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8"/>
            <color rgb="FF000000"/>
            <rFont val="Tahoma"/>
            <family val="2"/>
          </rPr>
          <t xml:space="preserve">X - inox
W - blanc
N - n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0</xdr:row>
                <xdr:rowOff>10</xdr:rowOff>
              </xdr:from>
              <xdr:to>
                <xdr:col>2</xdr:col>
                <xdr:colOff>49</xdr:colOff>
                <xdr:row>4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X - inox
W - blanc
N - n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1</xdr:row>
                <xdr:rowOff>10</xdr:rowOff>
              </xdr:from>
              <xdr:to>
                <xdr:col>2</xdr:col>
                <xdr:colOff>49</xdr:colOff>
                <xdr:row>44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sz val="8"/>
            <color rgb="FF000000"/>
            <rFont val="Tahoma"/>
            <family val="0"/>
            <charset val="1"/>
          </rPr>
          <t xml:space="preserve">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52</xdr:row>
                <xdr:rowOff>2</xdr:rowOff>
              </xdr:from>
              <xdr:to>
                <xdr:col>31</xdr:col>
                <xdr:colOff>76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71">
  <si>
    <t xml:space="preserve">Hotte aspirante</t>
  </si>
  <si>
    <t xml:space="preserve">Extraction</t>
  </si>
  <si>
    <t xml:space="preserve">Recyclage</t>
  </si>
  <si>
    <t xml:space="preserve">Débit</t>
  </si>
  <si>
    <t xml:space="preserve">Bruit</t>
  </si>
  <si>
    <t xml:space="preserve">Fluidodynamique</t>
  </si>
  <si>
    <t xml:space="preserve">Filtration</t>
  </si>
  <si>
    <t xml:space="preserve">Filtre à</t>
  </si>
  <si>
    <t xml:space="preserve">Dimention</t>
  </si>
  <si>
    <t xml:space="preserve">Eclairage</t>
  </si>
  <si>
    <t xml:space="preserve">Energie</t>
  </si>
  <si>
    <t xml:space="preserve">Prix</t>
  </si>
  <si>
    <t xml:space="preserve">Marque</t>
  </si>
  <si>
    <t xml:space="preserve">Modèle</t>
  </si>
  <si>
    <t xml:space="preserve">Réf.</t>
  </si>
  <si>
    <t xml:space="preserve">Min</t>
  </si>
  <si>
    <t xml:space="preserve">Moy</t>
  </si>
  <si>
    <t xml:space="preserve">Max</t>
  </si>
  <si>
    <t xml:space="preserve">Efficacité</t>
  </si>
  <si>
    <t xml:space="preserve">Classe</t>
  </si>
  <si>
    <t xml:space="preserve">Graisse</t>
  </si>
  <si>
    <t xml:space="preserve">graisse</t>
  </si>
  <si>
    <t xml:space="preserve">Largeur</t>
  </si>
  <si>
    <t xml:space="preserve">Replier</t>
  </si>
  <si>
    <t xml:space="preserve">Ouverte</t>
  </si>
  <si>
    <t xml:space="preserve">Hauteur</t>
  </si>
  <si>
    <t xml:space="preserve">Diamètre</t>
  </si>
  <si>
    <t xml:space="preserve">Puissance</t>
  </si>
  <si>
    <t xml:space="preserve">Poids</t>
  </si>
  <si>
    <t xml:space="preserve">Année</t>
  </si>
  <si>
    <t xml:space="preserve">Neuf</t>
  </si>
  <si>
    <t xml:space="preserve">Occas.</t>
  </si>
  <si>
    <t xml:space="preserve">Ikea</t>
  </si>
  <si>
    <t xml:space="preserve">Lagan</t>
  </si>
  <si>
    <t xml:space="preserve">504.013.83</t>
  </si>
  <si>
    <t xml:space="preserve">D</t>
  </si>
  <si>
    <t xml:space="preserve">Pas terrible</t>
  </si>
  <si>
    <t xml:space="preserve">https://www.ikea.com/fr/fr/p/lagan-hotte-aspirante-murale-blanc-50401383/</t>
  </si>
  <si>
    <t xml:space="preserve">203.889.67</t>
  </si>
  <si>
    <t xml:space="preserve">C</t>
  </si>
  <si>
    <t xml:space="preserve">wirlpool</t>
  </si>
  <si>
    <t xml:space="preserve">https://www.ikea.com/fr/fr/p/lagan-hotte-aspirante-murale-acier-inoxydable-20388967/</t>
  </si>
  <si>
    <t xml:space="preserve">Rytmisk</t>
  </si>
  <si>
    <t xml:space="preserve">803.889.69</t>
  </si>
  <si>
    <t xml:space="preserve">B</t>
  </si>
  <si>
    <t xml:space="preserve">https://www.ikea.com/fr/fr/p/rytmisk-hotte-aspirante-murale-acier-inoxydable-80388969/</t>
  </si>
  <si>
    <t xml:space="preserve">Utdrag</t>
  </si>
  <si>
    <t xml:space="preserve">103.891.42</t>
  </si>
  <si>
    <t xml:space="preserve">Electrolux</t>
  </si>
  <si>
    <t xml:space="preserve">Bruyant</t>
  </si>
  <si>
    <t xml:space="preserve">https://www.ikea.com/fr/fr/p/utdrag-hotte-aspirante-integree-acier-inoxydable-10389142/</t>
  </si>
  <si>
    <t xml:space="preserve">Cata</t>
  </si>
  <si>
    <t xml:space="preserve">F-2060/A</t>
  </si>
  <si>
    <t xml:space="preserve">F-2060 X/C</t>
  </si>
  <si>
    <t xml:space="preserve">Leroy</t>
  </si>
  <si>
    <t xml:space="preserve">Bon</t>
  </si>
  <si>
    <t xml:space="preserve">F-2060 X/L</t>
  </si>
  <si>
    <t xml:space="preserve">Faber</t>
  </si>
  <si>
    <t xml:space="preserve">Ventilateur cuisine</t>
  </si>
  <si>
    <t xml:space="preserve">Hotte à tiroir / téléscopique</t>
  </si>
  <si>
    <t xml:space="preserve">Faure</t>
  </si>
  <si>
    <t xml:space="preserve">FHP60350SA</t>
  </si>
  <si>
    <t xml:space="preserve">Scheneider</t>
  </si>
  <si>
    <t xml:space="preserve">SCHT962AX</t>
  </si>
  <si>
    <t xml:space="preserve">SCHT662AX</t>
  </si>
  <si>
    <t xml:space="preserve">SHT300X</t>
  </si>
  <si>
    <t xml:space="preserve">E</t>
  </si>
  <si>
    <t xml:space="preserve">alu.</t>
  </si>
  <si>
    <t xml:space="preserve">3 vitesses</t>
  </si>
  <si>
    <t xml:space="preserve">A</t>
  </si>
  <si>
    <t xml:space="preserve">Smeg</t>
  </si>
  <si>
    <t xml:space="preserve">Kset61e2</t>
  </si>
  <si>
    <t xml:space="preserve">Candy</t>
  </si>
  <si>
    <t xml:space="preserve">CBT625/2X</t>
  </si>
  <si>
    <t xml:space="preserve">Whirlpool</t>
  </si>
  <si>
    <t xml:space="preserve">AKR749/1IX</t>
  </si>
  <si>
    <t xml:space="preserve">HOO B20 S</t>
  </si>
  <si>
    <t xml:space="preserve">2 x28W</t>
  </si>
  <si>
    <t xml:space="preserve">bouton merdique</t>
  </si>
  <si>
    <t xml:space="preserve">Aubervillier</t>
  </si>
  <si>
    <t xml:space="preserve">https://www.leboncoin.fr/electromenager/1886376783.htm?ac=206978287</t>
  </si>
  <si>
    <t xml:space="preserve">600.793.02</t>
  </si>
  <si>
    <t xml:space="preserve">Luftig</t>
  </si>
  <si>
    <t xml:space="preserve">Ikae</t>
  </si>
  <si>
    <t xml:space="preserve">Alnay</t>
  </si>
  <si>
    <t xml:space="preserve">https://www.leboncoin.fr/electromenager/1844727710.htm/</t>
  </si>
  <si>
    <t xml:space="preserve">CBT6130/3X</t>
  </si>
  <si>
    <t xml:space="preserve">CBT6240/1LW</t>
  </si>
  <si>
    <t xml:space="preserve">CBT6324/1X</t>
  </si>
  <si>
    <t xml:space="preserve">2 vitesses</t>
  </si>
  <si>
    <t xml:space="preserve">Vidaxl</t>
  </si>
  <si>
    <t xml:space="preserve">Bailly</t>
  </si>
  <si>
    <t xml:space="preserve">https://www.leboncoin.fr/electromenager/1848178190.htm/</t>
  </si>
  <si>
    <t xml:space="preserve">Gaggenau</t>
  </si>
  <si>
    <t xml:space="preserve">AF 280-160</t>
  </si>
  <si>
    <t xml:space="preserve">electronique</t>
  </si>
  <si>
    <t xml:space="preserve">Paris</t>
  </si>
  <si>
    <t xml:space="preserve">https://www.leboncoin.fr/electromenager/1863263640.htm/</t>
  </si>
  <si>
    <t xml:space="preserve">La Garenne</t>
  </si>
  <si>
    <t xml:space="preserve">https://www.leboncoin.fr/electromenager/1852271523.htm/</t>
  </si>
  <si>
    <t xml:space="preserve">Gorenje</t>
  </si>
  <si>
    <t xml:space="preserve">BHP623E11X</t>
  </si>
  <si>
    <t xml:space="preserve">bruyant</t>
  </si>
  <si>
    <t xml:space="preserve">Les clays sous bois</t>
  </si>
  <si>
    <t xml:space="preserve">https://www.leboncoin.fr/electromenager/1914264375.htm?ac=206978287</t>
  </si>
  <si>
    <t xml:space="preserve">pb e filtre</t>
  </si>
  <si>
    <t xml:space="preserve">Siemens</t>
  </si>
  <si>
    <t xml:space="preserve">Brie-Comte-Robert</t>
  </si>
  <si>
    <t xml:space="preserve">https://www.leboncoin.fr/electromenager/1794305847.htm/</t>
  </si>
  <si>
    <t xml:space="preserve">LI64MA530</t>
  </si>
  <si>
    <t xml:space="preserve">Minuterie</t>
  </si>
  <si>
    <t xml:space="preserve">LI64MC520</t>
  </si>
  <si>
    <t xml:space="preserve">LI13130SD</t>
  </si>
  <si>
    <t xml:space="preserve">G</t>
  </si>
  <si>
    <t xml:space="preserve">LI23031</t>
  </si>
  <si>
    <t xml:space="preserve">Métal.</t>
  </si>
  <si>
    <t xml:space="preserve">iQ300</t>
  </si>
  <si>
    <t xml:space="preserve">4 vitesses</t>
  </si>
  <si>
    <t xml:space="preserve">LI97SA530</t>
  </si>
  <si>
    <t xml:space="preserve">LI67RA560</t>
  </si>
  <si>
    <t xml:space="preserve">iQ500</t>
  </si>
  <si>
    <t xml:space="preserve">iQ100</t>
  </si>
  <si>
    <t xml:space="preserve">Bauknecht</t>
  </si>
  <si>
    <t xml:space="preserve">TF-2003 Duralum</t>
  </si>
  <si>
    <t xml:space="preserve">02094305</t>
  </si>
  <si>
    <t xml:space="preserve">Herblay</t>
  </si>
  <si>
    <t xml:space="preserve">https://www.leboncoin.fr/electromenager/1866402075.htm/</t>
  </si>
  <si>
    <t xml:space="preserve">02089305</t>
  </si>
  <si>
    <t xml:space="preserve">02017305</t>
  </si>
  <si>
    <t xml:space="preserve">TF</t>
  </si>
  <si>
    <t xml:space="preserve">02034310</t>
  </si>
  <si>
    <t xml:space="preserve">TF 6600 Duralum</t>
  </si>
  <si>
    <t xml:space="preserve">02010202</t>
  </si>
  <si>
    <t xml:space="preserve">TF 7600 WH</t>
  </si>
  <si>
    <t xml:space="preserve">02010203</t>
  </si>
  <si>
    <t xml:space="preserve">TF 5260</t>
  </si>
  <si>
    <t xml:space="preserve">Wirlpool</t>
  </si>
  <si>
    <t xml:space="preserve">AKR 473/1 IX</t>
  </si>
  <si>
    <t xml:space="preserve">Bosch</t>
  </si>
  <si>
    <t xml:space="preserve">DFM094W52</t>
  </si>
  <si>
    <t xml:space="preserve">Hotpoint</t>
  </si>
  <si>
    <t xml:space="preserve">Urban</t>
  </si>
  <si>
    <t xml:space="preserve">Cooke &amp; Lewis</t>
  </si>
  <si>
    <t xml:space="preserve">CLTHW60</t>
  </si>
  <si>
    <t xml:space="preserve">Reclose</t>
  </si>
  <si>
    <t xml:space="preserve">https://www.leboncoin.fr/electromenager/1913816291.htm?ac=206978287</t>
  </si>
  <si>
    <t xml:space="preserve">Elica</t>
  </si>
  <si>
    <t xml:space="preserve"> CIAK SILV</t>
  </si>
  <si>
    <t xml:space="preserve">https://www.leboncoin.fr/electromenager/1909808296.htm?ac=206978287</t>
  </si>
  <si>
    <t xml:space="preserve">Drancy</t>
  </si>
  <si>
    <t xml:space="preserve">https://www.leboncoin.fr/electromenager/1906035161.htm?ac=206978287</t>
  </si>
  <si>
    <t xml:space="preserve">Thomson</t>
  </si>
  <si>
    <t xml:space="preserve">THT 60 X</t>
  </si>
  <si>
    <t xml:space="preserve">THT X61</t>
  </si>
  <si>
    <t xml:space="preserve">efp60460ox</t>
  </si>
  <si>
    <t xml:space="preserve">pas solide</t>
  </si>
  <si>
    <t xml:space="preserve">DFM064A51</t>
  </si>
  <si>
    <t xml:space="preserve">iQ300 LI64MA530</t>
  </si>
  <si>
    <t xml:space="preserve">iQ100 LI3130SD</t>
  </si>
  <si>
    <t xml:space="preserve">Kset66VSE</t>
  </si>
  <si>
    <t xml:space="preserve">Ah 60 CM X/HA</t>
  </si>
  <si>
    <t xml:space="preserve">Ah 61 CM X/HA</t>
  </si>
  <si>
    <t xml:space="preserve">AH 60 T X/HA</t>
  </si>
  <si>
    <t xml:space="preserve">AH 61 T X/HA</t>
  </si>
  <si>
    <t xml:space="preserve">Débit de la hotte</t>
  </si>
  <si>
    <t xml:space="preserve">3m x 3,4m</t>
  </si>
  <si>
    <t xml:space="preserve">10,2m²</t>
  </si>
  <si>
    <t xml:space="preserve">2,6m</t>
  </si>
  <si>
    <t xml:space="preserve">265 m²/h</t>
  </si>
  <si>
    <t xml:space="preserve">Hotte</t>
  </si>
  <si>
    <t xml:space="preserve">60x43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m³/h&quot;"/>
    <numFmt numFmtId="166" formatCode="General&quot; dB&quot;"/>
    <numFmt numFmtId="167" formatCode="General\%"/>
    <numFmt numFmtId="168" formatCode="General&quot; cm&quot;"/>
    <numFmt numFmtId="169" formatCode="General&quot; W&quot;"/>
    <numFmt numFmtId="170" formatCode="General&quot; kg&quot;"/>
    <numFmt numFmtId="171" formatCode="#,##0&quot; €&quot;"/>
    <numFmt numFmtId="172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AC100" activeCellId="0" sqref="AC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6" min="4" style="1" width="8.85"/>
    <col collapsed="false" customWidth="true" hidden="false" outlineLevel="0" max="9" min="7" style="2" width="5.71"/>
    <col collapsed="false" customWidth="true" hidden="false" outlineLevel="0" max="10" min="10" style="1" width="11.42"/>
    <col collapsed="false" customWidth="true" hidden="false" outlineLevel="0" max="11" min="11" style="2" width="10.13"/>
    <col collapsed="false" customWidth="true" hidden="false" outlineLevel="0" max="12" min="12" style="3" width="9.14"/>
    <col collapsed="false" customWidth="true" hidden="false" outlineLevel="0" max="13" min="13" style="4" width="6.56"/>
    <col collapsed="false" customWidth="true" hidden="false" outlineLevel="0" max="14" min="14" style="5" width="7.56"/>
    <col collapsed="false" customWidth="true" hidden="false" outlineLevel="0" max="15" min="15" style="4" width="6.56"/>
    <col collapsed="false" customWidth="true" hidden="false" outlineLevel="0" max="16" min="16" style="0" width="7.14"/>
    <col collapsed="false" customWidth="true" hidden="false" outlineLevel="0" max="18" min="17" style="6" width="7.85"/>
    <col collapsed="false" customWidth="true" hidden="false" outlineLevel="0" max="19" min="19" style="6" width="8.28"/>
    <col collapsed="false" customWidth="true" hidden="false" outlineLevel="0" max="20" min="20" style="6" width="8.14"/>
    <col collapsed="false" customWidth="true" hidden="false" outlineLevel="0" max="22" min="22" style="4" width="8.85"/>
    <col collapsed="false" customWidth="true" hidden="false" outlineLevel="0" max="23" min="23" style="7" width="8.85"/>
    <col collapsed="false" customWidth="true" hidden="false" outlineLevel="0" max="24" min="24" style="8" width="9.7"/>
    <col collapsed="false" customWidth="true" hidden="false" outlineLevel="0" max="25" min="25" style="4" width="6.56"/>
    <col collapsed="false" customWidth="true" hidden="false" outlineLevel="0" max="26" min="26" style="9" width="8.14"/>
    <col collapsed="false" customWidth="true" hidden="false" outlineLevel="0" max="27" min="27" style="3" width="6.85"/>
    <col collapsed="false" customWidth="true" hidden="false" outlineLevel="0" max="29" min="28" style="10" width="6.56"/>
  </cols>
  <sheetData>
    <row r="1" customFormat="false" ht="15" hidden="false" customHeight="false" outlineLevel="0" collapsed="false">
      <c r="A1" s="0" t="s">
        <v>0</v>
      </c>
      <c r="C1" s="2" t="n">
        <v>35</v>
      </c>
      <c r="D1" s="11" t="n">
        <v>265</v>
      </c>
      <c r="E1" s="11"/>
      <c r="F1" s="11"/>
    </row>
    <row r="2" customFormat="false" ht="15" hidden="false" customHeight="false" outlineLevel="0" collapsed="false">
      <c r="C2" s="2" t="n">
        <v>60</v>
      </c>
      <c r="D2" s="12" t="s">
        <v>1</v>
      </c>
      <c r="E2" s="12"/>
      <c r="F2" s="12"/>
      <c r="G2" s="12"/>
      <c r="H2" s="12"/>
      <c r="I2" s="12"/>
      <c r="J2" s="13" t="s">
        <v>2</v>
      </c>
      <c r="K2" s="13"/>
    </row>
    <row r="3" customFormat="false" ht="15" hidden="false" customHeight="false" outlineLevel="0" collapsed="false">
      <c r="C3" s="2"/>
      <c r="D3" s="12" t="s">
        <v>3</v>
      </c>
      <c r="E3" s="12"/>
      <c r="F3" s="12"/>
      <c r="G3" s="14" t="s">
        <v>4</v>
      </c>
      <c r="H3" s="14"/>
      <c r="I3" s="14"/>
      <c r="J3" s="15" t="s">
        <v>3</v>
      </c>
      <c r="K3" s="16" t="s">
        <v>4</v>
      </c>
      <c r="L3" s="17" t="s">
        <v>5</v>
      </c>
      <c r="M3" s="17"/>
      <c r="N3" s="17" t="s">
        <v>6</v>
      </c>
      <c r="O3" s="17"/>
      <c r="P3" s="18" t="s">
        <v>7</v>
      </c>
      <c r="Q3" s="19" t="s">
        <v>8</v>
      </c>
      <c r="R3" s="19"/>
      <c r="S3" s="19"/>
      <c r="T3" s="19"/>
      <c r="V3" s="17" t="s">
        <v>9</v>
      </c>
      <c r="W3" s="0"/>
      <c r="X3" s="20" t="s">
        <v>10</v>
      </c>
      <c r="Y3" s="20"/>
      <c r="AB3" s="21" t="s">
        <v>11</v>
      </c>
      <c r="AC3" s="21"/>
    </row>
    <row r="4" s="28" customFormat="true" ht="15" hidden="false" customHeight="false" outlineLevel="0" collapsed="false">
      <c r="A4" s="18" t="s">
        <v>12</v>
      </c>
      <c r="B4" s="22" t="s">
        <v>13</v>
      </c>
      <c r="C4" s="22" t="s">
        <v>14</v>
      </c>
      <c r="D4" s="12" t="s">
        <v>15</v>
      </c>
      <c r="E4" s="12" t="s">
        <v>16</v>
      </c>
      <c r="F4" s="12" t="s">
        <v>17</v>
      </c>
      <c r="G4" s="12" t="s">
        <v>15</v>
      </c>
      <c r="H4" s="12" t="s">
        <v>16</v>
      </c>
      <c r="I4" s="12" t="s">
        <v>17</v>
      </c>
      <c r="J4" s="15"/>
      <c r="K4" s="16"/>
      <c r="L4" s="23" t="s">
        <v>18</v>
      </c>
      <c r="M4" s="17" t="s">
        <v>19</v>
      </c>
      <c r="N4" s="24" t="s">
        <v>20</v>
      </c>
      <c r="O4" s="17" t="s">
        <v>19</v>
      </c>
      <c r="P4" s="22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22"/>
      <c r="V4" s="22" t="s">
        <v>19</v>
      </c>
      <c r="W4" s="25" t="s">
        <v>26</v>
      </c>
      <c r="X4" s="26" t="s">
        <v>27</v>
      </c>
      <c r="Y4" s="22" t="s">
        <v>19</v>
      </c>
      <c r="Z4" s="27" t="s">
        <v>28</v>
      </c>
      <c r="AA4" s="23" t="s">
        <v>29</v>
      </c>
      <c r="AB4" s="21" t="s">
        <v>30</v>
      </c>
      <c r="AC4" s="21" t="s">
        <v>31</v>
      </c>
    </row>
    <row r="5" s="28" customFormat="true" ht="15" hidden="false" customHeight="false" outlineLevel="0" collapsed="false">
      <c r="D5" s="29" t="s">
        <v>15</v>
      </c>
      <c r="E5" s="29"/>
      <c r="F5" s="29" t="s">
        <v>17</v>
      </c>
      <c r="G5" s="30"/>
      <c r="H5" s="30"/>
      <c r="I5" s="30"/>
      <c r="J5" s="29"/>
      <c r="K5" s="30"/>
      <c r="L5" s="31"/>
      <c r="N5" s="32"/>
      <c r="Q5" s="33"/>
      <c r="R5" s="33"/>
      <c r="S5" s="33"/>
      <c r="T5" s="33"/>
      <c r="W5" s="33"/>
      <c r="X5" s="34"/>
      <c r="Z5" s="35"/>
      <c r="AA5" s="31"/>
      <c r="AB5" s="36"/>
      <c r="AC5" s="36"/>
    </row>
    <row r="6" customFormat="false" ht="15" hidden="false" customHeight="false" outlineLevel="0" collapsed="false">
      <c r="A6" s="0" t="s">
        <v>32</v>
      </c>
      <c r="B6" s="0" t="s">
        <v>33</v>
      </c>
      <c r="C6" s="0" t="s">
        <v>34</v>
      </c>
      <c r="D6" s="1" t="n">
        <v>115</v>
      </c>
      <c r="F6" s="1" t="n">
        <v>273</v>
      </c>
      <c r="G6" s="2" t="n">
        <v>71</v>
      </c>
      <c r="J6" s="1" t="n">
        <v>75</v>
      </c>
      <c r="L6" s="3" t="n">
        <v>8.1</v>
      </c>
      <c r="N6" s="5" t="n">
        <v>66</v>
      </c>
      <c r="X6" s="8" t="n">
        <v>115</v>
      </c>
      <c r="Y6" s="4" t="s">
        <v>35</v>
      </c>
      <c r="AB6" s="10" t="n">
        <v>49</v>
      </c>
      <c r="AC6" s="37" t="n">
        <v>30</v>
      </c>
      <c r="AF6" s="0" t="s">
        <v>36</v>
      </c>
      <c r="AG6" s="0" t="s">
        <v>36</v>
      </c>
      <c r="AH6" s="0" t="s">
        <v>37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s">
        <v>38</v>
      </c>
      <c r="D7" s="1" t="n">
        <v>145</v>
      </c>
      <c r="F7" s="1" t="n">
        <v>320</v>
      </c>
      <c r="G7" s="2" t="n">
        <v>77</v>
      </c>
      <c r="J7" s="1" t="n">
        <v>116</v>
      </c>
      <c r="L7" s="3" t="n">
        <v>15.9</v>
      </c>
      <c r="N7" s="5" t="n">
        <v>66</v>
      </c>
      <c r="X7" s="8" t="n">
        <v>140</v>
      </c>
      <c r="Y7" s="4" t="s">
        <v>39</v>
      </c>
      <c r="AB7" s="10" t="n">
        <v>69</v>
      </c>
      <c r="AF7" s="0" t="s">
        <v>40</v>
      </c>
      <c r="AH7" s="0" t="s">
        <v>41</v>
      </c>
    </row>
    <row r="8" customFormat="false" ht="15" hidden="false" customHeight="false" outlineLevel="0" collapsed="false">
      <c r="A8" s="0" t="s">
        <v>32</v>
      </c>
      <c r="B8" s="0" t="s">
        <v>42</v>
      </c>
      <c r="C8" s="0" t="s">
        <v>43</v>
      </c>
      <c r="D8" s="1" t="n">
        <v>200</v>
      </c>
      <c r="F8" s="1" t="n">
        <v>400</v>
      </c>
      <c r="G8" s="2" t="n">
        <v>66</v>
      </c>
      <c r="L8" s="3" t="n">
        <v>18.2</v>
      </c>
      <c r="N8" s="5" t="n">
        <v>85.1</v>
      </c>
      <c r="X8" s="8" t="n">
        <v>110</v>
      </c>
      <c r="Y8" s="4" t="s">
        <v>44</v>
      </c>
      <c r="AB8" s="10" t="n">
        <v>99</v>
      </c>
      <c r="AH8" s="0" t="s">
        <v>45</v>
      </c>
    </row>
    <row r="9" customFormat="false" ht="15" hidden="false" customHeight="false" outlineLevel="0" collapsed="false">
      <c r="A9" s="0" t="s">
        <v>32</v>
      </c>
      <c r="B9" s="0" t="s">
        <v>46</v>
      </c>
      <c r="C9" s="0" t="s">
        <v>47</v>
      </c>
      <c r="D9" s="1" t="n">
        <v>170</v>
      </c>
      <c r="F9" s="1" t="n">
        <v>340</v>
      </c>
      <c r="G9" s="2" t="n">
        <v>54</v>
      </c>
      <c r="I9" s="2" t="n">
        <v>67</v>
      </c>
      <c r="J9" s="38"/>
      <c r="L9" s="3" t="n">
        <v>18.1</v>
      </c>
      <c r="M9" s="4" t="s">
        <v>39</v>
      </c>
      <c r="N9" s="5" t="n">
        <v>85.1</v>
      </c>
      <c r="O9" s="4" t="s">
        <v>44</v>
      </c>
      <c r="Q9" s="6" t="n">
        <v>60</v>
      </c>
      <c r="R9" s="6" t="n">
        <v>38.7</v>
      </c>
      <c r="S9" s="6" t="n">
        <v>64.4</v>
      </c>
      <c r="U9" s="0" t="n">
        <v>16</v>
      </c>
      <c r="V9" s="4" t="s">
        <v>35</v>
      </c>
      <c r="Y9" s="4" t="s">
        <v>44</v>
      </c>
      <c r="Z9" s="9" t="n">
        <v>7.6</v>
      </c>
      <c r="AB9" s="10" t="n">
        <v>119</v>
      </c>
      <c r="AC9" s="37" t="n">
        <v>45</v>
      </c>
      <c r="AF9" s="0" t="s">
        <v>48</v>
      </c>
      <c r="AG9" s="0" t="s">
        <v>49</v>
      </c>
      <c r="AH9" s="0" t="s">
        <v>50</v>
      </c>
    </row>
    <row r="11" customFormat="false" ht="15" hidden="false" customHeight="false" outlineLevel="0" collapsed="false">
      <c r="A11" s="0" t="s">
        <v>51</v>
      </c>
      <c r="B11" s="0" t="s">
        <v>52</v>
      </c>
      <c r="F11" s="39" t="n">
        <v>205</v>
      </c>
      <c r="G11" s="2" t="n">
        <v>68</v>
      </c>
      <c r="Y11" s="4" t="s">
        <v>39</v>
      </c>
      <c r="AB11" s="10" t="n">
        <v>34.9</v>
      </c>
    </row>
    <row r="12" customFormat="false" ht="15" hidden="false" customHeight="false" outlineLevel="0" collapsed="false">
      <c r="B12" s="0" t="s">
        <v>53</v>
      </c>
      <c r="F12" s="1" t="n">
        <v>340</v>
      </c>
      <c r="G12" s="2" t="n">
        <v>60</v>
      </c>
      <c r="Y12" s="4" t="s">
        <v>35</v>
      </c>
      <c r="AB12" s="10" t="n">
        <v>39.9</v>
      </c>
      <c r="AE12" s="0" t="s">
        <v>54</v>
      </c>
      <c r="AF12" s="0" t="s">
        <v>55</v>
      </c>
    </row>
    <row r="13" customFormat="false" ht="15" hidden="false" customHeight="false" outlineLevel="0" collapsed="false">
      <c r="B13" s="0" t="s">
        <v>56</v>
      </c>
      <c r="F13" s="39" t="n">
        <v>205</v>
      </c>
      <c r="G13" s="2" t="n">
        <v>68</v>
      </c>
      <c r="Y13" s="4" t="s">
        <v>39</v>
      </c>
      <c r="AB13" s="10" t="n">
        <v>45</v>
      </c>
    </row>
    <row r="15" customFormat="false" ht="15" hidden="false" customHeight="false" outlineLevel="0" collapsed="false">
      <c r="A15" s="0" t="s">
        <v>57</v>
      </c>
      <c r="F15" s="1" t="n">
        <v>295</v>
      </c>
      <c r="G15" s="2" t="n">
        <v>56</v>
      </c>
      <c r="AB15" s="10" t="n">
        <v>58</v>
      </c>
    </row>
    <row r="18" customFormat="false" ht="15" hidden="false" customHeight="false" outlineLevel="0" collapsed="false">
      <c r="A18" s="40" t="s">
        <v>58</v>
      </c>
      <c r="B18" s="41"/>
      <c r="C18" s="41"/>
      <c r="D18" s="42"/>
      <c r="E18" s="42"/>
      <c r="F18" s="42"/>
      <c r="G18" s="43"/>
      <c r="H18" s="43"/>
      <c r="I18" s="44" t="n">
        <v>50</v>
      </c>
      <c r="J18" s="42"/>
      <c r="K18" s="43"/>
      <c r="L18" s="45"/>
      <c r="M18" s="46"/>
      <c r="N18" s="47"/>
      <c r="O18" s="46"/>
      <c r="P18" s="41"/>
      <c r="Q18" s="48"/>
      <c r="R18" s="48"/>
      <c r="S18" s="48"/>
      <c r="T18" s="48"/>
      <c r="U18" s="41"/>
      <c r="V18" s="46"/>
      <c r="W18" s="49"/>
      <c r="X18" s="50"/>
      <c r="Y18" s="46"/>
      <c r="Z18" s="51"/>
      <c r="AA18" s="45"/>
      <c r="AB18" s="52"/>
      <c r="AC18" s="52"/>
    </row>
    <row r="19" customFormat="false" ht="15" hidden="false" customHeight="false" outlineLevel="0" collapsed="false">
      <c r="D19" s="12" t="s">
        <v>1</v>
      </c>
      <c r="E19" s="12"/>
      <c r="F19" s="12"/>
      <c r="G19" s="12"/>
      <c r="H19" s="12"/>
      <c r="I19" s="12"/>
      <c r="J19" s="13" t="s">
        <v>2</v>
      </c>
      <c r="K19" s="13"/>
    </row>
    <row r="20" customFormat="false" ht="15" hidden="false" customHeight="false" outlineLevel="0" collapsed="false">
      <c r="A20" s="53" t="s">
        <v>59</v>
      </c>
      <c r="D20" s="12" t="s">
        <v>3</v>
      </c>
      <c r="E20" s="12"/>
      <c r="F20" s="12"/>
      <c r="G20" s="14" t="s">
        <v>4</v>
      </c>
      <c r="H20" s="14"/>
      <c r="I20" s="14"/>
      <c r="J20" s="15" t="s">
        <v>3</v>
      </c>
      <c r="K20" s="16" t="s">
        <v>4</v>
      </c>
      <c r="L20" s="17" t="s">
        <v>5</v>
      </c>
      <c r="M20" s="17"/>
      <c r="N20" s="17" t="s">
        <v>6</v>
      </c>
      <c r="O20" s="17"/>
      <c r="Q20" s="19" t="s">
        <v>8</v>
      </c>
      <c r="R20" s="19"/>
      <c r="S20" s="19"/>
      <c r="T20" s="54"/>
      <c r="V20" s="17" t="s">
        <v>9</v>
      </c>
      <c r="W20" s="0"/>
      <c r="X20" s="20" t="s">
        <v>10</v>
      </c>
      <c r="Y20" s="20"/>
      <c r="AB20" s="21" t="s">
        <v>11</v>
      </c>
      <c r="AC20" s="21"/>
    </row>
    <row r="21" s="28" customFormat="true" ht="15" hidden="false" customHeight="false" outlineLevel="0" collapsed="false">
      <c r="A21" s="18" t="s">
        <v>12</v>
      </c>
      <c r="B21" s="22" t="s">
        <v>13</v>
      </c>
      <c r="C21" s="22" t="s">
        <v>14</v>
      </c>
      <c r="D21" s="12" t="s">
        <v>15</v>
      </c>
      <c r="E21" s="12"/>
      <c r="F21" s="12" t="s">
        <v>17</v>
      </c>
      <c r="G21" s="12" t="s">
        <v>15</v>
      </c>
      <c r="H21" s="12"/>
      <c r="I21" s="12" t="s">
        <v>17</v>
      </c>
      <c r="J21" s="15"/>
      <c r="K21" s="16"/>
      <c r="L21" s="23" t="s">
        <v>18</v>
      </c>
      <c r="M21" s="17" t="s">
        <v>19</v>
      </c>
      <c r="N21" s="24" t="s">
        <v>20</v>
      </c>
      <c r="O21" s="17" t="s">
        <v>19</v>
      </c>
      <c r="P21" s="22"/>
      <c r="Q21" s="25" t="s">
        <v>22</v>
      </c>
      <c r="R21" s="25" t="s">
        <v>23</v>
      </c>
      <c r="S21" s="25" t="s">
        <v>24</v>
      </c>
      <c r="T21" s="25"/>
      <c r="U21" s="22"/>
      <c r="V21" s="22"/>
      <c r="W21" s="25" t="s">
        <v>26</v>
      </c>
      <c r="X21" s="20" t="s">
        <v>27</v>
      </c>
      <c r="Y21" s="17" t="s">
        <v>19</v>
      </c>
      <c r="Z21" s="55" t="s">
        <v>28</v>
      </c>
      <c r="AA21" s="23" t="s">
        <v>29</v>
      </c>
      <c r="AB21" s="21" t="s">
        <v>30</v>
      </c>
      <c r="AC21" s="21" t="s">
        <v>31</v>
      </c>
    </row>
    <row r="22" customFormat="false" ht="15" hidden="false" customHeight="false" outlineLevel="0" collapsed="false">
      <c r="Z22" s="56"/>
      <c r="AA22" s="57"/>
      <c r="AB22" s="58"/>
      <c r="AC22" s="58"/>
      <c r="AD22" s="59"/>
      <c r="AE22" s="60"/>
    </row>
    <row r="23" customFormat="false" ht="15" hidden="false" customHeight="false" outlineLevel="0" collapsed="false">
      <c r="A23" s="0" t="s">
        <v>60</v>
      </c>
      <c r="B23" s="0" t="s">
        <v>61</v>
      </c>
      <c r="Q23" s="6" t="n">
        <v>59.8</v>
      </c>
      <c r="R23" s="6" t="n">
        <v>28.4</v>
      </c>
      <c r="S23" s="6" t="n">
        <f aca="false">28.4+18</f>
        <v>46.4</v>
      </c>
      <c r="Z23" s="56"/>
      <c r="AA23" s="57"/>
      <c r="AB23" s="58" t="n">
        <v>199</v>
      </c>
      <c r="AC23" s="58"/>
      <c r="AD23" s="59"/>
      <c r="AE23" s="60"/>
    </row>
    <row r="24" customFormat="false" ht="15" hidden="false" customHeight="false" outlineLevel="0" collapsed="false">
      <c r="A24" s="0" t="s">
        <v>62</v>
      </c>
      <c r="B24" s="0" t="s">
        <v>63</v>
      </c>
      <c r="Q24" s="6" t="n">
        <v>90</v>
      </c>
      <c r="R24" s="6" t="n">
        <v>28.5</v>
      </c>
      <c r="S24" s="6" t="n">
        <v>46</v>
      </c>
      <c r="Z24" s="56"/>
      <c r="AA24" s="57"/>
      <c r="AB24" s="58" t="n">
        <v>249</v>
      </c>
      <c r="AC24" s="58"/>
      <c r="AD24" s="59"/>
      <c r="AE24" s="60"/>
    </row>
    <row r="25" customFormat="false" ht="15" hidden="false" customHeight="false" outlineLevel="0" collapsed="false">
      <c r="B25" s="0" t="s">
        <v>64</v>
      </c>
      <c r="Q25" s="6" t="n">
        <v>60</v>
      </c>
      <c r="R25" s="6" t="n">
        <v>28.5</v>
      </c>
      <c r="S25" s="6" t="n">
        <v>46</v>
      </c>
      <c r="Z25" s="56"/>
      <c r="AA25" s="57"/>
      <c r="AB25" s="58"/>
      <c r="AC25" s="58"/>
      <c r="AD25" s="59"/>
      <c r="AE25" s="60"/>
    </row>
    <row r="26" customFormat="false" ht="15" hidden="false" customHeight="false" outlineLevel="0" collapsed="false">
      <c r="B26" s="0" t="s">
        <v>65</v>
      </c>
      <c r="F26" s="1" t="n">
        <v>308</v>
      </c>
      <c r="G26" s="2" t="n">
        <v>63</v>
      </c>
      <c r="M26" s="4" t="s">
        <v>66</v>
      </c>
      <c r="O26" s="4" t="s">
        <v>66</v>
      </c>
      <c r="P26" s="0" t="s">
        <v>67</v>
      </c>
      <c r="Q26" s="6" t="n">
        <v>60</v>
      </c>
      <c r="R26" s="6" t="n">
        <v>28</v>
      </c>
      <c r="S26" s="6" t="n">
        <v>45</v>
      </c>
      <c r="U26" s="0" t="s">
        <v>68</v>
      </c>
      <c r="V26" s="4" t="s">
        <v>69</v>
      </c>
      <c r="W26" s="7" t="n">
        <v>15</v>
      </c>
      <c r="X26" s="8" t="n">
        <v>65</v>
      </c>
      <c r="Y26" s="4" t="s">
        <v>39</v>
      </c>
      <c r="Z26" s="56" t="n">
        <v>7</v>
      </c>
      <c r="AA26" s="57"/>
      <c r="AB26" s="58" t="n">
        <v>129</v>
      </c>
      <c r="AC26" s="61" t="n">
        <v>35</v>
      </c>
      <c r="AD26" s="59"/>
      <c r="AE26" s="60"/>
    </row>
    <row r="27" customFormat="false" ht="15" hidden="false" customHeight="false" outlineLevel="0" collapsed="false">
      <c r="A27" s="0" t="s">
        <v>70</v>
      </c>
      <c r="B27" s="0" t="s">
        <v>71</v>
      </c>
      <c r="Q27" s="6" t="n">
        <v>59.8</v>
      </c>
      <c r="R27" s="6" t="n">
        <v>28</v>
      </c>
      <c r="S27" s="6" t="n">
        <f aca="false">28+15.2</f>
        <v>43.2</v>
      </c>
      <c r="Z27" s="56"/>
      <c r="AA27" s="57"/>
      <c r="AB27" s="58" t="n">
        <v>190</v>
      </c>
      <c r="AC27" s="58"/>
      <c r="AD27" s="59"/>
      <c r="AE27" s="60"/>
    </row>
    <row r="28" customFormat="false" ht="15" hidden="false" customHeight="false" outlineLevel="0" collapsed="false">
      <c r="A28" s="0" t="s">
        <v>72</v>
      </c>
      <c r="B28" s="0" t="s">
        <v>73</v>
      </c>
      <c r="Q28" s="6" t="n">
        <v>60</v>
      </c>
      <c r="R28" s="6" t="n">
        <v>28</v>
      </c>
      <c r="S28" s="6" t="n">
        <v>43</v>
      </c>
      <c r="Z28" s="56"/>
      <c r="AA28" s="57"/>
      <c r="AB28" s="58" t="n">
        <v>149</v>
      </c>
      <c r="AC28" s="58"/>
      <c r="AD28" s="59"/>
      <c r="AE28" s="60"/>
    </row>
    <row r="29" customFormat="false" ht="15" hidden="false" customHeight="false" outlineLevel="0" collapsed="false">
      <c r="A29" s="0" t="s">
        <v>74</v>
      </c>
      <c r="B29" s="0" t="s">
        <v>75</v>
      </c>
      <c r="D29" s="1" t="n">
        <v>145</v>
      </c>
      <c r="F29" s="1" t="n">
        <v>336</v>
      </c>
      <c r="G29" s="2" t="n">
        <v>62</v>
      </c>
      <c r="M29" s="4" t="s">
        <v>66</v>
      </c>
      <c r="O29" s="4" t="s">
        <v>35</v>
      </c>
      <c r="Q29" s="6" t="n">
        <v>59.8</v>
      </c>
      <c r="R29" s="6" t="n">
        <v>28</v>
      </c>
      <c r="S29" s="6" t="n">
        <f aca="false">28+15.5</f>
        <v>43.5</v>
      </c>
      <c r="U29" s="0" t="s">
        <v>68</v>
      </c>
      <c r="V29" s="4" t="s">
        <v>35</v>
      </c>
      <c r="Y29" s="4" t="s">
        <v>35</v>
      </c>
      <c r="Z29" s="56" t="n">
        <v>6</v>
      </c>
      <c r="AA29" s="57"/>
      <c r="AB29" s="58" t="n">
        <v>249</v>
      </c>
      <c r="AC29" s="58"/>
      <c r="AD29" s="59"/>
      <c r="AE29" s="60"/>
    </row>
    <row r="30" customFormat="false" ht="15" hidden="false" customHeight="false" outlineLevel="0" collapsed="false">
      <c r="Z30" s="56"/>
      <c r="AA30" s="57"/>
      <c r="AB30" s="58"/>
      <c r="AC30" s="58"/>
      <c r="AD30" s="59"/>
      <c r="AE30" s="60"/>
    </row>
    <row r="31" customFormat="false" ht="15" hidden="false" customHeight="false" outlineLevel="0" collapsed="false">
      <c r="A31" s="0" t="s">
        <v>74</v>
      </c>
      <c r="B31" s="0" t="s">
        <v>76</v>
      </c>
      <c r="C31" s="0" t="s">
        <v>32</v>
      </c>
      <c r="F31" s="1" t="n">
        <v>325</v>
      </c>
      <c r="I31" s="2" t="n">
        <v>64</v>
      </c>
      <c r="J31" s="1" t="n">
        <v>240</v>
      </c>
      <c r="K31" s="2" t="n">
        <v>66</v>
      </c>
      <c r="U31" s="0" t="s">
        <v>68</v>
      </c>
      <c r="V31" s="4" t="s">
        <v>77</v>
      </c>
      <c r="X31" s="8" t="n">
        <v>296</v>
      </c>
      <c r="Z31" s="56"/>
      <c r="AA31" s="57" t="n">
        <v>2012</v>
      </c>
      <c r="AB31" s="58"/>
      <c r="AC31" s="58" t="n">
        <v>45</v>
      </c>
      <c r="AD31" s="59" t="s">
        <v>78</v>
      </c>
      <c r="AE31" s="60" t="s">
        <v>79</v>
      </c>
      <c r="AF31" s="0" t="s">
        <v>80</v>
      </c>
    </row>
    <row r="32" customFormat="false" ht="15" hidden="false" customHeight="false" outlineLevel="0" collapsed="false">
      <c r="B32" s="0" t="s">
        <v>81</v>
      </c>
      <c r="C32" s="0" t="s">
        <v>82</v>
      </c>
      <c r="Z32" s="56"/>
      <c r="AA32" s="57"/>
      <c r="AB32" s="58"/>
      <c r="AC32" s="58"/>
      <c r="AD32" s="59"/>
      <c r="AE32" s="60"/>
    </row>
    <row r="33" customFormat="false" ht="15" hidden="false" customHeight="false" outlineLevel="0" collapsed="false">
      <c r="Z33" s="56"/>
      <c r="AA33" s="57"/>
      <c r="AB33" s="58"/>
      <c r="AC33" s="58"/>
      <c r="AD33" s="59"/>
      <c r="AE33" s="60"/>
    </row>
    <row r="34" customFormat="false" ht="15" hidden="false" customHeight="false" outlineLevel="0" collapsed="false">
      <c r="Z34" s="56"/>
      <c r="AA34" s="57"/>
      <c r="AB34" s="58"/>
      <c r="AC34" s="58"/>
      <c r="AD34" s="59"/>
      <c r="AE34" s="60"/>
    </row>
    <row r="35" customFormat="false" ht="15" hidden="false" customHeight="false" outlineLevel="0" collapsed="false">
      <c r="A35" s="0" t="s">
        <v>83</v>
      </c>
      <c r="B35" s="0" t="s">
        <v>46</v>
      </c>
      <c r="D35" s="1" t="n">
        <v>170</v>
      </c>
      <c r="F35" s="1" t="n">
        <v>340</v>
      </c>
      <c r="G35" s="62" t="n">
        <v>54</v>
      </c>
      <c r="I35" s="2" t="n">
        <v>67</v>
      </c>
      <c r="L35" s="3" t="n">
        <v>18.1</v>
      </c>
      <c r="M35" s="4" t="s">
        <v>39</v>
      </c>
      <c r="N35" s="5" t="n">
        <v>85.1</v>
      </c>
      <c r="O35" s="4" t="s">
        <v>44</v>
      </c>
      <c r="Q35" s="6" t="n">
        <v>60</v>
      </c>
      <c r="R35" s="6" t="n">
        <v>38.7</v>
      </c>
      <c r="S35" s="6" t="n">
        <v>64.4</v>
      </c>
      <c r="V35" s="4" t="s">
        <v>35</v>
      </c>
      <c r="Y35" s="4" t="s">
        <v>44</v>
      </c>
      <c r="Z35" s="56" t="n">
        <v>7.6</v>
      </c>
      <c r="AA35" s="57"/>
      <c r="AB35" s="58" t="n">
        <v>119</v>
      </c>
      <c r="AC35" s="58" t="n">
        <v>25</v>
      </c>
      <c r="AD35" s="59"/>
      <c r="AE35" s="60" t="s">
        <v>84</v>
      </c>
      <c r="AF35" s="0" t="s">
        <v>85</v>
      </c>
    </row>
    <row r="36" customFormat="false" ht="15" hidden="false" customHeight="false" outlineLevel="0" collapsed="false">
      <c r="B36" s="0" t="s">
        <v>47</v>
      </c>
      <c r="Z36" s="56"/>
      <c r="AA36" s="57"/>
      <c r="AB36" s="58"/>
      <c r="AC36" s="58"/>
      <c r="AD36" s="59"/>
      <c r="AE36" s="60"/>
    </row>
    <row r="37" customFormat="false" ht="15" hidden="false" customHeight="false" outlineLevel="0" collapsed="false">
      <c r="Z37" s="56"/>
      <c r="AA37" s="57"/>
      <c r="AB37" s="58"/>
      <c r="AC37" s="58"/>
      <c r="AD37" s="59"/>
      <c r="AE37" s="60"/>
    </row>
    <row r="38" customFormat="false" ht="15" hidden="false" customHeight="false" outlineLevel="0" collapsed="false">
      <c r="Z38" s="56"/>
      <c r="AA38" s="57"/>
      <c r="AB38" s="58"/>
      <c r="AC38" s="58"/>
      <c r="AD38" s="59"/>
      <c r="AE38" s="60"/>
    </row>
    <row r="39" customFormat="false" ht="15" hidden="false" customHeight="false" outlineLevel="0" collapsed="false">
      <c r="Z39" s="56"/>
      <c r="AA39" s="57"/>
      <c r="AB39" s="58"/>
      <c r="AC39" s="58"/>
      <c r="AD39" s="59"/>
      <c r="AE39" s="60"/>
    </row>
    <row r="40" customFormat="false" ht="15" hidden="false" customHeight="false" outlineLevel="0" collapsed="false">
      <c r="A40" s="0" t="s">
        <v>72</v>
      </c>
      <c r="B40" s="0" t="s">
        <v>73</v>
      </c>
      <c r="F40" s="1" t="n">
        <v>332</v>
      </c>
      <c r="M40" s="4" t="s">
        <v>35</v>
      </c>
      <c r="O40" s="4" t="s">
        <v>66</v>
      </c>
      <c r="Q40" s="6" t="n">
        <v>60</v>
      </c>
      <c r="R40" s="6" t="n">
        <v>28</v>
      </c>
      <c r="S40" s="6" t="n">
        <v>43</v>
      </c>
      <c r="U40" s="0" t="s">
        <v>68</v>
      </c>
      <c r="V40" s="4" t="s">
        <v>69</v>
      </c>
      <c r="W40" s="7" t="n">
        <v>12</v>
      </c>
      <c r="X40" s="8" t="n">
        <v>67.5</v>
      </c>
      <c r="Y40" s="4" t="s">
        <v>44</v>
      </c>
      <c r="Z40" s="56" t="n">
        <v>7</v>
      </c>
      <c r="AA40" s="57"/>
      <c r="AB40" s="58" t="n">
        <v>149</v>
      </c>
      <c r="AC40" s="58"/>
      <c r="AD40" s="59"/>
      <c r="AE40" s="60"/>
    </row>
    <row r="41" customFormat="false" ht="15" hidden="false" customHeight="false" outlineLevel="0" collapsed="false">
      <c r="B41" s="0" t="s">
        <v>86</v>
      </c>
      <c r="F41" s="1" t="n">
        <v>329</v>
      </c>
      <c r="G41" s="2" t="n">
        <v>64</v>
      </c>
      <c r="M41" s="4" t="s">
        <v>35</v>
      </c>
      <c r="O41" s="4" t="s">
        <v>66</v>
      </c>
      <c r="Q41" s="6" t="n">
        <v>60</v>
      </c>
      <c r="R41" s="6" t="n">
        <v>28</v>
      </c>
      <c r="V41" s="4" t="s">
        <v>69</v>
      </c>
      <c r="W41" s="7" t="n">
        <v>12</v>
      </c>
      <c r="Y41" s="4" t="s">
        <v>44</v>
      </c>
      <c r="Z41" s="56" t="n">
        <v>7.3</v>
      </c>
      <c r="AA41" s="57"/>
      <c r="AB41" s="58" t="n">
        <v>93</v>
      </c>
      <c r="AC41" s="58"/>
      <c r="AD41" s="59"/>
      <c r="AE41" s="60"/>
    </row>
    <row r="42" customFormat="false" ht="15" hidden="false" customHeight="false" outlineLevel="0" collapsed="false">
      <c r="B42" s="0" t="s">
        <v>87</v>
      </c>
      <c r="F42" s="1" t="n">
        <v>400</v>
      </c>
      <c r="G42" s="2" t="n">
        <v>65</v>
      </c>
      <c r="Q42" s="6" t="n">
        <v>60</v>
      </c>
      <c r="U42" s="0" t="s">
        <v>68</v>
      </c>
      <c r="W42" s="7" t="n">
        <v>12</v>
      </c>
      <c r="Z42" s="56" t="n">
        <v>8.1</v>
      </c>
      <c r="AA42" s="57"/>
      <c r="AB42" s="58"/>
      <c r="AC42" s="58"/>
      <c r="AD42" s="59"/>
      <c r="AE42" s="60"/>
    </row>
    <row r="43" customFormat="false" ht="15" hidden="false" customHeight="false" outlineLevel="0" collapsed="false">
      <c r="B43" s="0" t="s">
        <v>88</v>
      </c>
      <c r="F43" s="1" t="n">
        <v>347</v>
      </c>
      <c r="G43" s="2" t="n">
        <v>65</v>
      </c>
      <c r="U43" s="0" t="s">
        <v>89</v>
      </c>
      <c r="W43" s="7" t="n">
        <v>12</v>
      </c>
      <c r="Z43" s="56" t="n">
        <v>6.2</v>
      </c>
      <c r="AA43" s="57"/>
      <c r="AB43" s="58"/>
      <c r="AC43" s="58"/>
      <c r="AD43" s="59"/>
      <c r="AE43" s="60"/>
    </row>
    <row r="44" customFormat="false" ht="15" hidden="false" customHeight="false" outlineLevel="0" collapsed="false">
      <c r="Z44" s="56"/>
      <c r="AA44" s="57"/>
      <c r="AB44" s="58"/>
      <c r="AC44" s="58"/>
      <c r="AD44" s="59"/>
      <c r="AE44" s="60"/>
    </row>
    <row r="45" customFormat="false" ht="15" hidden="false" customHeight="false" outlineLevel="0" collapsed="false">
      <c r="A45" s="63" t="s">
        <v>90</v>
      </c>
      <c r="Q45" s="6" t="n">
        <v>59.5</v>
      </c>
      <c r="R45" s="6" t="n">
        <v>28.5</v>
      </c>
      <c r="T45" s="6" t="n">
        <v>22</v>
      </c>
      <c r="U45" s="0" t="s">
        <v>89</v>
      </c>
      <c r="Z45" s="56"/>
      <c r="AA45" s="57"/>
      <c r="AB45" s="58" t="n">
        <v>70</v>
      </c>
      <c r="AC45" s="58"/>
      <c r="AD45" s="59"/>
      <c r="AE45" s="60"/>
    </row>
    <row r="46" customFormat="false" ht="15" hidden="false" customHeight="false" outlineLevel="0" collapsed="false">
      <c r="Z46" s="56"/>
      <c r="AA46" s="57"/>
      <c r="AB46" s="58"/>
      <c r="AC46" s="58"/>
      <c r="AD46" s="59"/>
      <c r="AE46" s="60"/>
    </row>
    <row r="47" customFormat="false" ht="15" hidden="false" customHeight="false" outlineLevel="0" collapsed="false">
      <c r="Z47" s="56"/>
      <c r="AA47" s="57"/>
      <c r="AB47" s="58"/>
      <c r="AC47" s="58"/>
      <c r="AD47" s="59"/>
      <c r="AE47" s="60"/>
    </row>
    <row r="48" customFormat="false" ht="15" hidden="false" customHeight="false" outlineLevel="0" collapsed="false">
      <c r="A48" s="0" t="s">
        <v>60</v>
      </c>
      <c r="Z48" s="56"/>
      <c r="AA48" s="57"/>
      <c r="AB48" s="58"/>
      <c r="AC48" s="58" t="n">
        <v>50</v>
      </c>
      <c r="AD48" s="59"/>
      <c r="AE48" s="60" t="s">
        <v>91</v>
      </c>
      <c r="AF48" s="0" t="s">
        <v>92</v>
      </c>
    </row>
    <row r="49" customFormat="false" ht="15" hidden="false" customHeight="false" outlineLevel="0" collapsed="false">
      <c r="Z49" s="56"/>
      <c r="AA49" s="57"/>
      <c r="AB49" s="58"/>
      <c r="AC49" s="58"/>
      <c r="AD49" s="59"/>
      <c r="AE49" s="60"/>
    </row>
    <row r="50" customFormat="false" ht="15" hidden="false" customHeight="false" outlineLevel="0" collapsed="false">
      <c r="A50" s="0" t="s">
        <v>93</v>
      </c>
      <c r="B50" s="0" t="s">
        <v>94</v>
      </c>
      <c r="F50" s="1" t="n">
        <v>720</v>
      </c>
      <c r="G50" s="2" t="n">
        <v>47</v>
      </c>
      <c r="I50" s="2" t="n">
        <v>59</v>
      </c>
      <c r="J50" s="1" t="n">
        <v>430</v>
      </c>
      <c r="K50" s="2" t="n">
        <v>64</v>
      </c>
      <c r="Q50" s="6" t="n">
        <v>59.7</v>
      </c>
      <c r="R50" s="6" t="n">
        <v>29.3</v>
      </c>
      <c r="S50" s="6" t="n">
        <v>44.8</v>
      </c>
      <c r="T50" s="64" t="n">
        <v>36</v>
      </c>
      <c r="U50" s="0" t="s">
        <v>95</v>
      </c>
      <c r="W50" s="7" t="n">
        <v>15</v>
      </c>
      <c r="X50" s="8" t="n">
        <v>240</v>
      </c>
      <c r="Z50" s="56" t="n">
        <v>13</v>
      </c>
      <c r="AA50" s="57"/>
      <c r="AB50" s="58"/>
      <c r="AC50" s="58" t="n">
        <v>60</v>
      </c>
      <c r="AD50" s="59"/>
      <c r="AE50" s="60" t="s">
        <v>96</v>
      </c>
      <c r="AF50" s="0" t="s">
        <v>97</v>
      </c>
    </row>
    <row r="51" customFormat="false" ht="15" hidden="false" customHeight="false" outlineLevel="0" collapsed="false">
      <c r="Z51" s="56"/>
      <c r="AA51" s="57"/>
      <c r="AB51" s="58"/>
      <c r="AC51" s="58"/>
      <c r="AD51" s="59"/>
      <c r="AE51" s="60"/>
    </row>
    <row r="52" customFormat="false" ht="15" hidden="false" customHeight="false" outlineLevel="0" collapsed="false">
      <c r="Z52" s="56"/>
      <c r="AA52" s="57"/>
      <c r="AB52" s="58"/>
      <c r="AC52" s="58" t="n">
        <v>60</v>
      </c>
      <c r="AD52" s="59"/>
      <c r="AE52" s="60" t="s">
        <v>98</v>
      </c>
      <c r="AF52" s="0" t="s">
        <v>99</v>
      </c>
    </row>
    <row r="53" customFormat="false" ht="15" hidden="false" customHeight="false" outlineLevel="0" collapsed="false">
      <c r="A53" s="0" t="s">
        <v>100</v>
      </c>
      <c r="B53" s="0" t="s">
        <v>101</v>
      </c>
      <c r="C53" s="0" t="n">
        <v>514445</v>
      </c>
      <c r="D53" s="1" t="n">
        <v>267</v>
      </c>
      <c r="F53" s="1" t="n">
        <v>368</v>
      </c>
      <c r="G53" s="62" t="n">
        <v>68</v>
      </c>
      <c r="H53" s="62"/>
      <c r="I53" s="62" t="n">
        <v>72</v>
      </c>
      <c r="J53" s="1" t="n">
        <v>180</v>
      </c>
      <c r="L53" s="3" t="n">
        <v>10.4</v>
      </c>
      <c r="M53" s="4" t="s">
        <v>66</v>
      </c>
      <c r="N53" s="5" t="n">
        <v>97.1</v>
      </c>
      <c r="O53" s="4" t="s">
        <v>69</v>
      </c>
      <c r="P53" s="0" t="s">
        <v>67</v>
      </c>
      <c r="Q53" s="6" t="n">
        <v>60</v>
      </c>
      <c r="R53" s="6" t="n">
        <v>30.5</v>
      </c>
      <c r="S53" s="6" t="n">
        <v>47</v>
      </c>
      <c r="U53" s="0" t="s">
        <v>68</v>
      </c>
      <c r="V53" s="4" t="s">
        <v>69</v>
      </c>
      <c r="W53" s="7" t="n">
        <v>15</v>
      </c>
      <c r="X53" s="8" t="n">
        <v>120</v>
      </c>
      <c r="Y53" s="4" t="s">
        <v>39</v>
      </c>
      <c r="Z53" s="56" t="n">
        <v>7.2</v>
      </c>
      <c r="AA53" s="57"/>
      <c r="AB53" s="58" t="n">
        <v>149</v>
      </c>
      <c r="AC53" s="58" t="n">
        <v>49</v>
      </c>
      <c r="AD53" s="59" t="s">
        <v>102</v>
      </c>
      <c r="AE53" s="60" t="s">
        <v>103</v>
      </c>
      <c r="AF53" s="0" t="s">
        <v>104</v>
      </c>
    </row>
    <row r="54" customFormat="false" ht="15" hidden="false" customHeight="false" outlineLevel="0" collapsed="false">
      <c r="Z54" s="56"/>
      <c r="AA54" s="57"/>
      <c r="AB54" s="58"/>
      <c r="AC54" s="58"/>
      <c r="AD54" s="59" t="s">
        <v>105</v>
      </c>
      <c r="AE54" s="60"/>
    </row>
    <row r="55" customFormat="false" ht="15" hidden="false" customHeight="false" outlineLevel="0" collapsed="false">
      <c r="A55" s="0" t="s">
        <v>106</v>
      </c>
      <c r="Z55" s="56"/>
      <c r="AA55" s="57"/>
      <c r="AB55" s="58"/>
      <c r="AC55" s="58" t="n">
        <v>50</v>
      </c>
      <c r="AD55" s="59"/>
      <c r="AE55" s="60" t="s">
        <v>107</v>
      </c>
      <c r="AF55" s="0" t="s">
        <v>108</v>
      </c>
    </row>
    <row r="56" customFormat="false" ht="15" hidden="false" customHeight="false" outlineLevel="0" collapsed="false">
      <c r="B56" s="0" t="s">
        <v>109</v>
      </c>
      <c r="F56" s="1" t="n">
        <v>420</v>
      </c>
      <c r="G56" s="2" t="n">
        <v>59</v>
      </c>
      <c r="M56" s="4" t="s">
        <v>69</v>
      </c>
      <c r="O56" s="4" t="s">
        <v>39</v>
      </c>
      <c r="Q56" s="6" t="n">
        <v>52.6</v>
      </c>
      <c r="R56" s="6" t="n">
        <v>29</v>
      </c>
      <c r="T56" s="6" t="n">
        <v>16.2</v>
      </c>
      <c r="U56" s="0" t="s">
        <v>110</v>
      </c>
      <c r="V56" s="4" t="s">
        <v>69</v>
      </c>
      <c r="W56" s="7" t="n">
        <v>12</v>
      </c>
      <c r="X56" s="8" t="n">
        <v>76</v>
      </c>
      <c r="Y56" s="4" t="s">
        <v>69</v>
      </c>
      <c r="Z56" s="56"/>
      <c r="AA56" s="57"/>
      <c r="AB56" s="58" t="n">
        <v>279</v>
      </c>
      <c r="AC56" s="58"/>
      <c r="AD56" s="59"/>
      <c r="AE56" s="60"/>
    </row>
    <row r="57" customFormat="false" ht="15" hidden="false" customHeight="false" outlineLevel="0" collapsed="false">
      <c r="B57" s="0" t="s">
        <v>111</v>
      </c>
      <c r="F57" s="1" t="n">
        <v>400</v>
      </c>
      <c r="G57" s="2" t="n">
        <v>68</v>
      </c>
      <c r="Q57" s="6" t="n">
        <v>60</v>
      </c>
      <c r="W57" s="7" t="n">
        <v>15</v>
      </c>
      <c r="X57" s="8" t="n">
        <v>108</v>
      </c>
      <c r="Z57" s="56" t="n">
        <v>19</v>
      </c>
      <c r="AA57" s="57"/>
      <c r="AB57" s="58" t="n">
        <v>245</v>
      </c>
      <c r="AC57" s="58"/>
      <c r="AD57" s="59"/>
      <c r="AE57" s="60"/>
    </row>
    <row r="58" customFormat="false" ht="15" hidden="false" customHeight="false" outlineLevel="0" collapsed="false">
      <c r="B58" s="0" t="s">
        <v>112</v>
      </c>
      <c r="F58" s="42" t="n">
        <v>260</v>
      </c>
      <c r="G58" s="2" t="n">
        <v>69</v>
      </c>
      <c r="J58" s="1" t="n">
        <v>160</v>
      </c>
      <c r="M58" s="4" t="s">
        <v>66</v>
      </c>
      <c r="O58" s="4" t="s">
        <v>44</v>
      </c>
      <c r="Q58" s="6" t="n">
        <v>60</v>
      </c>
      <c r="U58" s="0" t="s">
        <v>68</v>
      </c>
      <c r="V58" s="4" t="s">
        <v>113</v>
      </c>
      <c r="W58" s="7" t="n">
        <v>12</v>
      </c>
      <c r="X58" s="8" t="n">
        <v>145</v>
      </c>
      <c r="Z58" s="56" t="n">
        <v>8</v>
      </c>
      <c r="AA58" s="57"/>
      <c r="AB58" s="58" t="n">
        <v>193</v>
      </c>
      <c r="AC58" s="58"/>
      <c r="AD58" s="59"/>
      <c r="AE58" s="60"/>
    </row>
    <row r="59" customFormat="false" ht="15" hidden="false" customHeight="false" outlineLevel="0" collapsed="false">
      <c r="B59" s="0" t="s">
        <v>114</v>
      </c>
      <c r="F59" s="1" t="n">
        <v>400</v>
      </c>
      <c r="G59" s="2" t="n">
        <v>67</v>
      </c>
      <c r="J59" s="1" t="n">
        <v>300</v>
      </c>
      <c r="M59" s="4" t="s">
        <v>39</v>
      </c>
      <c r="O59" s="4" t="s">
        <v>44</v>
      </c>
      <c r="P59" s="0" t="s">
        <v>115</v>
      </c>
      <c r="Q59" s="6" t="n">
        <v>59.8</v>
      </c>
      <c r="R59" s="6" t="n">
        <v>28</v>
      </c>
      <c r="S59" s="6" t="n">
        <v>44.3</v>
      </c>
      <c r="T59" s="6" t="n">
        <v>30</v>
      </c>
      <c r="U59" s="0" t="s">
        <v>68</v>
      </c>
      <c r="V59" s="4" t="s">
        <v>113</v>
      </c>
      <c r="W59" s="7" t="n">
        <v>12</v>
      </c>
      <c r="X59" s="8" t="n">
        <v>180</v>
      </c>
      <c r="Y59" s="4" t="s">
        <v>35</v>
      </c>
      <c r="Z59" s="56" t="n">
        <v>9</v>
      </c>
      <c r="AA59" s="57"/>
      <c r="AB59" s="58" t="n">
        <v>201</v>
      </c>
      <c r="AC59" s="58"/>
      <c r="AD59" s="59"/>
      <c r="AE59" s="60"/>
    </row>
    <row r="60" customFormat="false" ht="15" hidden="false" customHeight="false" outlineLevel="0" collapsed="false">
      <c r="B60" s="0" t="s">
        <v>116</v>
      </c>
      <c r="D60" s="1" t="n">
        <v>270</v>
      </c>
      <c r="F60" s="1" t="n">
        <v>404</v>
      </c>
      <c r="G60" s="2" t="n">
        <v>62</v>
      </c>
      <c r="J60" s="1" t="n">
        <v>159</v>
      </c>
      <c r="M60" s="4" t="s">
        <v>44</v>
      </c>
      <c r="O60" s="4" t="s">
        <v>39</v>
      </c>
      <c r="Q60" s="6" t="n">
        <v>60</v>
      </c>
      <c r="R60" s="6" t="n">
        <v>29</v>
      </c>
      <c r="U60" s="0" t="s">
        <v>117</v>
      </c>
      <c r="V60" s="4" t="s">
        <v>69</v>
      </c>
      <c r="X60" s="8" t="n">
        <v>76</v>
      </c>
      <c r="Y60" s="4" t="s">
        <v>69</v>
      </c>
      <c r="Z60" s="56"/>
      <c r="AA60" s="57"/>
      <c r="AB60" s="58" t="n">
        <v>400</v>
      </c>
      <c r="AC60" s="58"/>
      <c r="AD60" s="59"/>
      <c r="AE60" s="60"/>
    </row>
    <row r="61" customFormat="false" ht="15" hidden="false" customHeight="false" outlineLevel="0" collapsed="false">
      <c r="B61" s="0" t="s">
        <v>118</v>
      </c>
      <c r="C61" s="0" t="s">
        <v>116</v>
      </c>
      <c r="Q61" s="64" t="n">
        <v>90</v>
      </c>
      <c r="Z61" s="56"/>
      <c r="AA61" s="57"/>
      <c r="AB61" s="58" t="n">
        <v>660</v>
      </c>
      <c r="AC61" s="58"/>
      <c r="AD61" s="59"/>
      <c r="AE61" s="60"/>
    </row>
    <row r="62" customFormat="false" ht="15" hidden="false" customHeight="false" outlineLevel="0" collapsed="false">
      <c r="B62" s="0" t="s">
        <v>119</v>
      </c>
      <c r="C62" s="0" t="s">
        <v>120</v>
      </c>
      <c r="Q62" s="6" t="n">
        <v>60</v>
      </c>
      <c r="Z62" s="56"/>
      <c r="AA62" s="57"/>
      <c r="AB62" s="58" t="n">
        <v>660</v>
      </c>
      <c r="AC62" s="58"/>
      <c r="AD62" s="59"/>
      <c r="AE62" s="60"/>
    </row>
    <row r="63" customFormat="false" ht="15" hidden="false" customHeight="false" outlineLevel="0" collapsed="false">
      <c r="B63" s="0" t="s">
        <v>109</v>
      </c>
      <c r="C63" s="0" t="s">
        <v>116</v>
      </c>
      <c r="Q63" s="6" t="n">
        <v>60</v>
      </c>
      <c r="Z63" s="56"/>
      <c r="AA63" s="57"/>
      <c r="AB63" s="58" t="n">
        <v>400</v>
      </c>
      <c r="AC63" s="58"/>
      <c r="AD63" s="59"/>
      <c r="AE63" s="60"/>
    </row>
    <row r="64" customFormat="false" ht="15" hidden="false" customHeight="false" outlineLevel="0" collapsed="false">
      <c r="B64" s="0" t="s">
        <v>111</v>
      </c>
      <c r="C64" s="0" t="s">
        <v>121</v>
      </c>
      <c r="Q64" s="6" t="n">
        <v>60</v>
      </c>
      <c r="Z64" s="56"/>
      <c r="AA64" s="57"/>
      <c r="AB64" s="58" t="n">
        <v>310</v>
      </c>
      <c r="AC64" s="58" t="n">
        <v>150</v>
      </c>
      <c r="AD64" s="59"/>
      <c r="AE64" s="60"/>
    </row>
    <row r="65" customFormat="false" ht="15" hidden="false" customHeight="false" outlineLevel="0" collapsed="false">
      <c r="Z65" s="56"/>
      <c r="AA65" s="57"/>
      <c r="AB65" s="58"/>
      <c r="AC65" s="58"/>
      <c r="AD65" s="59"/>
      <c r="AE65" s="60"/>
    </row>
    <row r="66" customFormat="false" ht="15" hidden="false" customHeight="false" outlineLevel="0" collapsed="false">
      <c r="A66" s="0" t="s">
        <v>122</v>
      </c>
      <c r="Q66" s="6" t="n">
        <v>90</v>
      </c>
      <c r="Z66" s="56"/>
      <c r="AA66" s="57"/>
      <c r="AB66" s="58" t="n">
        <v>300</v>
      </c>
      <c r="AC66" s="58"/>
      <c r="AD66" s="59"/>
      <c r="AE66" s="60"/>
    </row>
    <row r="67" customFormat="false" ht="15" hidden="false" customHeight="false" outlineLevel="0" collapsed="false">
      <c r="Z67" s="56"/>
      <c r="AA67" s="57"/>
      <c r="AB67" s="58"/>
      <c r="AC67" s="58"/>
      <c r="AD67" s="59"/>
      <c r="AE67" s="60"/>
    </row>
    <row r="68" customFormat="false" ht="15" hidden="false" customHeight="false" outlineLevel="0" collapsed="false">
      <c r="A68" s="0" t="s">
        <v>51</v>
      </c>
      <c r="B68" s="0" t="s">
        <v>123</v>
      </c>
      <c r="C68" s="65" t="s">
        <v>124</v>
      </c>
      <c r="D68" s="1" t="n">
        <v>150</v>
      </c>
      <c r="F68" s="1" t="n">
        <v>390</v>
      </c>
      <c r="G68" s="2" t="n">
        <v>57</v>
      </c>
      <c r="Q68" s="6" t="n">
        <v>60</v>
      </c>
      <c r="T68" s="6" t="n">
        <v>23</v>
      </c>
      <c r="Y68" s="4" t="s">
        <v>39</v>
      </c>
      <c r="Z68" s="56"/>
      <c r="AA68" s="57"/>
      <c r="AB68" s="58" t="n">
        <v>79</v>
      </c>
      <c r="AC68" s="58" t="n">
        <v>40</v>
      </c>
      <c r="AD68" s="59"/>
      <c r="AE68" s="60" t="s">
        <v>125</v>
      </c>
      <c r="AF68" s="0" t="s">
        <v>126</v>
      </c>
    </row>
    <row r="69" customFormat="false" ht="15" hidden="false" customHeight="false" outlineLevel="0" collapsed="false">
      <c r="C69" s="65" t="s">
        <v>127</v>
      </c>
      <c r="Z69" s="56"/>
      <c r="AA69" s="57"/>
      <c r="AB69" s="58"/>
      <c r="AC69" s="58"/>
      <c r="AD69" s="59"/>
      <c r="AE69" s="60"/>
    </row>
    <row r="70" customFormat="false" ht="15" hidden="false" customHeight="false" outlineLevel="0" collapsed="false">
      <c r="C70" s="65" t="s">
        <v>128</v>
      </c>
      <c r="Z70" s="56"/>
      <c r="AA70" s="57"/>
      <c r="AB70" s="58"/>
      <c r="AC70" s="58"/>
      <c r="AD70" s="59"/>
      <c r="AE70" s="60"/>
    </row>
    <row r="71" customFormat="false" ht="15" hidden="false" customHeight="false" outlineLevel="0" collapsed="false">
      <c r="B71" s="0" t="s">
        <v>129</v>
      </c>
      <c r="C71" s="65" t="s">
        <v>130</v>
      </c>
      <c r="D71" s="1" t="n">
        <v>150</v>
      </c>
      <c r="F71" s="1" t="n">
        <v>325</v>
      </c>
      <c r="G71" s="2" t="n">
        <v>69</v>
      </c>
      <c r="Y71" s="4" t="s">
        <v>35</v>
      </c>
      <c r="Z71" s="56"/>
      <c r="AA71" s="57"/>
      <c r="AB71" s="58"/>
      <c r="AC71" s="58"/>
      <c r="AD71" s="59"/>
      <c r="AE71" s="60"/>
    </row>
    <row r="72" customFormat="false" ht="15" hidden="false" customHeight="false" outlineLevel="0" collapsed="false">
      <c r="B72" s="0" t="s">
        <v>131</v>
      </c>
      <c r="C72" s="65" t="s">
        <v>132</v>
      </c>
      <c r="D72" s="1" t="n">
        <v>300</v>
      </c>
      <c r="F72" s="1" t="n">
        <v>645</v>
      </c>
      <c r="G72" s="2" t="n">
        <v>67</v>
      </c>
      <c r="Y72" s="4" t="s">
        <v>39</v>
      </c>
      <c r="Z72" s="56"/>
      <c r="AA72" s="57"/>
      <c r="AB72" s="58"/>
      <c r="AC72" s="58"/>
      <c r="AD72" s="59"/>
      <c r="AE72" s="60"/>
    </row>
    <row r="73" customFormat="false" ht="15" hidden="false" customHeight="false" outlineLevel="0" collapsed="false">
      <c r="B73" s="0" t="s">
        <v>133</v>
      </c>
      <c r="C73" s="65" t="s">
        <v>134</v>
      </c>
      <c r="D73" s="1" t="n">
        <v>203</v>
      </c>
      <c r="F73" s="1" t="n">
        <v>645</v>
      </c>
      <c r="G73" s="2" t="n">
        <v>64</v>
      </c>
      <c r="Y73" s="4" t="s">
        <v>69</v>
      </c>
      <c r="Z73" s="56"/>
      <c r="AA73" s="57"/>
      <c r="AB73" s="58"/>
      <c r="AC73" s="58"/>
      <c r="AD73" s="59"/>
      <c r="AE73" s="60"/>
    </row>
    <row r="74" customFormat="false" ht="15" hidden="false" customHeight="false" outlineLevel="0" collapsed="false">
      <c r="B74" s="0" t="s">
        <v>135</v>
      </c>
      <c r="C74" s="65"/>
      <c r="F74" s="1" t="n">
        <v>340</v>
      </c>
      <c r="G74" s="2" t="n">
        <v>58</v>
      </c>
      <c r="M74" s="4" t="s">
        <v>113</v>
      </c>
      <c r="O74" s="4" t="s">
        <v>66</v>
      </c>
      <c r="Q74" s="6" t="n">
        <v>60</v>
      </c>
      <c r="S74" s="6" t="n">
        <v>43.8</v>
      </c>
      <c r="T74" s="6" t="n">
        <v>13.5</v>
      </c>
      <c r="V74" s="4" t="s">
        <v>113</v>
      </c>
      <c r="W74" s="7" t="n">
        <v>12</v>
      </c>
      <c r="Y74" s="4" t="s">
        <v>66</v>
      </c>
      <c r="Z74" s="56"/>
      <c r="AA74" s="57"/>
      <c r="AB74" s="58" t="n">
        <v>98</v>
      </c>
      <c r="AC74" s="58"/>
      <c r="AD74" s="59"/>
      <c r="AE74" s="60"/>
    </row>
    <row r="75" customFormat="false" ht="15" hidden="false" customHeight="false" outlineLevel="0" collapsed="false">
      <c r="C75" s="65"/>
      <c r="Z75" s="56"/>
      <c r="AA75" s="57"/>
      <c r="AB75" s="58"/>
      <c r="AC75" s="58"/>
      <c r="AD75" s="59"/>
      <c r="AE75" s="60"/>
    </row>
    <row r="76" customFormat="false" ht="15" hidden="false" customHeight="false" outlineLevel="0" collapsed="false">
      <c r="A76" s="0" t="s">
        <v>136</v>
      </c>
      <c r="B76" s="0" t="s">
        <v>137</v>
      </c>
      <c r="G76" s="2" t="n">
        <v>66</v>
      </c>
      <c r="M76" s="4" t="s">
        <v>44</v>
      </c>
      <c r="O76" s="4" t="s">
        <v>39</v>
      </c>
      <c r="V76" s="4" t="s">
        <v>69</v>
      </c>
      <c r="Y76" s="4" t="s">
        <v>44</v>
      </c>
      <c r="Z76" s="56"/>
      <c r="AA76" s="57"/>
      <c r="AB76" s="58"/>
      <c r="AC76" s="58" t="n">
        <v>250</v>
      </c>
      <c r="AD76" s="59"/>
      <c r="AE76" s="60"/>
    </row>
    <row r="77" customFormat="false" ht="15" hidden="false" customHeight="false" outlineLevel="0" collapsed="false">
      <c r="Z77" s="56"/>
      <c r="AA77" s="57"/>
      <c r="AB77" s="58"/>
      <c r="AC77" s="58"/>
      <c r="AD77" s="59"/>
      <c r="AE77" s="60"/>
    </row>
    <row r="78" customFormat="false" ht="15" hidden="false" customHeight="false" outlineLevel="0" collapsed="false">
      <c r="A78" s="0" t="s">
        <v>138</v>
      </c>
      <c r="B78" s="0" t="s">
        <v>139</v>
      </c>
      <c r="Z78" s="56"/>
      <c r="AA78" s="57"/>
      <c r="AB78" s="58" t="n">
        <v>390</v>
      </c>
      <c r="AC78" s="58" t="n">
        <v>240</v>
      </c>
      <c r="AD78" s="59"/>
      <c r="AE78" s="60"/>
    </row>
    <row r="79" customFormat="false" ht="15" hidden="false" customHeight="false" outlineLevel="0" collapsed="false">
      <c r="Z79" s="56"/>
      <c r="AA79" s="57"/>
      <c r="AB79" s="58"/>
      <c r="AC79" s="58"/>
      <c r="AD79" s="59"/>
      <c r="AE79" s="60"/>
    </row>
    <row r="80" customFormat="false" ht="15" hidden="false" customHeight="false" outlineLevel="0" collapsed="false">
      <c r="A80" s="0" t="s">
        <v>140</v>
      </c>
      <c r="Z80" s="56"/>
      <c r="AA80" s="57"/>
      <c r="AB80" s="58"/>
      <c r="AC80" s="58"/>
      <c r="AD80" s="59"/>
      <c r="AE80" s="60"/>
    </row>
    <row r="81" customFormat="false" ht="15" hidden="false" customHeight="false" outlineLevel="0" collapsed="false">
      <c r="Z81" s="56"/>
      <c r="AA81" s="57"/>
      <c r="AB81" s="58"/>
      <c r="AC81" s="58"/>
      <c r="AD81" s="59"/>
      <c r="AE81" s="60"/>
    </row>
    <row r="82" customFormat="false" ht="15" hidden="false" customHeight="false" outlineLevel="0" collapsed="false">
      <c r="Z82" s="56"/>
      <c r="AA82" s="57"/>
      <c r="AB82" s="58"/>
      <c r="AC82" s="58"/>
      <c r="AD82" s="59"/>
      <c r="AE82" s="60"/>
    </row>
    <row r="83" customFormat="false" ht="15" hidden="false" customHeight="false" outlineLevel="0" collapsed="false">
      <c r="A83" s="0" t="s">
        <v>141</v>
      </c>
      <c r="Z83" s="56"/>
      <c r="AA83" s="57"/>
      <c r="AB83" s="58"/>
      <c r="AC83" s="61" t="n">
        <v>60</v>
      </c>
      <c r="AD83" s="59"/>
      <c r="AE83" s="60"/>
    </row>
    <row r="84" customFormat="false" ht="15" hidden="false" customHeight="false" outlineLevel="0" collapsed="false">
      <c r="Z84" s="56"/>
      <c r="AA84" s="57"/>
      <c r="AB84" s="58"/>
      <c r="AC84" s="58"/>
      <c r="AD84" s="59"/>
      <c r="AE84" s="60"/>
    </row>
    <row r="85" customFormat="false" ht="15" hidden="false" customHeight="false" outlineLevel="0" collapsed="false">
      <c r="Z85" s="56"/>
      <c r="AA85" s="57"/>
      <c r="AB85" s="58"/>
      <c r="AC85" s="58"/>
      <c r="AD85" s="59"/>
      <c r="AE85" s="60"/>
    </row>
    <row r="86" customFormat="false" ht="15" hidden="false" customHeight="false" outlineLevel="0" collapsed="false">
      <c r="A86" s="0" t="s">
        <v>142</v>
      </c>
      <c r="B86" s="0" t="s">
        <v>143</v>
      </c>
      <c r="D86" s="1" t="n">
        <v>212</v>
      </c>
      <c r="F86" s="1" t="n">
        <v>366</v>
      </c>
      <c r="G86" s="62" t="n">
        <v>54</v>
      </c>
      <c r="H86" s="62"/>
      <c r="I86" s="2" t="n">
        <v>63</v>
      </c>
      <c r="M86" s="4" t="s">
        <v>66</v>
      </c>
      <c r="O86" s="4" t="s">
        <v>66</v>
      </c>
      <c r="Q86" s="6" t="n">
        <v>60</v>
      </c>
      <c r="R86" s="6" t="n">
        <v>28</v>
      </c>
      <c r="S86" s="6" t="n">
        <v>46</v>
      </c>
      <c r="T86" s="6" t="n">
        <v>18</v>
      </c>
      <c r="X86" s="8" t="n">
        <v>100</v>
      </c>
      <c r="Y86" s="4" t="s">
        <v>35</v>
      </c>
      <c r="Z86" s="56"/>
      <c r="AA86" s="57" t="n">
        <v>2017</v>
      </c>
      <c r="AB86" s="58" t="n">
        <v>80</v>
      </c>
      <c r="AC86" s="58" t="n">
        <v>50</v>
      </c>
      <c r="AD86" s="59"/>
      <c r="AE86" s="60" t="s">
        <v>144</v>
      </c>
      <c r="AF86" s="0" t="s">
        <v>145</v>
      </c>
    </row>
    <row r="87" customFormat="false" ht="15" hidden="false" customHeight="false" outlineLevel="0" collapsed="false">
      <c r="Z87" s="56"/>
      <c r="AA87" s="57"/>
      <c r="AB87" s="58"/>
      <c r="AC87" s="58"/>
      <c r="AD87" s="59"/>
      <c r="AE87" s="60"/>
    </row>
    <row r="88" customFormat="false" ht="15" hidden="false" customHeight="false" outlineLevel="0" collapsed="false">
      <c r="A88" s="0" t="s">
        <v>146</v>
      </c>
      <c r="B88" s="0" t="s">
        <v>147</v>
      </c>
      <c r="D88" s="1" t="n">
        <v>100</v>
      </c>
      <c r="F88" s="1" t="n">
        <v>255</v>
      </c>
      <c r="G88" s="66" t="n">
        <v>48</v>
      </c>
      <c r="H88" s="66"/>
      <c r="I88" s="2" t="n">
        <v>66</v>
      </c>
      <c r="Q88" s="6" t="n">
        <v>56</v>
      </c>
      <c r="R88" s="6" t="n">
        <v>27.6</v>
      </c>
      <c r="S88" s="6" t="n">
        <f aca="false">R88+14.5</f>
        <v>42.1</v>
      </c>
      <c r="T88" s="6" t="n">
        <v>20.7</v>
      </c>
      <c r="U88" s="0" t="s">
        <v>68</v>
      </c>
      <c r="W88" s="7" t="n">
        <v>12</v>
      </c>
      <c r="Z88" s="56" t="n">
        <v>8.2</v>
      </c>
      <c r="AA88" s="57"/>
      <c r="AB88" s="58"/>
      <c r="AC88" s="58" t="n">
        <v>100</v>
      </c>
      <c r="AD88" s="59"/>
      <c r="AE88" s="60"/>
      <c r="AF88" s="0" t="s">
        <v>148</v>
      </c>
    </row>
    <row r="89" customFormat="false" ht="15" hidden="false" customHeight="false" outlineLevel="0" collapsed="false">
      <c r="Z89" s="56"/>
      <c r="AA89" s="57"/>
      <c r="AB89" s="58"/>
      <c r="AC89" s="58"/>
      <c r="AD89" s="59"/>
      <c r="AE89" s="60"/>
    </row>
    <row r="90" customFormat="false" ht="15" hidden="false" customHeight="false" outlineLevel="0" collapsed="false">
      <c r="Z90" s="56"/>
      <c r="AA90" s="57"/>
      <c r="AB90" s="58"/>
      <c r="AC90" s="58" t="n">
        <v>20</v>
      </c>
      <c r="AD90" s="59"/>
      <c r="AE90" s="60" t="s">
        <v>149</v>
      </c>
      <c r="AF90" s="0" t="s">
        <v>150</v>
      </c>
    </row>
    <row r="91" customFormat="false" ht="15" hidden="false" customHeight="false" outlineLevel="0" collapsed="false">
      <c r="Z91" s="56"/>
      <c r="AA91" s="57"/>
      <c r="AB91" s="58"/>
      <c r="AC91" s="58"/>
      <c r="AD91" s="59"/>
      <c r="AE91" s="60"/>
    </row>
    <row r="92" customFormat="false" ht="15" hidden="false" customHeight="false" outlineLevel="0" collapsed="false">
      <c r="A92" s="0" t="s">
        <v>151</v>
      </c>
      <c r="B92" s="0" t="s">
        <v>152</v>
      </c>
      <c r="D92" s="1" t="n">
        <v>240</v>
      </c>
      <c r="F92" s="1" t="n">
        <v>581</v>
      </c>
      <c r="G92" s="66" t="n">
        <v>45</v>
      </c>
      <c r="H92" s="66"/>
      <c r="I92" s="2" t="n">
        <v>66</v>
      </c>
      <c r="L92" s="3" t="n">
        <v>20.5</v>
      </c>
      <c r="M92" s="4" t="s">
        <v>39</v>
      </c>
      <c r="N92" s="5" t="n">
        <v>66</v>
      </c>
      <c r="O92" s="4" t="s">
        <v>35</v>
      </c>
      <c r="Q92" s="6" t="n">
        <v>59.8</v>
      </c>
      <c r="R92" s="6" t="n">
        <v>28</v>
      </c>
      <c r="S92" s="6" t="n">
        <f aca="false">R92+155</f>
        <v>183</v>
      </c>
      <c r="T92" s="6" t="n">
        <v>30</v>
      </c>
      <c r="U92" s="0" t="s">
        <v>68</v>
      </c>
      <c r="V92" s="4" t="s">
        <v>35</v>
      </c>
      <c r="Y92" s="4" t="s">
        <v>39</v>
      </c>
      <c r="Z92" s="56"/>
      <c r="AA92" s="57" t="n">
        <v>2016</v>
      </c>
      <c r="AB92" s="58" t="n">
        <v>230</v>
      </c>
      <c r="AC92" s="58" t="n">
        <v>150</v>
      </c>
      <c r="AD92" s="59"/>
      <c r="AE92" s="60"/>
    </row>
    <row r="93" customFormat="false" ht="15" hidden="false" customHeight="false" outlineLevel="0" collapsed="false">
      <c r="B93" s="0" t="s">
        <v>153</v>
      </c>
      <c r="Z93" s="56"/>
      <c r="AA93" s="57"/>
      <c r="AB93" s="58"/>
      <c r="AC93" s="58"/>
      <c r="AD93" s="59"/>
      <c r="AE93" s="60"/>
    </row>
    <row r="94" customFormat="false" ht="15" hidden="false" customHeight="false" outlineLevel="0" collapsed="false">
      <c r="Z94" s="56"/>
      <c r="AA94" s="57"/>
      <c r="AB94" s="58"/>
      <c r="AC94" s="58"/>
      <c r="AD94" s="59"/>
      <c r="AE94" s="60"/>
    </row>
    <row r="95" customFormat="false" ht="15" hidden="false" customHeight="false" outlineLevel="0" collapsed="false">
      <c r="A95" s="0" t="s">
        <v>48</v>
      </c>
      <c r="B95" s="0" t="s">
        <v>154</v>
      </c>
      <c r="D95" s="1" t="n">
        <v>256</v>
      </c>
      <c r="F95" s="1" t="n">
        <v>647</v>
      </c>
      <c r="G95" s="66" t="n">
        <v>46</v>
      </c>
      <c r="H95" s="66"/>
      <c r="I95" s="2" t="n">
        <v>67</v>
      </c>
      <c r="L95" s="3" t="n">
        <v>33.5</v>
      </c>
      <c r="M95" s="67" t="s">
        <v>69</v>
      </c>
      <c r="N95" s="5" t="n">
        <v>66</v>
      </c>
      <c r="O95" s="4" t="s">
        <v>35</v>
      </c>
      <c r="Q95" s="6" t="n">
        <v>59.8</v>
      </c>
      <c r="R95" s="6" t="n">
        <v>28</v>
      </c>
      <c r="S95" s="6" t="n">
        <f aca="false">R95+15.5</f>
        <v>43.5</v>
      </c>
      <c r="T95" s="6" t="n">
        <v>40</v>
      </c>
      <c r="U95" s="0" t="s">
        <v>68</v>
      </c>
      <c r="V95" s="4" t="s">
        <v>66</v>
      </c>
      <c r="W95" s="7" t="n">
        <v>15</v>
      </c>
      <c r="X95" s="8" t="n">
        <v>120</v>
      </c>
      <c r="Y95" s="67" t="s">
        <v>69</v>
      </c>
      <c r="Z95" s="56" t="n">
        <v>12.5</v>
      </c>
      <c r="AA95" s="57"/>
      <c r="AB95" s="58" t="n">
        <v>208</v>
      </c>
      <c r="AC95" s="58"/>
      <c r="AD95" s="59" t="s">
        <v>155</v>
      </c>
      <c r="AE95" s="60"/>
    </row>
    <row r="96" customFormat="false" ht="15" hidden="false" customHeight="false" outlineLevel="0" collapsed="false">
      <c r="Z96" s="56"/>
      <c r="AA96" s="57"/>
      <c r="AB96" s="58"/>
      <c r="AC96" s="58"/>
      <c r="AD96" s="59"/>
      <c r="AE96" s="60"/>
    </row>
    <row r="97" customFormat="false" ht="15" hidden="false" customHeight="false" outlineLevel="0" collapsed="false">
      <c r="A97" s="0" t="s">
        <v>138</v>
      </c>
      <c r="B97" s="0" t="s">
        <v>156</v>
      </c>
      <c r="D97" s="1" t="n">
        <v>270</v>
      </c>
      <c r="F97" s="1" t="n">
        <v>404</v>
      </c>
      <c r="G97" s="2" t="n">
        <v>49</v>
      </c>
      <c r="I97" s="2" t="n">
        <v>62</v>
      </c>
      <c r="J97" s="1" t="n">
        <v>1591</v>
      </c>
      <c r="K97" s="2" t="n">
        <v>49</v>
      </c>
      <c r="M97" s="4" t="s">
        <v>44</v>
      </c>
      <c r="O97" s="4" t="s">
        <v>39</v>
      </c>
      <c r="Q97" s="6" t="n">
        <v>59.8</v>
      </c>
      <c r="R97" s="6" t="n">
        <v>29</v>
      </c>
      <c r="S97" s="6" t="n">
        <v>45.5</v>
      </c>
      <c r="T97" s="6" t="n">
        <f aca="false">4.1+13.8+3.8</f>
        <v>21.7</v>
      </c>
      <c r="U97" s="0" t="s">
        <v>117</v>
      </c>
      <c r="V97" s="4" t="s">
        <v>69</v>
      </c>
      <c r="W97" s="7" t="n">
        <v>12</v>
      </c>
      <c r="X97" s="68" t="n">
        <v>70</v>
      </c>
      <c r="Y97" s="67" t="s">
        <v>69</v>
      </c>
      <c r="Z97" s="56"/>
      <c r="AA97" s="57"/>
      <c r="AB97" s="58" t="n">
        <v>269</v>
      </c>
      <c r="AC97" s="58"/>
      <c r="AD97" s="59"/>
      <c r="AE97" s="60"/>
    </row>
    <row r="98" customFormat="false" ht="15" hidden="false" customHeight="false" outlineLevel="0" collapsed="false">
      <c r="A98" s="0" t="s">
        <v>106</v>
      </c>
      <c r="B98" s="0" t="s">
        <v>157</v>
      </c>
      <c r="D98" s="1" t="n">
        <v>270</v>
      </c>
      <c r="F98" s="1" t="n">
        <v>404</v>
      </c>
      <c r="G98" s="2" t="n">
        <v>49</v>
      </c>
      <c r="I98" s="2" t="n">
        <v>62</v>
      </c>
      <c r="O98" s="4" t="s">
        <v>39</v>
      </c>
      <c r="Q98" s="6" t="n">
        <v>59.8</v>
      </c>
      <c r="R98" s="6" t="n">
        <v>29</v>
      </c>
      <c r="V98" s="4" t="s">
        <v>69</v>
      </c>
      <c r="W98" s="7" t="n">
        <v>12</v>
      </c>
      <c r="X98" s="68" t="n">
        <v>70</v>
      </c>
      <c r="Y98" s="67" t="s">
        <v>69</v>
      </c>
      <c r="Z98" s="56"/>
      <c r="AA98" s="57"/>
      <c r="AB98" s="58" t="n">
        <v>270</v>
      </c>
      <c r="AC98" s="58"/>
      <c r="AD98" s="59"/>
      <c r="AE98" s="60"/>
    </row>
    <row r="99" customFormat="false" ht="15" hidden="false" customHeight="false" outlineLevel="0" collapsed="false">
      <c r="A99" s="0" t="s">
        <v>106</v>
      </c>
      <c r="B99" s="0" t="s">
        <v>158</v>
      </c>
      <c r="D99" s="1" t="n">
        <v>160</v>
      </c>
      <c r="G99" s="62" t="n">
        <v>55</v>
      </c>
      <c r="M99" s="4" t="s">
        <v>66</v>
      </c>
      <c r="O99" s="4" t="s">
        <v>44</v>
      </c>
      <c r="Q99" s="6" t="n">
        <v>59.8</v>
      </c>
      <c r="R99" s="6" t="n">
        <v>28</v>
      </c>
      <c r="S99" s="6" t="n">
        <f aca="false">R99+17</f>
        <v>45</v>
      </c>
      <c r="T99" s="6" t="n">
        <v>22</v>
      </c>
      <c r="V99" s="4" t="s">
        <v>113</v>
      </c>
      <c r="W99" s="7" t="n">
        <v>12</v>
      </c>
      <c r="X99" s="8" t="n">
        <v>125</v>
      </c>
      <c r="Y99" s="4" t="s">
        <v>35</v>
      </c>
      <c r="Z99" s="56"/>
      <c r="AA99" s="57"/>
      <c r="AB99" s="58"/>
      <c r="AC99" s="58" t="n">
        <v>100</v>
      </c>
      <c r="AD99" s="59"/>
      <c r="AE99" s="60"/>
    </row>
    <row r="100" customFormat="false" ht="15" hidden="false" customHeight="false" outlineLevel="0" collapsed="false">
      <c r="Z100" s="56"/>
      <c r="AA100" s="57"/>
      <c r="AB100" s="58"/>
      <c r="AC100" s="58"/>
      <c r="AD100" s="59"/>
      <c r="AE100" s="60"/>
    </row>
    <row r="101" customFormat="false" ht="15" hidden="false" customHeight="false" outlineLevel="0" collapsed="false">
      <c r="A101" s="0" t="s">
        <v>70</v>
      </c>
      <c r="B101" s="0" t="s">
        <v>159</v>
      </c>
      <c r="D101" s="1" t="n">
        <v>295</v>
      </c>
      <c r="E101" s="1" t="n">
        <v>435</v>
      </c>
      <c r="F101" s="1" t="n">
        <v>580</v>
      </c>
      <c r="G101" s="62" t="n">
        <v>52</v>
      </c>
      <c r="H101" s="2" t="n">
        <v>61</v>
      </c>
      <c r="I101" s="2" t="n">
        <v>68</v>
      </c>
      <c r="M101" s="4" t="s">
        <v>35</v>
      </c>
      <c r="O101" s="4" t="s">
        <v>39</v>
      </c>
      <c r="Q101" s="6" t="n">
        <v>59.8</v>
      </c>
      <c r="R101" s="6" t="n">
        <v>28</v>
      </c>
      <c r="S101" s="6" t="n">
        <f aca="false">R101+15.2</f>
        <v>43.2</v>
      </c>
      <c r="T101" s="6" t="n">
        <v>26</v>
      </c>
      <c r="U101" s="0" t="s">
        <v>68</v>
      </c>
      <c r="V101" s="4" t="s">
        <v>69</v>
      </c>
      <c r="W101" s="7" t="n">
        <v>15</v>
      </c>
      <c r="X101" s="8" t="n">
        <v>142</v>
      </c>
      <c r="Z101" s="56"/>
      <c r="AA101" s="57"/>
      <c r="AB101" s="58" t="n">
        <v>120</v>
      </c>
      <c r="AC101" s="58"/>
      <c r="AD101" s="59"/>
      <c r="AE101" s="60"/>
    </row>
    <row r="102" customFormat="false" ht="15" hidden="false" customHeight="false" outlineLevel="0" collapsed="false">
      <c r="Z102" s="56"/>
      <c r="AA102" s="57"/>
      <c r="AB102" s="58"/>
      <c r="AC102" s="58"/>
      <c r="AD102" s="59"/>
      <c r="AE102" s="60"/>
    </row>
    <row r="103" customFormat="false" ht="15" hidden="false" customHeight="false" outlineLevel="0" collapsed="false">
      <c r="A103" s="0" t="s">
        <v>140</v>
      </c>
      <c r="B103" s="0" t="s">
        <v>160</v>
      </c>
      <c r="F103" s="1" t="n">
        <v>331</v>
      </c>
      <c r="G103" s="2" t="n">
        <v>45</v>
      </c>
      <c r="I103" s="2" t="n">
        <v>63</v>
      </c>
      <c r="Q103" s="6" t="n">
        <v>59.8</v>
      </c>
      <c r="R103" s="6" t="n">
        <v>28</v>
      </c>
      <c r="S103" s="6" t="n">
        <v>43.5</v>
      </c>
      <c r="T103" s="6" t="n">
        <v>18</v>
      </c>
      <c r="U103" s="0" t="s">
        <v>68</v>
      </c>
      <c r="X103" s="8" t="n">
        <v>150</v>
      </c>
      <c r="Z103" s="56"/>
      <c r="AA103" s="57" t="n">
        <v>2014</v>
      </c>
      <c r="AB103" s="58" t="n">
        <v>201</v>
      </c>
      <c r="AC103" s="58"/>
      <c r="AD103" s="59"/>
      <c r="AE103" s="60"/>
    </row>
    <row r="104" customFormat="false" ht="15" hidden="false" customHeight="false" outlineLevel="0" collapsed="false">
      <c r="B104" s="0" t="s">
        <v>161</v>
      </c>
      <c r="F104" s="1" t="n">
        <v>385</v>
      </c>
      <c r="G104" s="62" t="n">
        <v>58</v>
      </c>
      <c r="I104" s="2" t="n">
        <v>69</v>
      </c>
      <c r="Q104" s="6" t="n">
        <v>59.8</v>
      </c>
      <c r="R104" s="6" t="n">
        <v>28</v>
      </c>
      <c r="S104" s="6" t="n">
        <v>43.5</v>
      </c>
      <c r="T104" s="6" t="n">
        <v>18</v>
      </c>
      <c r="U104" s="0" t="s">
        <v>68</v>
      </c>
      <c r="X104" s="8" t="n">
        <v>150</v>
      </c>
      <c r="Z104" s="56"/>
      <c r="AA104" s="57" t="n">
        <v>2014</v>
      </c>
      <c r="AB104" s="58" t="n">
        <v>307</v>
      </c>
      <c r="AC104" s="58"/>
      <c r="AD104" s="59"/>
      <c r="AE104" s="60"/>
    </row>
    <row r="105" customFormat="false" ht="15" hidden="false" customHeight="false" outlineLevel="0" collapsed="false">
      <c r="F105" s="1" t="n">
        <v>310</v>
      </c>
      <c r="P105" s="0" t="n">
        <v>30257</v>
      </c>
      <c r="Z105" s="56"/>
      <c r="AA105" s="57"/>
      <c r="AB105" s="58"/>
      <c r="AC105" s="58"/>
      <c r="AD105" s="59"/>
      <c r="AE105" s="60"/>
    </row>
    <row r="106" customFormat="false" ht="15" hidden="false" customHeight="false" outlineLevel="0" collapsed="false">
      <c r="Z106" s="56"/>
      <c r="AA106" s="57"/>
      <c r="AB106" s="58"/>
      <c r="AC106" s="58"/>
      <c r="AD106" s="59"/>
      <c r="AE106" s="60"/>
    </row>
    <row r="107" customFormat="false" ht="15" hidden="false" customHeight="false" outlineLevel="0" collapsed="false">
      <c r="A107" s="0" t="s">
        <v>140</v>
      </c>
      <c r="B107" s="0" t="s">
        <v>162</v>
      </c>
      <c r="F107" s="1" t="n">
        <v>330</v>
      </c>
      <c r="G107" s="2" t="n">
        <v>48</v>
      </c>
      <c r="I107" s="2" t="n">
        <v>64</v>
      </c>
      <c r="Q107" s="6" t="n">
        <v>59.8</v>
      </c>
      <c r="R107" s="6" t="n">
        <v>28.1</v>
      </c>
      <c r="S107" s="6" t="n">
        <v>43</v>
      </c>
      <c r="T107" s="6" t="n">
        <v>17.5</v>
      </c>
      <c r="W107" s="7" t="n">
        <v>12</v>
      </c>
      <c r="X107" s="8" t="n">
        <v>150</v>
      </c>
      <c r="Z107" s="56"/>
      <c r="AA107" s="57" t="n">
        <v>2012</v>
      </c>
      <c r="AB107" s="58" t="n">
        <v>202</v>
      </c>
      <c r="AC107" s="58"/>
      <c r="AD107" s="59"/>
      <c r="AE107" s="60"/>
    </row>
    <row r="108" customFormat="false" ht="15" hidden="false" customHeight="false" outlineLevel="0" collapsed="false">
      <c r="B108" s="0" t="s">
        <v>163</v>
      </c>
      <c r="F108" s="1" t="n">
        <v>410</v>
      </c>
      <c r="G108" s="62" t="n">
        <v>53</v>
      </c>
      <c r="I108" s="2" t="n">
        <v>67</v>
      </c>
      <c r="Q108" s="6" t="n">
        <v>59.8</v>
      </c>
      <c r="R108" s="6" t="n">
        <v>28.1</v>
      </c>
      <c r="S108" s="6" t="n">
        <v>43</v>
      </c>
      <c r="T108" s="6" t="n">
        <v>17.5</v>
      </c>
      <c r="W108" s="7" t="n">
        <v>12</v>
      </c>
      <c r="X108" s="8" t="n">
        <v>140</v>
      </c>
      <c r="Z108" s="56"/>
      <c r="AA108" s="57" t="n">
        <v>2012</v>
      </c>
      <c r="AB108" s="58" t="n">
        <v>308</v>
      </c>
      <c r="AC108" s="58"/>
      <c r="AD108" s="59"/>
      <c r="AE108" s="60"/>
    </row>
    <row r="109" customFormat="false" ht="15" hidden="false" customHeight="false" outlineLevel="0" collapsed="false">
      <c r="Z109" s="56"/>
      <c r="AA109" s="57"/>
      <c r="AB109" s="58"/>
      <c r="AC109" s="58"/>
      <c r="AD109" s="59"/>
      <c r="AE109" s="60"/>
    </row>
    <row r="110" customFormat="false" ht="15" hidden="false" customHeight="false" outlineLevel="0" collapsed="false">
      <c r="Z110" s="56"/>
      <c r="AA110" s="57"/>
      <c r="AB110" s="58"/>
      <c r="AC110" s="58"/>
      <c r="AD110" s="59"/>
      <c r="AE110" s="60"/>
    </row>
    <row r="111" customFormat="false" ht="15" hidden="false" customHeight="false" outlineLevel="0" collapsed="false">
      <c r="Z111" s="56"/>
      <c r="AA111" s="57"/>
      <c r="AB111" s="58"/>
      <c r="AC111" s="58"/>
      <c r="AD111" s="59"/>
      <c r="AE111" s="60"/>
    </row>
    <row r="112" customFormat="false" ht="15" hidden="false" customHeight="false" outlineLevel="0" collapsed="false">
      <c r="Z112" s="56"/>
      <c r="AA112" s="57"/>
      <c r="AB112" s="58"/>
      <c r="AC112" s="58"/>
      <c r="AD112" s="59"/>
      <c r="AE112" s="60"/>
    </row>
    <row r="113" customFormat="false" ht="15" hidden="false" customHeight="false" outlineLevel="0" collapsed="false">
      <c r="Z113" s="56"/>
      <c r="AA113" s="57"/>
      <c r="AB113" s="58"/>
      <c r="AC113" s="58"/>
      <c r="AD113" s="59"/>
      <c r="AE113" s="60"/>
    </row>
    <row r="114" customFormat="false" ht="15" hidden="false" customHeight="false" outlineLevel="0" collapsed="false">
      <c r="Z114" s="56"/>
      <c r="AA114" s="57"/>
      <c r="AB114" s="58"/>
      <c r="AC114" s="58"/>
      <c r="AD114" s="59"/>
      <c r="AE114" s="60"/>
    </row>
    <row r="115" customFormat="false" ht="15" hidden="false" customHeight="false" outlineLevel="0" collapsed="false">
      <c r="Z115" s="56"/>
      <c r="AA115" s="57"/>
      <c r="AB115" s="58"/>
      <c r="AC115" s="58"/>
      <c r="AD115" s="59"/>
      <c r="AE115" s="60"/>
    </row>
    <row r="116" customFormat="false" ht="15" hidden="false" customHeight="false" outlineLevel="0" collapsed="false">
      <c r="A116" s="53" t="s">
        <v>164</v>
      </c>
      <c r="Z116" s="56"/>
      <c r="AA116" s="57"/>
      <c r="AB116" s="58"/>
      <c r="AC116" s="58"/>
      <c r="AD116" s="59"/>
      <c r="AE116" s="60"/>
    </row>
    <row r="117" customFormat="false" ht="15" hidden="false" customHeight="false" outlineLevel="0" collapsed="false">
      <c r="A117" s="0" t="s">
        <v>165</v>
      </c>
    </row>
    <row r="118" customFormat="false" ht="15" hidden="false" customHeight="false" outlineLevel="0" collapsed="false">
      <c r="A118" s="0" t="s">
        <v>166</v>
      </c>
    </row>
    <row r="119" customFormat="false" ht="15" hidden="false" customHeight="false" outlineLevel="0" collapsed="false">
      <c r="A119" s="0" t="s">
        <v>167</v>
      </c>
    </row>
    <row r="120" customFormat="false" ht="15" hidden="false" customHeight="false" outlineLevel="0" collapsed="false">
      <c r="A120" s="53" t="s">
        <v>168</v>
      </c>
    </row>
    <row r="123" customFormat="false" ht="15" hidden="false" customHeight="false" outlineLevel="0" collapsed="false">
      <c r="A123" s="53" t="s">
        <v>169</v>
      </c>
    </row>
    <row r="124" customFormat="false" ht="15" hidden="false" customHeight="false" outlineLevel="0" collapsed="false">
      <c r="A124" s="0" t="s">
        <v>170</v>
      </c>
    </row>
  </sheetData>
  <mergeCells count="23">
    <mergeCell ref="D1:F1"/>
    <mergeCell ref="D2:I2"/>
    <mergeCell ref="J2:K2"/>
    <mergeCell ref="D3:F3"/>
    <mergeCell ref="G3:I3"/>
    <mergeCell ref="J3:J4"/>
    <mergeCell ref="K3:K4"/>
    <mergeCell ref="L3:M3"/>
    <mergeCell ref="N3:O3"/>
    <mergeCell ref="Q3:T3"/>
    <mergeCell ref="X3:Y3"/>
    <mergeCell ref="AB3:AC3"/>
    <mergeCell ref="D19:I19"/>
    <mergeCell ref="J19:K19"/>
    <mergeCell ref="D20:F20"/>
    <mergeCell ref="G20:I20"/>
    <mergeCell ref="J20:J21"/>
    <mergeCell ref="K20:K21"/>
    <mergeCell ref="L20:M20"/>
    <mergeCell ref="N20:O20"/>
    <mergeCell ref="Q20:S20"/>
    <mergeCell ref="X20:Y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3:08:07Z</dcterms:created>
  <dc:creator>Alpha</dc:creator>
  <dc:description/>
  <dc:language>en-US</dc:language>
  <cp:lastModifiedBy>Alpha</cp:lastModifiedBy>
  <dcterms:modified xsi:type="dcterms:W3CDTF">2021-01-31T22:22:08Z</dcterms:modified>
  <cp:revision>0</cp:revision>
  <dc:subject/>
  <dc:title/>
</cp:coreProperties>
</file>