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7.png" ContentType="image/png"/>
  <Override PartName="/xl/media/image33.jpeg" ContentType="image/jpeg"/>
  <Override PartName="/xl/media/image21.jpeg" ContentType="image/jpeg"/>
  <Override PartName="/xl/media/image29.png" ContentType="image/png"/>
  <Override PartName="/xl/media/image20.jpeg" ContentType="image/jpeg"/>
  <Override PartName="/xl/media/image19.jpeg" ContentType="image/jpeg"/>
  <Override PartName="/xl/media/image25.png" ContentType="image/png"/>
  <Override PartName="/xl/media/image42.jpeg" ContentType="image/jpeg"/>
  <Override PartName="/xl/media/image18.jpeg" ContentType="image/jpeg"/>
  <Override PartName="/xl/media/image26.png" ContentType="image/png"/>
  <Override PartName="/xl/media/image17.jpeg" ContentType="image/jpeg"/>
  <Override PartName="/xl/media/image16.jpeg" ContentType="image/jpeg"/>
  <Override PartName="/xl/media/image15.jpeg" ContentType="image/jpeg"/>
  <Override PartName="/xl/media/image14.png" ContentType="image/png"/>
  <Override PartName="/xl/media/image10.jpeg" ContentType="image/jpeg"/>
  <Override PartName="/xl/media/image8.jpeg" ContentType="image/jpeg"/>
  <Override PartName="/xl/media/image43.jpeg" ContentType="image/jpeg"/>
  <Override PartName="/xl/media/image5.png" ContentType="image/png"/>
  <Override PartName="/xl/media/image9.jpeg" ContentType="image/jpeg"/>
  <Override PartName="/xl/media/image11.jpeg" ContentType="image/jpeg"/>
  <Override PartName="/xl/media/image31.jpeg" ContentType="image/jpeg"/>
  <Override PartName="/xl/media/image4.jpeg" ContentType="image/jpeg"/>
  <Override PartName="/xl/media/image32.jpeg" ContentType="image/jpeg"/>
  <Override PartName="/xl/media/image34.jpeg" ContentType="image/jpeg"/>
  <Override PartName="/xl/media/image40.jpeg" ContentType="image/jpeg"/>
  <Override PartName="/xl/media/image44.jpeg" ContentType="image/jpeg"/>
  <Override PartName="/xl/media/image28.png" ContentType="image/png"/>
  <Override PartName="/xl/media/image7.jpeg" ContentType="image/jpeg"/>
  <Override PartName="/xl/media/image38.jpeg" ContentType="image/jpeg"/>
  <Override PartName="/xl/media/image41.jpeg" ContentType="image/jpeg"/>
  <Override PartName="/xl/media/image45.jpeg" ContentType="image/jpeg"/>
  <Override PartName="/xl/media/image13.png" ContentType="image/png"/>
  <Override PartName="/xl/media/image12.jpeg" ContentType="image/jpeg"/>
  <Override PartName="/xl/media/image6.png" ContentType="image/png"/>
  <Override PartName="/xl/media/image30.png" ContentType="image/png"/>
  <Override PartName="/xl/media/image37.jpeg" ContentType="image/jpeg"/>
  <Override PartName="/xl/media/image3.jpeg" ContentType="image/jpeg"/>
  <Override PartName="/xl/media/image24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media/image3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0" firstSheet="0" activeTab="0"/>
  </bookViews>
  <sheets>
    <sheet name="Olive noire dénoyoté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46">
  <si>
    <t xml:space="preserve">Denoyautée</t>
  </si>
  <si>
    <t xml:space="preserve">BON</t>
  </si>
  <si>
    <t xml:space="preserve">Aldi - L'olivaé</t>
  </si>
  <si>
    <t xml:space="preserve">Le brin d'olivier</t>
  </si>
  <si>
    <t xml:space="preserve">Tramier</t>
  </si>
  <si>
    <t xml:space="preserve">Leclerc</t>
  </si>
  <si>
    <t xml:space="preserve">Auchan</t>
  </si>
  <si>
    <t xml:space="preserve">Leclerc - old</t>
  </si>
  <si>
    <t xml:space="preserve">Lidl</t>
  </si>
  <si>
    <t xml:space="preserve">Crespo</t>
  </si>
  <si>
    <t xml:space="preserve">Biorganica nuova</t>
  </si>
  <si>
    <t xml:space="preserve">Bio nature</t>
  </si>
  <si>
    <t xml:space="preserve">Bellenature</t>
  </si>
  <si>
    <t xml:space="preserve">Horeca - Metro</t>
  </si>
  <si>
    <t xml:space="preserve">Tabana</t>
  </si>
  <si>
    <t xml:space="preserve">Les jardins d'Adrien</t>
  </si>
  <si>
    <t xml:space="preserve">Pagase</t>
  </si>
  <si>
    <t xml:space="preserve">Jyrela</t>
  </si>
  <si>
    <t xml:space="preserve">Olives noires au naturel</t>
  </si>
  <si>
    <t xml:space="preserve">Olive</t>
  </si>
  <si>
    <t xml:space="preserve">Saumure</t>
  </si>
  <si>
    <t xml:space="preserve">Eau</t>
  </si>
  <si>
    <t xml:space="preserve">Olives noires au sel sec</t>
  </si>
  <si>
    <t xml:space="preserve">Sel</t>
  </si>
  <si>
    <t xml:space="preserve">Huile de tournesol</t>
  </si>
  <si>
    <t xml:space="preserve">Acidifiant :</t>
  </si>
  <si>
    <t xml:space="preserve">Olives noires à la grecque</t>
  </si>
  <si>
    <t xml:space="preserve">Huile d'olive vierge</t>
  </si>
  <si>
    <t xml:space="preserve">Huile d'olive</t>
  </si>
  <si>
    <t xml:space="preserve">Huile de colza</t>
  </si>
  <si>
    <t xml:space="preserve">Stabilisant :</t>
  </si>
  <si>
    <t xml:space="preserve">- acide lactique</t>
  </si>
  <si>
    <t xml:space="preserve">Huile d'olive extra</t>
  </si>
  <si>
    <t xml:space="preserve">Sel de mer</t>
  </si>
  <si>
    <t xml:space="preserve">Vinaigre de vin</t>
  </si>
  <si>
    <t xml:space="preserve">PAS BON</t>
  </si>
  <si>
    <t xml:space="preserve">Herbe de provence</t>
  </si>
  <si>
    <t xml:space="preserve">Acide citrique</t>
  </si>
  <si>
    <t xml:space="preserve">Conservateur :</t>
  </si>
  <si>
    <t xml:space="preserve">Stabilisateur :</t>
  </si>
  <si>
    <t xml:space="preserve">- gluconate ferreux</t>
  </si>
  <si>
    <t xml:space="preserve">Gluconate de fer</t>
  </si>
  <si>
    <t xml:space="preserve">Sorbate de potassium E202</t>
  </si>
  <si>
    <t xml:space="preserve">Agent de rétension de couleur :</t>
  </si>
  <si>
    <t xml:space="preserve">Acidifiant</t>
  </si>
  <si>
    <t xml:space="preserve">Olive noires confites</t>
  </si>
  <si>
    <t xml:space="preserve">- sorbate de potassium E202</t>
  </si>
  <si>
    <t xml:space="preserve">- gluconate de fer</t>
  </si>
  <si>
    <t xml:space="preserve">Gluconate ferreux</t>
  </si>
  <si>
    <t xml:space="preserve">Correcteur d'acidité :</t>
  </si>
  <si>
    <t xml:space="preserve">- acice citrique</t>
  </si>
  <si>
    <t xml:space="preserve">E 579 - gluconate ferreux</t>
  </si>
  <si>
    <t xml:space="preserve">E202 - Sorbate de potassium</t>
  </si>
  <si>
    <t xml:space="preserve">Methode</t>
  </si>
  <si>
    <t xml:space="preserve">à la grecque</t>
  </si>
  <si>
    <t xml:space="preserve">confites</t>
  </si>
  <si>
    <t xml:space="preserve">en saumure</t>
  </si>
  <si>
    <t xml:space="preserve">Provenance</t>
  </si>
  <si>
    <t xml:space="preserve">Maroc</t>
  </si>
  <si>
    <t xml:space="preserve">Espagne</t>
  </si>
  <si>
    <t xml:space="preserve">Italie</t>
  </si>
  <si>
    <t xml:space="preserve">Importation</t>
  </si>
  <si>
    <t xml:space="preserve">Calibre</t>
  </si>
  <si>
    <t xml:space="preserve">30/32</t>
  </si>
  <si>
    <t xml:space="preserve">34/39</t>
  </si>
  <si>
    <t xml:space="preserve">34/37</t>
  </si>
  <si>
    <t xml:space="preserve">Variété</t>
  </si>
  <si>
    <t xml:space="preserve">Beldi</t>
  </si>
  <si>
    <t xml:space="preserve">Hojiblanca</t>
  </si>
  <si>
    <t xml:space="preserve">IT BIO 006</t>
  </si>
  <si>
    <t xml:space="preserve">FR BIO-10</t>
  </si>
  <si>
    <t xml:space="preserve">Énergie</t>
  </si>
  <si>
    <t xml:space="preserve">Matière grasse</t>
  </si>
  <si>
    <t xml:space="preserve">dont acides gras saturés</t>
  </si>
  <si>
    <t xml:space="preserve">Glucides</t>
  </si>
  <si>
    <t xml:space="preserve">dont sucres</t>
  </si>
  <si>
    <t xml:space="preserve">Fibre alimentaires</t>
  </si>
  <si>
    <t xml:space="preserve">Protéines</t>
  </si>
  <si>
    <t xml:space="preserve">Sodium</t>
  </si>
  <si>
    <t xml:space="preserve">Vitamine E</t>
  </si>
  <si>
    <t xml:space="preserve">Cuivre</t>
  </si>
  <si>
    <t xml:space="preserve">Fer</t>
  </si>
  <si>
    <t xml:space="preserve">Prix</t>
  </si>
  <si>
    <t xml:space="preserve">Monoprix</t>
  </si>
  <si>
    <t xml:space="preserve">EAN / EAN-13</t>
  </si>
  <si>
    <t xml:space="preserve">2604 4507</t>
  </si>
  <si>
    <t xml:space="preserve">3 262880 102220</t>
  </si>
  <si>
    <t xml:space="preserve">3 262880 103531</t>
  </si>
  <si>
    <t xml:space="preserve">3564700579985</t>
  </si>
  <si>
    <t xml:space="preserve">3 262880 105108</t>
  </si>
  <si>
    <t xml:space="preserve">3 564700 579985</t>
  </si>
  <si>
    <t xml:space="preserve">3 564700 252161</t>
  </si>
  <si>
    <t xml:space="preserve">3 017239 003952</t>
  </si>
  <si>
    <t xml:space="preserve">3 596710 748570</t>
  </si>
  <si>
    <t xml:space="preserve">3 596710 346462</t>
  </si>
  <si>
    <t xml:space="preserve">2012 4700</t>
  </si>
  <si>
    <t xml:space="preserve">3 564700 579930</t>
  </si>
  <si>
    <t xml:space="preserve">3 076820 002064</t>
  </si>
  <si>
    <t xml:space="preserve">3 017233 003019</t>
  </si>
  <si>
    <t xml:space="preserve">8 410971 020198</t>
  </si>
  <si>
    <t xml:space="preserve">3 017230 000059</t>
  </si>
  <si>
    <t xml:space="preserve">8 029689 004217</t>
  </si>
  <si>
    <t xml:space="preserve">3 257983 346084</t>
  </si>
  <si>
    <t xml:space="preserve">400 - Poids net égoutté</t>
  </si>
  <si>
    <t xml:space="preserve">150 - Égoutté</t>
  </si>
  <si>
    <t xml:space="preserve">Leclrec Bonneuil</t>
  </si>
  <si>
    <t xml:space="preserve">Cora</t>
  </si>
  <si>
    <t xml:space="preserve">30/33</t>
  </si>
  <si>
    <t xml:space="preserve">500 - Poids net total</t>
  </si>
  <si>
    <t xml:space="preserve">250 -Poids net</t>
  </si>
  <si>
    <t xml:space="preserve">350 - Net</t>
  </si>
  <si>
    <t xml:space="preserve">180 - Poids net égoutté</t>
  </si>
  <si>
    <t xml:space="preserve">3 017230 003679</t>
  </si>
  <si>
    <t xml:space="preserve">370 ml</t>
  </si>
  <si>
    <t xml:space="preserve">387 - Poids net</t>
  </si>
  <si>
    <t xml:space="preserve">160g - Poids net égoutté</t>
  </si>
  <si>
    <t xml:space="preserve">Toupargel</t>
  </si>
  <si>
    <t xml:space="preserve">250g - Poids net</t>
  </si>
  <si>
    <t xml:space="preserve">320g - Poids net</t>
  </si>
  <si>
    <t xml:space="preserve">370ml - Contenance</t>
  </si>
  <si>
    <t xml:space="preserve">370 - Poids net</t>
  </si>
  <si>
    <r>
      <rPr>
        <b val="true"/>
        <sz val="16"/>
        <color rgb="FF000000"/>
        <rFont val="Calibri"/>
        <family val="2"/>
      </rPr>
      <t xml:space="preserve">Avec noyau
</t>
    </r>
    <r>
      <rPr>
        <sz val="10"/>
        <color rgb="FF000000"/>
        <rFont val="Calibri"/>
        <family val="2"/>
      </rPr>
      <t xml:space="preserve">(acheté accidentellement)</t>
    </r>
  </si>
  <si>
    <t xml:space="preserve">Carrefour</t>
  </si>
  <si>
    <t xml:space="preserve">Lelclerc Eco+</t>
  </si>
  <si>
    <t xml:space="preserve">U</t>
  </si>
  <si>
    <t xml:space="preserve">Non indiqué</t>
  </si>
  <si>
    <t xml:space="preserve">3 560070 940257</t>
  </si>
  <si>
    <t xml:space="preserve">3 45097 0046848</t>
  </si>
  <si>
    <r>
      <rPr>
        <b val="true"/>
        <sz val="16"/>
        <color rgb="FF000000"/>
        <rFont val="Calibri"/>
        <family val="2"/>
      </rPr>
      <t xml:space="preserve">Olive verte
</t>
    </r>
    <r>
      <rPr>
        <sz val="10"/>
        <color rgb="FF000000"/>
        <rFont val="Calibri"/>
        <family val="2"/>
      </rPr>
      <t xml:space="preserve">(dénoyautée)</t>
    </r>
  </si>
  <si>
    <t xml:space="preserve">Leclerc Eco+</t>
  </si>
  <si>
    <t xml:space="preserve">Aldi</t>
  </si>
  <si>
    <t xml:space="preserve">- acide citrique</t>
  </si>
  <si>
    <t xml:space="preserve">- acide citrique E330</t>
  </si>
  <si>
    <t xml:space="preserve">Antioxidant :</t>
  </si>
  <si>
    <t xml:space="preserve">- acide ascorbique</t>
  </si>
  <si>
    <t xml:space="preserve">- acide ascorbique E300</t>
  </si>
  <si>
    <t xml:space="preserve">2003 3347</t>
  </si>
  <si>
    <t xml:space="preserve">3450970169646</t>
  </si>
  <si>
    <t xml:space="preserve">3101150025916</t>
  </si>
  <si>
    <t xml:space="preserve">1303 3347</t>
  </si>
  <si>
    <t xml:space="preserve">promo par 2</t>
  </si>
  <si>
    <t xml:space="preserve">Boite 5/1 = 2kg</t>
  </si>
  <si>
    <t xml:space="preserve">Boite 4/4 = 500g</t>
  </si>
  <si>
    <t xml:space="preserve">Boite 3/1 = 1kg</t>
  </si>
  <si>
    <t xml:space="preserve">Boite 1/2 = </t>
  </si>
  <si>
    <t xml:space="preserve">Boite 1/4 =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&quot; %&quot;"/>
    <numFmt numFmtId="167" formatCode="General&quot; g&quot;"/>
    <numFmt numFmtId="168" formatCode="General&quot; kcal&quot;"/>
    <numFmt numFmtId="169" formatCode="General&quot; mg&quot;"/>
    <numFmt numFmtId="170" formatCode="#,##0&quot; g&quot;"/>
    <numFmt numFmtId="171" formatCode="#,##0.00&quot; €&quot;"/>
    <numFmt numFmtId="172" formatCode="#,##0.00&quot; €/Kg&quot;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color rgb="FF333333"/>
      <name val="Arial"/>
      <family val="2"/>
    </font>
    <font>
      <sz val="10"/>
      <color rgb="FF000000"/>
      <name val="Calibri"/>
      <family val="2"/>
    </font>
    <font>
      <sz val="11"/>
      <color rgb="FF333333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3.jpeg"/><Relationship Id="rId10" Type="http://schemas.openxmlformats.org/officeDocument/2006/relationships/image" Target="../media/image4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5.png"/><Relationship Id="rId18" Type="http://schemas.openxmlformats.org/officeDocument/2006/relationships/image" Target="../media/image6.png"/><Relationship Id="rId19" Type="http://schemas.openxmlformats.org/officeDocument/2006/relationships/image" Target="../media/image7.jpeg"/><Relationship Id="rId20" Type="http://schemas.openxmlformats.org/officeDocument/2006/relationships/image" Target="../media/image8.jpeg"/><Relationship Id="rId21" Type="http://schemas.openxmlformats.org/officeDocument/2006/relationships/image" Target="../media/image9.jpeg"/><Relationship Id="rId22" Type="http://schemas.openxmlformats.org/officeDocument/2006/relationships/image" Target="../media/image10.jpeg"/><Relationship Id="rId23" Type="http://schemas.openxmlformats.org/officeDocument/2006/relationships/image" Target="../media/image11.jpeg"/><Relationship Id="rId24" Type="http://schemas.openxmlformats.org/officeDocument/2006/relationships/image" Target="../media/image12.jpeg"/><Relationship Id="rId25" Type="http://schemas.openxmlformats.org/officeDocument/2006/relationships/image" Target="../media/image13.png"/><Relationship Id="rId26" Type="http://schemas.openxmlformats.org/officeDocument/2006/relationships/image" Target="../media/image14.png"/><Relationship Id="rId27" Type="http://schemas.openxmlformats.org/officeDocument/2006/relationships/image" Target="../media/image15.jpeg"/><Relationship Id="rId28" Type="http://schemas.openxmlformats.org/officeDocument/2006/relationships/image" Target="../media/image16.jpeg"/><Relationship Id="rId29" Type="http://schemas.openxmlformats.org/officeDocument/2006/relationships/image" Target="../media/image17.jpeg"/><Relationship Id="rId30" Type="http://schemas.openxmlformats.org/officeDocument/2006/relationships/image" Target="../media/image18.jpeg"/><Relationship Id="rId31" Type="http://schemas.openxmlformats.org/officeDocument/2006/relationships/image" Target="../media/image19.jpeg"/><Relationship Id="rId32" Type="http://schemas.openxmlformats.org/officeDocument/2006/relationships/image" Target="../media/image20.jpeg"/><Relationship Id="rId33" Type="http://schemas.openxmlformats.org/officeDocument/2006/relationships/image" Target="../media/image21.jpeg"/><Relationship Id="rId34" Type="http://schemas.openxmlformats.org/officeDocument/2006/relationships/image" Target="../media/image22.jpeg"/><Relationship Id="rId35" Type="http://schemas.openxmlformats.org/officeDocument/2006/relationships/image" Target="../media/image23.jpeg"/><Relationship Id="rId36" Type="http://schemas.openxmlformats.org/officeDocument/2006/relationships/image" Target="../media/image24.jpeg"/><Relationship Id="rId37" Type="http://schemas.openxmlformats.org/officeDocument/2006/relationships/image" Target="../media/image25.png"/><Relationship Id="rId38" Type="http://schemas.openxmlformats.org/officeDocument/2006/relationships/image" Target="../media/image26.png"/><Relationship Id="rId39" Type="http://schemas.openxmlformats.org/officeDocument/2006/relationships/image" Target="../media/image27.png"/><Relationship Id="rId40" Type="http://schemas.openxmlformats.org/officeDocument/2006/relationships/image" Target="../media/image28.png"/><Relationship Id="rId41" Type="http://schemas.openxmlformats.org/officeDocument/2006/relationships/image" Target="../media/image29.png"/><Relationship Id="rId42" Type="http://schemas.openxmlformats.org/officeDocument/2006/relationships/image" Target="../media/image30.png"/><Relationship Id="rId43" Type="http://schemas.openxmlformats.org/officeDocument/2006/relationships/image" Target="../media/image31.jpeg"/><Relationship Id="rId44" Type="http://schemas.openxmlformats.org/officeDocument/2006/relationships/image" Target="../media/image32.jpeg"/><Relationship Id="rId45" Type="http://schemas.openxmlformats.org/officeDocument/2006/relationships/image" Target="../media/image33.jpeg"/><Relationship Id="rId46" Type="http://schemas.openxmlformats.org/officeDocument/2006/relationships/image" Target="../media/image34.jpeg"/><Relationship Id="rId47" Type="http://schemas.openxmlformats.org/officeDocument/2006/relationships/image" Target="../media/image35.jpeg"/><Relationship Id="rId48" Type="http://schemas.openxmlformats.org/officeDocument/2006/relationships/image" Target="../media/image36.jpeg"/><Relationship Id="rId49" Type="http://schemas.openxmlformats.org/officeDocument/2006/relationships/image" Target="../media/image37.jpeg"/><Relationship Id="rId50" Type="http://schemas.openxmlformats.org/officeDocument/2006/relationships/image" Target="../media/image38.jpeg"/><Relationship Id="rId51" Type="http://schemas.openxmlformats.org/officeDocument/2006/relationships/image" Target="../media/image39.png"/><Relationship Id="rId52" Type="http://schemas.openxmlformats.org/officeDocument/2006/relationships/image" Target="../media/image40.jpeg"/><Relationship Id="rId53" Type="http://schemas.openxmlformats.org/officeDocument/2006/relationships/image" Target="../media/image41.jpeg"/><Relationship Id="rId54" Type="http://schemas.openxmlformats.org/officeDocument/2006/relationships/image" Target="../media/image42.jpeg"/><Relationship Id="rId55" Type="http://schemas.openxmlformats.org/officeDocument/2006/relationships/image" Target="../media/image43.jpeg"/><Relationship Id="rId56" Type="http://schemas.openxmlformats.org/officeDocument/2006/relationships/image" Target="../media/image44.jpeg"/><Relationship Id="rId57" Type="http://schemas.openxmlformats.org/officeDocument/2006/relationships/image" Target="../media/image4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0</xdr:row>
      <xdr:rowOff>18720</xdr:rowOff>
    </xdr:from>
    <xdr:to>
      <xdr:col>37</xdr:col>
      <xdr:colOff>1440</xdr:colOff>
      <xdr:row>0</xdr:row>
      <xdr:rowOff>1534680</xdr:rowOff>
    </xdr:to>
    <xdr:pic>
      <xdr:nvPicPr>
        <xdr:cNvPr id="0" name="Image 23" descr="s81EIaZBLv8L._SL1500_.jpg"/>
        <xdr:cNvPicPr/>
      </xdr:nvPicPr>
      <xdr:blipFill>
        <a:blip r:embed="rId1"/>
        <a:stretch/>
      </xdr:blipFill>
      <xdr:spPr>
        <a:xfrm>
          <a:off x="37939320" y="18720"/>
          <a:ext cx="1440" cy="15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8720</xdr:rowOff>
    </xdr:from>
    <xdr:to>
      <xdr:col>31</xdr:col>
      <xdr:colOff>1080</xdr:colOff>
      <xdr:row>0</xdr:row>
      <xdr:rowOff>1534680</xdr:rowOff>
    </xdr:to>
    <xdr:pic>
      <xdr:nvPicPr>
        <xdr:cNvPr id="1" name="Image 25" descr="s81DCVfndKCL._SL1500_.jpg"/>
        <xdr:cNvPicPr/>
      </xdr:nvPicPr>
      <xdr:blipFill>
        <a:blip r:embed="rId2"/>
        <a:stretch/>
      </xdr:blipFill>
      <xdr:spPr>
        <a:xfrm>
          <a:off x="31861800" y="18720"/>
          <a:ext cx="1080" cy="15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815040</xdr:colOff>
      <xdr:row>0</xdr:row>
      <xdr:rowOff>18720</xdr:rowOff>
    </xdr:from>
    <xdr:to>
      <xdr:col>29</xdr:col>
      <xdr:colOff>816120</xdr:colOff>
      <xdr:row>0</xdr:row>
      <xdr:rowOff>1534680</xdr:rowOff>
    </xdr:to>
    <xdr:pic>
      <xdr:nvPicPr>
        <xdr:cNvPr id="2" name="Image 23" descr="s81EIaZBLv8L._SL1500_.jpg"/>
        <xdr:cNvPicPr/>
      </xdr:nvPicPr>
      <xdr:blipFill>
        <a:blip r:embed="rId3"/>
        <a:stretch/>
      </xdr:blipFill>
      <xdr:spPr>
        <a:xfrm>
          <a:off x="30774960" y="18720"/>
          <a:ext cx="1080" cy="15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15400</xdr:colOff>
      <xdr:row>0</xdr:row>
      <xdr:rowOff>18720</xdr:rowOff>
    </xdr:from>
    <xdr:to>
      <xdr:col>21</xdr:col>
      <xdr:colOff>816480</xdr:colOff>
      <xdr:row>0</xdr:row>
      <xdr:rowOff>1534680</xdr:rowOff>
    </xdr:to>
    <xdr:pic>
      <xdr:nvPicPr>
        <xdr:cNvPr id="3" name="Image 23" descr="s81EIaZBLv8L._SL1500_.jpg"/>
        <xdr:cNvPicPr/>
      </xdr:nvPicPr>
      <xdr:blipFill>
        <a:blip r:embed="rId4"/>
        <a:stretch/>
      </xdr:blipFill>
      <xdr:spPr>
        <a:xfrm>
          <a:off x="22644720" y="18720"/>
          <a:ext cx="1080" cy="15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0</xdr:row>
      <xdr:rowOff>18720</xdr:rowOff>
    </xdr:from>
    <xdr:to>
      <xdr:col>37</xdr:col>
      <xdr:colOff>1440</xdr:colOff>
      <xdr:row>0</xdr:row>
      <xdr:rowOff>1534680</xdr:rowOff>
    </xdr:to>
    <xdr:pic>
      <xdr:nvPicPr>
        <xdr:cNvPr id="4" name="Image 23" descr="s81EIaZBLv8L._SL1500_.jpg"/>
        <xdr:cNvPicPr/>
      </xdr:nvPicPr>
      <xdr:blipFill>
        <a:blip r:embed="rId5"/>
        <a:stretch/>
      </xdr:blipFill>
      <xdr:spPr>
        <a:xfrm>
          <a:off x="37939320" y="18720"/>
          <a:ext cx="1440" cy="15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0</xdr:row>
      <xdr:rowOff>18720</xdr:rowOff>
    </xdr:from>
    <xdr:to>
      <xdr:col>37</xdr:col>
      <xdr:colOff>1440</xdr:colOff>
      <xdr:row>0</xdr:row>
      <xdr:rowOff>1534680</xdr:rowOff>
    </xdr:to>
    <xdr:pic>
      <xdr:nvPicPr>
        <xdr:cNvPr id="5" name="Image 23" descr="s81EIaZBLv8L._SL1500_.jpg"/>
        <xdr:cNvPicPr/>
      </xdr:nvPicPr>
      <xdr:blipFill>
        <a:blip r:embed="rId6"/>
        <a:stretch/>
      </xdr:blipFill>
      <xdr:spPr>
        <a:xfrm>
          <a:off x="37939320" y="18720"/>
          <a:ext cx="1440" cy="15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815040</xdr:colOff>
      <xdr:row>0</xdr:row>
      <xdr:rowOff>18720</xdr:rowOff>
    </xdr:from>
    <xdr:to>
      <xdr:col>19</xdr:col>
      <xdr:colOff>816480</xdr:colOff>
      <xdr:row>0</xdr:row>
      <xdr:rowOff>1534680</xdr:rowOff>
    </xdr:to>
    <xdr:pic>
      <xdr:nvPicPr>
        <xdr:cNvPr id="6" name="Image 23" descr="s81EIaZBLv8L._SL1500_.jpg"/>
        <xdr:cNvPicPr/>
      </xdr:nvPicPr>
      <xdr:blipFill>
        <a:blip r:embed="rId7"/>
        <a:stretch/>
      </xdr:blipFill>
      <xdr:spPr>
        <a:xfrm>
          <a:off x="20501280" y="18720"/>
          <a:ext cx="1440" cy="15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0</xdr:row>
      <xdr:rowOff>18720</xdr:rowOff>
    </xdr:from>
    <xdr:to>
      <xdr:col>37</xdr:col>
      <xdr:colOff>1440</xdr:colOff>
      <xdr:row>0</xdr:row>
      <xdr:rowOff>1534680</xdr:rowOff>
    </xdr:to>
    <xdr:pic>
      <xdr:nvPicPr>
        <xdr:cNvPr id="7" name="Image 23" descr="s81EIaZBLv8L._SL1500_.jpg"/>
        <xdr:cNvPicPr/>
      </xdr:nvPicPr>
      <xdr:blipFill>
        <a:blip r:embed="rId8"/>
        <a:stretch/>
      </xdr:blipFill>
      <xdr:spPr>
        <a:xfrm>
          <a:off x="37939320" y="18720"/>
          <a:ext cx="1440" cy="15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0</xdr:row>
      <xdr:rowOff>18720</xdr:rowOff>
    </xdr:from>
    <xdr:to>
      <xdr:col>37</xdr:col>
      <xdr:colOff>1440</xdr:colOff>
      <xdr:row>0</xdr:row>
      <xdr:rowOff>1534680</xdr:rowOff>
    </xdr:to>
    <xdr:pic>
      <xdr:nvPicPr>
        <xdr:cNvPr id="8" name="Image 32" descr="spoischiche-lidl.jpg"/>
        <xdr:cNvPicPr/>
      </xdr:nvPicPr>
      <xdr:blipFill>
        <a:blip r:embed="rId9"/>
        <a:stretch/>
      </xdr:blipFill>
      <xdr:spPr>
        <a:xfrm>
          <a:off x="37939320" y="18720"/>
          <a:ext cx="1440" cy="15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0</xdr:row>
      <xdr:rowOff>37440</xdr:rowOff>
    </xdr:from>
    <xdr:to>
      <xdr:col>37</xdr:col>
      <xdr:colOff>1440</xdr:colOff>
      <xdr:row>0</xdr:row>
      <xdr:rowOff>1553400</xdr:rowOff>
    </xdr:to>
    <xdr:pic>
      <xdr:nvPicPr>
        <xdr:cNvPr id="9" name="Image 33" descr="spoischihe-lusitana.jpg"/>
        <xdr:cNvPicPr/>
      </xdr:nvPicPr>
      <xdr:blipFill>
        <a:blip r:embed="rId10"/>
        <a:stretch/>
      </xdr:blipFill>
      <xdr:spPr>
        <a:xfrm>
          <a:off x="37939320" y="37440"/>
          <a:ext cx="1440" cy="15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0</xdr:row>
      <xdr:rowOff>18720</xdr:rowOff>
    </xdr:from>
    <xdr:to>
      <xdr:col>37</xdr:col>
      <xdr:colOff>1440</xdr:colOff>
      <xdr:row>0</xdr:row>
      <xdr:rowOff>1534680</xdr:rowOff>
    </xdr:to>
    <xdr:pic>
      <xdr:nvPicPr>
        <xdr:cNvPr id="10" name="Image 23" descr="s81EIaZBLv8L._SL1500_.jpg"/>
        <xdr:cNvPicPr/>
      </xdr:nvPicPr>
      <xdr:blipFill>
        <a:blip r:embed="rId11"/>
        <a:stretch/>
      </xdr:blipFill>
      <xdr:spPr>
        <a:xfrm>
          <a:off x="37939320" y="18720"/>
          <a:ext cx="1440" cy="15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0</xdr:row>
      <xdr:rowOff>18720</xdr:rowOff>
    </xdr:from>
    <xdr:to>
      <xdr:col>37</xdr:col>
      <xdr:colOff>1440</xdr:colOff>
      <xdr:row>0</xdr:row>
      <xdr:rowOff>1534680</xdr:rowOff>
    </xdr:to>
    <xdr:pic>
      <xdr:nvPicPr>
        <xdr:cNvPr id="11" name="Image 23" descr="s81EIaZBLv8L._SL1500_.jpg"/>
        <xdr:cNvPicPr/>
      </xdr:nvPicPr>
      <xdr:blipFill>
        <a:blip r:embed="rId12"/>
        <a:stretch/>
      </xdr:blipFill>
      <xdr:spPr>
        <a:xfrm>
          <a:off x="37939320" y="18720"/>
          <a:ext cx="1440" cy="15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0</xdr:row>
      <xdr:rowOff>18720</xdr:rowOff>
    </xdr:from>
    <xdr:to>
      <xdr:col>37</xdr:col>
      <xdr:colOff>1440</xdr:colOff>
      <xdr:row>0</xdr:row>
      <xdr:rowOff>1534680</xdr:rowOff>
    </xdr:to>
    <xdr:pic>
      <xdr:nvPicPr>
        <xdr:cNvPr id="12" name="Image 23" descr="s81EIaZBLv8L._SL1500_.jpg"/>
        <xdr:cNvPicPr/>
      </xdr:nvPicPr>
      <xdr:blipFill>
        <a:blip r:embed="rId13"/>
        <a:stretch/>
      </xdr:blipFill>
      <xdr:spPr>
        <a:xfrm>
          <a:off x="37939320" y="18720"/>
          <a:ext cx="1440" cy="15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0</xdr:row>
      <xdr:rowOff>18720</xdr:rowOff>
    </xdr:from>
    <xdr:to>
      <xdr:col>37</xdr:col>
      <xdr:colOff>1440</xdr:colOff>
      <xdr:row>0</xdr:row>
      <xdr:rowOff>1534680</xdr:rowOff>
    </xdr:to>
    <xdr:pic>
      <xdr:nvPicPr>
        <xdr:cNvPr id="13" name="Image 23" descr="s81EIaZBLv8L._SL1500_.jpg"/>
        <xdr:cNvPicPr/>
      </xdr:nvPicPr>
      <xdr:blipFill>
        <a:blip r:embed="rId14"/>
        <a:stretch/>
      </xdr:blipFill>
      <xdr:spPr>
        <a:xfrm>
          <a:off x="37939320" y="18720"/>
          <a:ext cx="1440" cy="15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0</xdr:row>
      <xdr:rowOff>18720</xdr:rowOff>
    </xdr:from>
    <xdr:to>
      <xdr:col>37</xdr:col>
      <xdr:colOff>1440</xdr:colOff>
      <xdr:row>0</xdr:row>
      <xdr:rowOff>1534680</xdr:rowOff>
    </xdr:to>
    <xdr:pic>
      <xdr:nvPicPr>
        <xdr:cNvPr id="14" name="Image 23" descr="s81EIaZBLv8L._SL1500_.jpg"/>
        <xdr:cNvPicPr/>
      </xdr:nvPicPr>
      <xdr:blipFill>
        <a:blip r:embed="rId15"/>
        <a:stretch/>
      </xdr:blipFill>
      <xdr:spPr>
        <a:xfrm>
          <a:off x="37939320" y="18720"/>
          <a:ext cx="1440" cy="15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815040</xdr:colOff>
      <xdr:row>0</xdr:row>
      <xdr:rowOff>18720</xdr:rowOff>
    </xdr:from>
    <xdr:to>
      <xdr:col>31</xdr:col>
      <xdr:colOff>816120</xdr:colOff>
      <xdr:row>0</xdr:row>
      <xdr:rowOff>1534680</xdr:rowOff>
    </xdr:to>
    <xdr:pic>
      <xdr:nvPicPr>
        <xdr:cNvPr id="15" name="Image 23" descr="s81EIaZBLv8L._SL1500_.jpg"/>
        <xdr:cNvPicPr/>
      </xdr:nvPicPr>
      <xdr:blipFill>
        <a:blip r:embed="rId16"/>
        <a:stretch/>
      </xdr:blipFill>
      <xdr:spPr>
        <a:xfrm>
          <a:off x="32676840" y="18720"/>
          <a:ext cx="1080" cy="15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502920</xdr:colOff>
      <xdr:row>0</xdr:row>
      <xdr:rowOff>37440</xdr:rowOff>
    </xdr:from>
    <xdr:to>
      <xdr:col>30</xdr:col>
      <xdr:colOff>191520</xdr:colOff>
      <xdr:row>0</xdr:row>
      <xdr:rowOff>1503720</xdr:rowOff>
    </xdr:to>
    <xdr:pic>
      <xdr:nvPicPr>
        <xdr:cNvPr id="16" name="Image 30" descr="solive-noire-denoyaute.png"/>
        <xdr:cNvPicPr/>
      </xdr:nvPicPr>
      <xdr:blipFill>
        <a:blip r:embed="rId17"/>
        <a:stretch/>
      </xdr:blipFill>
      <xdr:spPr>
        <a:xfrm>
          <a:off x="30462840" y="37440"/>
          <a:ext cx="956880" cy="14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71880</xdr:colOff>
      <xdr:row>0</xdr:row>
      <xdr:rowOff>68400</xdr:rowOff>
    </xdr:from>
    <xdr:to>
      <xdr:col>32</xdr:col>
      <xdr:colOff>231840</xdr:colOff>
      <xdr:row>0</xdr:row>
      <xdr:rowOff>1522440</xdr:rowOff>
    </xdr:to>
    <xdr:pic>
      <xdr:nvPicPr>
        <xdr:cNvPr id="17" name="Image 31" descr="solive-noire-denoyaute-crespo.png"/>
        <xdr:cNvPicPr/>
      </xdr:nvPicPr>
      <xdr:blipFill>
        <a:blip r:embed="rId18"/>
        <a:stretch/>
      </xdr:blipFill>
      <xdr:spPr>
        <a:xfrm>
          <a:off x="32233680" y="68400"/>
          <a:ext cx="966600" cy="145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23440</xdr:colOff>
      <xdr:row>0</xdr:row>
      <xdr:rowOff>93240</xdr:rowOff>
    </xdr:from>
    <xdr:to>
      <xdr:col>11</xdr:col>
      <xdr:colOff>1199160</xdr:colOff>
      <xdr:row>0</xdr:row>
      <xdr:rowOff>1379520</xdr:rowOff>
    </xdr:to>
    <xdr:pic>
      <xdr:nvPicPr>
        <xdr:cNvPr id="18" name="Image 33" descr="solives-noires-den-large.jpg"/>
        <xdr:cNvPicPr/>
      </xdr:nvPicPr>
      <xdr:blipFill>
        <a:blip r:embed="rId19"/>
        <a:stretch/>
      </xdr:blipFill>
      <xdr:spPr>
        <a:xfrm>
          <a:off x="12192120" y="93240"/>
          <a:ext cx="675720" cy="12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62520</xdr:colOff>
      <xdr:row>0</xdr:row>
      <xdr:rowOff>30960</xdr:rowOff>
    </xdr:from>
    <xdr:to>
      <xdr:col>19</xdr:col>
      <xdr:colOff>1279440</xdr:colOff>
      <xdr:row>0</xdr:row>
      <xdr:rowOff>1528560</xdr:rowOff>
    </xdr:to>
    <xdr:pic>
      <xdr:nvPicPr>
        <xdr:cNvPr id="19" name="Image 34" descr="solives-Denoyautees.jpg"/>
        <xdr:cNvPicPr/>
      </xdr:nvPicPr>
      <xdr:blipFill>
        <a:blip r:embed="rId20"/>
        <a:stretch/>
      </xdr:blipFill>
      <xdr:spPr>
        <a:xfrm>
          <a:off x="20048760" y="30960"/>
          <a:ext cx="916920" cy="149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71080</xdr:colOff>
      <xdr:row>0</xdr:row>
      <xdr:rowOff>105480</xdr:rowOff>
    </xdr:from>
    <xdr:to>
      <xdr:col>37</xdr:col>
      <xdr:colOff>1258200</xdr:colOff>
      <xdr:row>0</xdr:row>
      <xdr:rowOff>1534680</xdr:rowOff>
    </xdr:to>
    <xdr:pic>
      <xdr:nvPicPr>
        <xdr:cNvPr id="20" name="Image 36" descr="solive-noire-denoyaute-tramier.jpg"/>
        <xdr:cNvPicPr/>
      </xdr:nvPicPr>
      <xdr:blipFill>
        <a:blip r:embed="rId21"/>
        <a:stretch/>
      </xdr:blipFill>
      <xdr:spPr>
        <a:xfrm>
          <a:off x="38210400" y="105480"/>
          <a:ext cx="98712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4760</xdr:colOff>
      <xdr:row>0</xdr:row>
      <xdr:rowOff>0</xdr:rowOff>
    </xdr:from>
    <xdr:to>
      <xdr:col>2</xdr:col>
      <xdr:colOff>387000</xdr:colOff>
      <xdr:row>0</xdr:row>
      <xdr:rowOff>1540800</xdr:rowOff>
    </xdr:to>
    <xdr:pic>
      <xdr:nvPicPr>
        <xdr:cNvPr id="21" name="Image 38" descr="saldi-olivenoire.jpg"/>
        <xdr:cNvPicPr/>
      </xdr:nvPicPr>
      <xdr:blipFill>
        <a:blip r:embed="rId22"/>
        <a:stretch/>
      </xdr:blipFill>
      <xdr:spPr>
        <a:xfrm>
          <a:off x="2566800" y="0"/>
          <a:ext cx="889920" cy="154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1280</xdr:colOff>
      <xdr:row>0</xdr:row>
      <xdr:rowOff>55800</xdr:rowOff>
    </xdr:from>
    <xdr:to>
      <xdr:col>6</xdr:col>
      <xdr:colOff>151200</xdr:colOff>
      <xdr:row>0</xdr:row>
      <xdr:rowOff>1553400</xdr:rowOff>
    </xdr:to>
    <xdr:pic>
      <xdr:nvPicPr>
        <xdr:cNvPr id="22" name="Image 39" descr="s82f6a7122c3fd9f41c31b844f6c2d661.jpg"/>
        <xdr:cNvPicPr/>
      </xdr:nvPicPr>
      <xdr:blipFill>
        <a:blip r:embed="rId23"/>
        <a:stretch/>
      </xdr:blipFill>
      <xdr:spPr>
        <a:xfrm>
          <a:off x="6396120" y="55800"/>
          <a:ext cx="1137600" cy="149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13800</xdr:colOff>
      <xdr:row>0</xdr:row>
      <xdr:rowOff>397800</xdr:rowOff>
    </xdr:from>
    <xdr:to>
      <xdr:col>14</xdr:col>
      <xdr:colOff>61200</xdr:colOff>
      <xdr:row>0</xdr:row>
      <xdr:rowOff>1410480</xdr:rowOff>
    </xdr:to>
    <xdr:pic>
      <xdr:nvPicPr>
        <xdr:cNvPr id="23" name="Image 40" descr="solive-lebrindolivier-120.jpg"/>
        <xdr:cNvPicPr/>
      </xdr:nvPicPr>
      <xdr:blipFill>
        <a:blip r:embed="rId24"/>
        <a:stretch/>
      </xdr:blipFill>
      <xdr:spPr>
        <a:xfrm>
          <a:off x="14293080" y="397800"/>
          <a:ext cx="735840" cy="10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453240</xdr:colOff>
      <xdr:row>0</xdr:row>
      <xdr:rowOff>18720</xdr:rowOff>
    </xdr:from>
    <xdr:to>
      <xdr:col>42</xdr:col>
      <xdr:colOff>121320</xdr:colOff>
      <xdr:row>0</xdr:row>
      <xdr:rowOff>1553400</xdr:rowOff>
    </xdr:to>
    <xdr:pic>
      <xdr:nvPicPr>
        <xdr:cNvPr id="24" name="Image 41" descr="sNoires_Confites_denoyautees_150g_300dpi-592x1024.png"/>
        <xdr:cNvPicPr/>
      </xdr:nvPicPr>
      <xdr:blipFill>
        <a:blip r:embed="rId25"/>
        <a:stretch/>
      </xdr:blipFill>
      <xdr:spPr>
        <a:xfrm>
          <a:off x="42407640" y="18720"/>
          <a:ext cx="936360" cy="153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423360</xdr:colOff>
      <xdr:row>0</xdr:row>
      <xdr:rowOff>142920</xdr:rowOff>
    </xdr:from>
    <xdr:to>
      <xdr:col>36</xdr:col>
      <xdr:colOff>61200</xdr:colOff>
      <xdr:row>0</xdr:row>
      <xdr:rowOff>1515960</xdr:rowOff>
    </xdr:to>
    <xdr:pic>
      <xdr:nvPicPr>
        <xdr:cNvPr id="25" name="Image 42" descr="sfront_fr.72.full.png"/>
        <xdr:cNvPicPr/>
      </xdr:nvPicPr>
      <xdr:blipFill>
        <a:blip r:embed="rId26"/>
        <a:stretch/>
      </xdr:blipFill>
      <xdr:spPr>
        <a:xfrm>
          <a:off x="36551520" y="142920"/>
          <a:ext cx="815400" cy="13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53680</xdr:colOff>
      <xdr:row>0</xdr:row>
      <xdr:rowOff>37440</xdr:rowOff>
    </xdr:from>
    <xdr:to>
      <xdr:col>18</xdr:col>
      <xdr:colOff>50760</xdr:colOff>
      <xdr:row>0</xdr:row>
      <xdr:rowOff>1540800</xdr:rowOff>
    </xdr:to>
    <xdr:pic>
      <xdr:nvPicPr>
        <xdr:cNvPr id="26" name="Image 43" descr="solive-noire-leclerc.jpg"/>
        <xdr:cNvPicPr/>
      </xdr:nvPicPr>
      <xdr:blipFill>
        <a:blip r:embed="rId27"/>
        <a:stretch/>
      </xdr:blipFill>
      <xdr:spPr>
        <a:xfrm>
          <a:off x="18167400" y="37440"/>
          <a:ext cx="936000" cy="150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694080</xdr:colOff>
      <xdr:row>0</xdr:row>
      <xdr:rowOff>30960</xdr:rowOff>
    </xdr:from>
    <xdr:to>
      <xdr:col>25</xdr:col>
      <xdr:colOff>1581840</xdr:colOff>
      <xdr:row>0</xdr:row>
      <xdr:rowOff>1547280</xdr:rowOff>
    </xdr:to>
    <xdr:pic>
      <xdr:nvPicPr>
        <xdr:cNvPr id="27" name="Image 44" descr="solive-noire-denoyaute-leclerc-2.jpg"/>
        <xdr:cNvPicPr/>
      </xdr:nvPicPr>
      <xdr:blipFill>
        <a:blip r:embed="rId28"/>
        <a:stretch/>
      </xdr:blipFill>
      <xdr:spPr>
        <a:xfrm>
          <a:off x="26467920" y="30960"/>
          <a:ext cx="887760" cy="151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82320</xdr:colOff>
      <xdr:row>0</xdr:row>
      <xdr:rowOff>49680</xdr:rowOff>
    </xdr:from>
    <xdr:to>
      <xdr:col>23</xdr:col>
      <xdr:colOff>1179360</xdr:colOff>
      <xdr:row>0</xdr:row>
      <xdr:rowOff>1547280</xdr:rowOff>
    </xdr:to>
    <xdr:pic>
      <xdr:nvPicPr>
        <xdr:cNvPr id="28" name="Image 45" descr="solive-noire-denoyaute-auchan.jpg"/>
        <xdr:cNvPicPr/>
      </xdr:nvPicPr>
      <xdr:blipFill>
        <a:blip r:embed="rId29"/>
        <a:stretch/>
      </xdr:blipFill>
      <xdr:spPr>
        <a:xfrm>
          <a:off x="24093360" y="49680"/>
          <a:ext cx="797040" cy="149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82760</xdr:colOff>
      <xdr:row>0</xdr:row>
      <xdr:rowOff>49680</xdr:rowOff>
    </xdr:from>
    <xdr:to>
      <xdr:col>22</xdr:col>
      <xdr:colOff>121320</xdr:colOff>
      <xdr:row>0</xdr:row>
      <xdr:rowOff>1540800</xdr:rowOff>
    </xdr:to>
    <xdr:pic>
      <xdr:nvPicPr>
        <xdr:cNvPr id="29" name="Image 46" descr="sfront_en.3.full.jpg"/>
        <xdr:cNvPicPr/>
      </xdr:nvPicPr>
      <xdr:blipFill>
        <a:blip r:embed="rId30"/>
        <a:stretch/>
      </xdr:blipFill>
      <xdr:spPr>
        <a:xfrm>
          <a:off x="22312080" y="49680"/>
          <a:ext cx="886320" cy="14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62520</xdr:colOff>
      <xdr:row>0</xdr:row>
      <xdr:rowOff>49680</xdr:rowOff>
    </xdr:from>
    <xdr:to>
      <xdr:col>16</xdr:col>
      <xdr:colOff>352800</xdr:colOff>
      <xdr:row>0</xdr:row>
      <xdr:rowOff>1522440</xdr:rowOff>
    </xdr:to>
    <xdr:pic>
      <xdr:nvPicPr>
        <xdr:cNvPr id="30" name="Image 48" descr="solive-noire-denoyaute-leclerc-3.jpg"/>
        <xdr:cNvPicPr/>
      </xdr:nvPicPr>
      <xdr:blipFill>
        <a:blip r:embed="rId31"/>
        <a:stretch/>
      </xdr:blipFill>
      <xdr:spPr>
        <a:xfrm>
          <a:off x="16034400" y="49680"/>
          <a:ext cx="1227960" cy="14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2760</xdr:colOff>
      <xdr:row>0</xdr:row>
      <xdr:rowOff>18720</xdr:rowOff>
    </xdr:from>
    <xdr:to>
      <xdr:col>3</xdr:col>
      <xdr:colOff>1399680</xdr:colOff>
      <xdr:row>0</xdr:row>
      <xdr:rowOff>1503720</xdr:rowOff>
    </xdr:to>
    <xdr:pic>
      <xdr:nvPicPr>
        <xdr:cNvPr id="31" name="Image 49" descr="solive-noire-denoyaute-lolivae-2.jpg"/>
        <xdr:cNvPicPr/>
      </xdr:nvPicPr>
      <xdr:blipFill>
        <a:blip r:embed="rId32"/>
        <a:stretch/>
      </xdr:blipFill>
      <xdr:spPr>
        <a:xfrm>
          <a:off x="4325040" y="18720"/>
          <a:ext cx="916920" cy="14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493200</xdr:colOff>
      <xdr:row>0</xdr:row>
      <xdr:rowOff>12600</xdr:rowOff>
    </xdr:from>
    <xdr:to>
      <xdr:col>28</xdr:col>
      <xdr:colOff>121320</xdr:colOff>
      <xdr:row>0</xdr:row>
      <xdr:rowOff>1522440</xdr:rowOff>
    </xdr:to>
    <xdr:pic>
      <xdr:nvPicPr>
        <xdr:cNvPr id="32" name="Image 33" descr="solives-noires-denoyaute-lidl-275.jpg"/>
        <xdr:cNvPicPr/>
      </xdr:nvPicPr>
      <xdr:blipFill>
        <a:blip r:embed="rId33"/>
        <a:stretch/>
      </xdr:blipFill>
      <xdr:spPr>
        <a:xfrm>
          <a:off x="28641960" y="12600"/>
          <a:ext cx="805680" cy="15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3240</xdr:colOff>
      <xdr:row>42</xdr:row>
      <xdr:rowOff>38160</xdr:rowOff>
    </xdr:from>
    <xdr:to>
      <xdr:col>1</xdr:col>
      <xdr:colOff>1219320</xdr:colOff>
      <xdr:row>42</xdr:row>
      <xdr:rowOff>1314720</xdr:rowOff>
    </xdr:to>
    <xdr:pic>
      <xdr:nvPicPr>
        <xdr:cNvPr id="33" name="Image 34" descr="solive-noire-denoyaute-carrfour.jpg"/>
        <xdr:cNvPicPr/>
      </xdr:nvPicPr>
      <xdr:blipFill>
        <a:blip r:embed="rId34"/>
        <a:stretch/>
      </xdr:blipFill>
      <xdr:spPr>
        <a:xfrm>
          <a:off x="2285280" y="9439200"/>
          <a:ext cx="7660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220320</xdr:colOff>
      <xdr:row>0</xdr:row>
      <xdr:rowOff>360360</xdr:rowOff>
    </xdr:from>
    <xdr:to>
      <xdr:col>33</xdr:col>
      <xdr:colOff>825840</xdr:colOff>
      <xdr:row>0</xdr:row>
      <xdr:rowOff>1466280</xdr:rowOff>
    </xdr:to>
    <xdr:pic>
      <xdr:nvPicPr>
        <xdr:cNvPr id="34" name="Image 36" descr="solive-noire-denoyaute-crespo-110.jpg"/>
        <xdr:cNvPicPr/>
      </xdr:nvPicPr>
      <xdr:blipFill>
        <a:blip r:embed="rId35"/>
        <a:stretch/>
      </xdr:blipFill>
      <xdr:spPr>
        <a:xfrm>
          <a:off x="33893280" y="360360"/>
          <a:ext cx="605520" cy="11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865080</xdr:colOff>
      <xdr:row>0</xdr:row>
      <xdr:rowOff>37440</xdr:rowOff>
    </xdr:from>
    <xdr:to>
      <xdr:col>33</xdr:col>
      <xdr:colOff>1701720</xdr:colOff>
      <xdr:row>0</xdr:row>
      <xdr:rowOff>1485000</xdr:rowOff>
    </xdr:to>
    <xdr:pic>
      <xdr:nvPicPr>
        <xdr:cNvPr id="35" name="Image 37" descr="solive-noire-denoyaute-crespo-200.jpg"/>
        <xdr:cNvPicPr/>
      </xdr:nvPicPr>
      <xdr:blipFill>
        <a:blip r:embed="rId36"/>
        <a:stretch/>
      </xdr:blipFill>
      <xdr:spPr>
        <a:xfrm>
          <a:off x="34538040" y="37440"/>
          <a:ext cx="83664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100080</xdr:colOff>
      <xdr:row>0</xdr:row>
      <xdr:rowOff>726840</xdr:rowOff>
    </xdr:from>
    <xdr:to>
      <xdr:col>53</xdr:col>
      <xdr:colOff>776520</xdr:colOff>
      <xdr:row>0</xdr:row>
      <xdr:rowOff>1528560</xdr:rowOff>
    </xdr:to>
    <xdr:pic>
      <xdr:nvPicPr>
        <xdr:cNvPr id="36" name="Image 37" descr="solive-noire-denoyaute-metro-360.png"/>
        <xdr:cNvPicPr/>
      </xdr:nvPicPr>
      <xdr:blipFill>
        <a:blip r:embed="rId37"/>
        <a:stretch/>
      </xdr:blipFill>
      <xdr:spPr>
        <a:xfrm>
          <a:off x="52891560" y="726840"/>
          <a:ext cx="676440" cy="80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895320</xdr:colOff>
      <xdr:row>0</xdr:row>
      <xdr:rowOff>30960</xdr:rowOff>
    </xdr:from>
    <xdr:to>
      <xdr:col>54</xdr:col>
      <xdr:colOff>604080</xdr:colOff>
      <xdr:row>0</xdr:row>
      <xdr:rowOff>1553400</xdr:rowOff>
    </xdr:to>
    <xdr:pic>
      <xdr:nvPicPr>
        <xdr:cNvPr id="37" name="Image 38" descr="solive-noire-denoyaute-metro-2kg.png"/>
        <xdr:cNvPicPr/>
      </xdr:nvPicPr>
      <xdr:blipFill>
        <a:blip r:embed="rId38"/>
        <a:stretch/>
      </xdr:blipFill>
      <xdr:spPr>
        <a:xfrm>
          <a:off x="53686800" y="30960"/>
          <a:ext cx="976680" cy="15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382320</xdr:colOff>
      <xdr:row>0</xdr:row>
      <xdr:rowOff>37440</xdr:rowOff>
    </xdr:from>
    <xdr:to>
      <xdr:col>56</xdr:col>
      <xdr:colOff>290520</xdr:colOff>
      <xdr:row>0</xdr:row>
      <xdr:rowOff>1553400</xdr:rowOff>
    </xdr:to>
    <xdr:pic>
      <xdr:nvPicPr>
        <xdr:cNvPr id="38" name="Image 41" descr="sCOLND5-1.png"/>
        <xdr:cNvPicPr/>
      </xdr:nvPicPr>
      <xdr:blipFill>
        <a:blip r:embed="rId39"/>
        <a:stretch/>
      </xdr:blipFill>
      <xdr:spPr>
        <a:xfrm>
          <a:off x="55075680" y="37440"/>
          <a:ext cx="914400" cy="15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563040</xdr:colOff>
      <xdr:row>0</xdr:row>
      <xdr:rowOff>37440</xdr:rowOff>
    </xdr:from>
    <xdr:to>
      <xdr:col>58</xdr:col>
      <xdr:colOff>464040</xdr:colOff>
      <xdr:row>0</xdr:row>
      <xdr:rowOff>1503720</xdr:rowOff>
    </xdr:to>
    <xdr:pic>
      <xdr:nvPicPr>
        <xdr:cNvPr id="39" name="Image 43" descr="sOlives_denoyaute.png"/>
        <xdr:cNvPicPr/>
      </xdr:nvPicPr>
      <xdr:blipFill>
        <a:blip r:embed="rId40"/>
        <a:stretch/>
      </xdr:blipFill>
      <xdr:spPr>
        <a:xfrm>
          <a:off x="57035520" y="37440"/>
          <a:ext cx="907560" cy="14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392400</xdr:colOff>
      <xdr:row>0</xdr:row>
      <xdr:rowOff>0</xdr:rowOff>
    </xdr:from>
    <xdr:to>
      <xdr:col>60</xdr:col>
      <xdr:colOff>290520</xdr:colOff>
      <xdr:row>0</xdr:row>
      <xdr:rowOff>1522440</xdr:rowOff>
    </xdr:to>
    <xdr:pic>
      <xdr:nvPicPr>
        <xdr:cNvPr id="40" name="Image 45" descr="solive-noire-denoyaute-pagase-pro.png"/>
        <xdr:cNvPicPr/>
      </xdr:nvPicPr>
      <xdr:blipFill>
        <a:blip r:embed="rId41"/>
        <a:stretch/>
      </xdr:blipFill>
      <xdr:spPr>
        <a:xfrm>
          <a:off x="58644000" y="0"/>
          <a:ext cx="904680" cy="15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251280</xdr:colOff>
      <xdr:row>0</xdr:row>
      <xdr:rowOff>30960</xdr:rowOff>
    </xdr:from>
    <xdr:to>
      <xdr:col>62</xdr:col>
      <xdr:colOff>377640</xdr:colOff>
      <xdr:row>0</xdr:row>
      <xdr:rowOff>1515960</xdr:rowOff>
    </xdr:to>
    <xdr:pic>
      <xdr:nvPicPr>
        <xdr:cNvPr id="41" name="Image 48" descr="sDSC_0135oilves-noirs-denoyautes-jyrela5_1-martinique-distribution.png"/>
        <xdr:cNvPicPr/>
      </xdr:nvPicPr>
      <xdr:blipFill>
        <a:blip r:embed="rId42"/>
        <a:stretch/>
      </xdr:blipFill>
      <xdr:spPr>
        <a:xfrm>
          <a:off x="60282360" y="30960"/>
          <a:ext cx="898920" cy="14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422640</xdr:colOff>
      <xdr:row>0</xdr:row>
      <xdr:rowOff>0</xdr:rowOff>
    </xdr:from>
    <xdr:to>
      <xdr:col>45</xdr:col>
      <xdr:colOff>1370520</xdr:colOff>
      <xdr:row>0</xdr:row>
      <xdr:rowOff>1503720</xdr:rowOff>
    </xdr:to>
    <xdr:pic>
      <xdr:nvPicPr>
        <xdr:cNvPr id="42" name="Image 49" descr="sOlive.jpg"/>
        <xdr:cNvPicPr/>
      </xdr:nvPicPr>
      <xdr:blipFill>
        <a:blip r:embed="rId43"/>
        <a:stretch/>
      </xdr:blipFill>
      <xdr:spPr>
        <a:xfrm>
          <a:off x="46342080" y="0"/>
          <a:ext cx="947880" cy="150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362160</xdr:colOff>
      <xdr:row>0</xdr:row>
      <xdr:rowOff>12600</xdr:rowOff>
    </xdr:from>
    <xdr:to>
      <xdr:col>48</xdr:col>
      <xdr:colOff>51120</xdr:colOff>
      <xdr:row>0</xdr:row>
      <xdr:rowOff>1503720</xdr:rowOff>
    </xdr:to>
    <xdr:pic>
      <xdr:nvPicPr>
        <xdr:cNvPr id="43" name="Image 50" descr="sbio-olive-noire-denoyaute-bionature.jpg"/>
        <xdr:cNvPicPr/>
      </xdr:nvPicPr>
      <xdr:blipFill>
        <a:blip r:embed="rId44"/>
        <a:stretch/>
      </xdr:blipFill>
      <xdr:spPr>
        <a:xfrm>
          <a:off x="48364200" y="12600"/>
          <a:ext cx="896760" cy="14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322200</xdr:colOff>
      <xdr:row>0</xdr:row>
      <xdr:rowOff>30960</xdr:rowOff>
    </xdr:from>
    <xdr:to>
      <xdr:col>50</xdr:col>
      <xdr:colOff>302400</xdr:colOff>
      <xdr:row>0</xdr:row>
      <xdr:rowOff>1534680</xdr:rowOff>
    </xdr:to>
    <xdr:pic>
      <xdr:nvPicPr>
        <xdr:cNvPr id="44" name="Image 45" descr="s81cDNR5IHFL._SL1500_.jpg"/>
        <xdr:cNvPicPr/>
      </xdr:nvPicPr>
      <xdr:blipFill>
        <a:blip r:embed="rId45"/>
        <a:stretch/>
      </xdr:blipFill>
      <xdr:spPr>
        <a:xfrm>
          <a:off x="50236200" y="30960"/>
          <a:ext cx="956520" cy="150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4080</xdr:colOff>
      <xdr:row>0</xdr:row>
      <xdr:rowOff>12600</xdr:rowOff>
    </xdr:from>
    <xdr:to>
      <xdr:col>10</xdr:col>
      <xdr:colOff>222120</xdr:colOff>
      <xdr:row>0</xdr:row>
      <xdr:rowOff>1522440</xdr:rowOff>
    </xdr:to>
    <xdr:pic>
      <xdr:nvPicPr>
        <xdr:cNvPr id="45" name="Image 46" descr="ssdfd.jpg"/>
        <xdr:cNvPicPr/>
      </xdr:nvPicPr>
      <xdr:blipFill>
        <a:blip r:embed="rId46"/>
        <a:stretch/>
      </xdr:blipFill>
      <xdr:spPr>
        <a:xfrm>
          <a:off x="10522080" y="12600"/>
          <a:ext cx="664560" cy="15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583920</xdr:colOff>
      <xdr:row>0</xdr:row>
      <xdr:rowOff>12600</xdr:rowOff>
    </xdr:from>
    <xdr:to>
      <xdr:col>43</xdr:col>
      <xdr:colOff>1349640</xdr:colOff>
      <xdr:row>0</xdr:row>
      <xdr:rowOff>1553400</xdr:rowOff>
    </xdr:to>
    <xdr:pic>
      <xdr:nvPicPr>
        <xdr:cNvPr id="46" name="Image 47" descr="sbio-olive-noire-denoyaute-brinolivier.jpg"/>
        <xdr:cNvPicPr/>
      </xdr:nvPicPr>
      <xdr:blipFill>
        <a:blip r:embed="rId47"/>
        <a:stretch/>
      </xdr:blipFill>
      <xdr:spPr>
        <a:xfrm>
          <a:off x="44440200" y="12600"/>
          <a:ext cx="765720" cy="154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63400</xdr:colOff>
      <xdr:row>0</xdr:row>
      <xdr:rowOff>30960</xdr:rowOff>
    </xdr:from>
    <xdr:to>
      <xdr:col>39</xdr:col>
      <xdr:colOff>1339200</xdr:colOff>
      <xdr:row>0</xdr:row>
      <xdr:rowOff>1528560</xdr:rowOff>
    </xdr:to>
    <xdr:pic>
      <xdr:nvPicPr>
        <xdr:cNvPr id="47" name="Image 48" descr="solive-noire-denoyaute-auchan.jpg"/>
        <xdr:cNvPicPr/>
      </xdr:nvPicPr>
      <xdr:blipFill>
        <a:blip r:embed="rId48"/>
        <a:stretch/>
      </xdr:blipFill>
      <xdr:spPr>
        <a:xfrm>
          <a:off x="40404600" y="30960"/>
          <a:ext cx="775800" cy="149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4160</xdr:colOff>
      <xdr:row>42</xdr:row>
      <xdr:rowOff>27360</xdr:rowOff>
    </xdr:from>
    <xdr:to>
      <xdr:col>10</xdr:col>
      <xdr:colOff>604440</xdr:colOff>
      <xdr:row>42</xdr:row>
      <xdr:rowOff>1369080</xdr:rowOff>
    </xdr:to>
    <xdr:pic>
      <xdr:nvPicPr>
        <xdr:cNvPr id="48" name="Image 49" descr="solive-noir-grecque-brinolivier.jpg"/>
        <xdr:cNvPicPr/>
      </xdr:nvPicPr>
      <xdr:blipFill>
        <a:blip r:embed="rId49"/>
        <a:stretch/>
      </xdr:blipFill>
      <xdr:spPr>
        <a:xfrm>
          <a:off x="10622160" y="9428400"/>
          <a:ext cx="946800" cy="13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43960</xdr:colOff>
      <xdr:row>74</xdr:row>
      <xdr:rowOff>38160</xdr:rowOff>
    </xdr:from>
    <xdr:to>
      <xdr:col>12</xdr:col>
      <xdr:colOff>203760</xdr:colOff>
      <xdr:row>74</xdr:row>
      <xdr:rowOff>1303920</xdr:rowOff>
    </xdr:to>
    <xdr:pic>
      <xdr:nvPicPr>
        <xdr:cNvPr id="49" name="Image 52" descr="soilive-verte-u.jpg"/>
        <xdr:cNvPicPr/>
      </xdr:nvPicPr>
      <xdr:blipFill>
        <a:blip r:embed="rId50"/>
        <a:stretch/>
      </xdr:blipFill>
      <xdr:spPr>
        <a:xfrm>
          <a:off x="12212640" y="16735320"/>
          <a:ext cx="897480" cy="12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4200</xdr:colOff>
      <xdr:row>74</xdr:row>
      <xdr:rowOff>87120</xdr:rowOff>
    </xdr:from>
    <xdr:to>
      <xdr:col>2</xdr:col>
      <xdr:colOff>145440</xdr:colOff>
      <xdr:row>74</xdr:row>
      <xdr:rowOff>1254960</xdr:rowOff>
    </xdr:to>
    <xdr:pic>
      <xdr:nvPicPr>
        <xdr:cNvPr id="50" name="Image 53" descr="solive-verte-lidl.png"/>
        <xdr:cNvPicPr/>
      </xdr:nvPicPr>
      <xdr:blipFill>
        <a:blip r:embed="rId51"/>
        <a:stretch/>
      </xdr:blipFill>
      <xdr:spPr>
        <a:xfrm>
          <a:off x="2406240" y="16784280"/>
          <a:ext cx="80892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5760</xdr:colOff>
      <xdr:row>74</xdr:row>
      <xdr:rowOff>97920</xdr:rowOff>
    </xdr:from>
    <xdr:to>
      <xdr:col>4</xdr:col>
      <xdr:colOff>155160</xdr:colOff>
      <xdr:row>74</xdr:row>
      <xdr:rowOff>1363680</xdr:rowOff>
    </xdr:to>
    <xdr:pic>
      <xdr:nvPicPr>
        <xdr:cNvPr id="51" name="Image 52" descr="s3450970169646.jpg"/>
        <xdr:cNvPicPr/>
      </xdr:nvPicPr>
      <xdr:blipFill>
        <a:blip r:embed="rId52"/>
        <a:stretch/>
      </xdr:blipFill>
      <xdr:spPr>
        <a:xfrm>
          <a:off x="4658040" y="16795080"/>
          <a:ext cx="869400" cy="12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56080</xdr:colOff>
      <xdr:row>42</xdr:row>
      <xdr:rowOff>65160</xdr:rowOff>
    </xdr:from>
    <xdr:to>
      <xdr:col>4</xdr:col>
      <xdr:colOff>106920</xdr:colOff>
      <xdr:row>42</xdr:row>
      <xdr:rowOff>1352880</xdr:rowOff>
    </xdr:to>
    <xdr:pic>
      <xdr:nvPicPr>
        <xdr:cNvPr id="52" name="Image 53" descr="s3450970046848.jpg"/>
        <xdr:cNvPicPr/>
      </xdr:nvPicPr>
      <xdr:blipFill>
        <a:blip r:embed="rId53"/>
        <a:stretch/>
      </xdr:blipFill>
      <xdr:spPr>
        <a:xfrm>
          <a:off x="4698360" y="9466200"/>
          <a:ext cx="780840" cy="12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440</xdr:colOff>
      <xdr:row>74</xdr:row>
      <xdr:rowOff>76320</xdr:rowOff>
    </xdr:from>
    <xdr:to>
      <xdr:col>6</xdr:col>
      <xdr:colOff>241920</xdr:colOff>
      <xdr:row>74</xdr:row>
      <xdr:rowOff>1369080</xdr:rowOff>
    </xdr:to>
    <xdr:pic>
      <xdr:nvPicPr>
        <xdr:cNvPr id="53" name="Image 54" descr="solive.jpg"/>
        <xdr:cNvPicPr/>
      </xdr:nvPicPr>
      <xdr:blipFill>
        <a:blip r:embed="rId54"/>
        <a:stretch/>
      </xdr:blipFill>
      <xdr:spPr>
        <a:xfrm>
          <a:off x="6749280" y="16773480"/>
          <a:ext cx="875160" cy="12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4160</xdr:colOff>
      <xdr:row>74</xdr:row>
      <xdr:rowOff>163080</xdr:rowOff>
    </xdr:from>
    <xdr:to>
      <xdr:col>8</xdr:col>
      <xdr:colOff>161640</xdr:colOff>
      <xdr:row>74</xdr:row>
      <xdr:rowOff>1363680</xdr:rowOff>
    </xdr:to>
    <xdr:pic>
      <xdr:nvPicPr>
        <xdr:cNvPr id="54" name="Image 55" descr="smedia.adfgdfguchan.jpg"/>
        <xdr:cNvPicPr/>
      </xdr:nvPicPr>
      <xdr:blipFill>
        <a:blip r:embed="rId55"/>
        <a:stretch/>
      </xdr:blipFill>
      <xdr:spPr>
        <a:xfrm>
          <a:off x="8700840" y="16860240"/>
          <a:ext cx="67464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4400</xdr:colOff>
      <xdr:row>42</xdr:row>
      <xdr:rowOff>48960</xdr:rowOff>
    </xdr:from>
    <xdr:to>
      <xdr:col>6</xdr:col>
      <xdr:colOff>172080</xdr:colOff>
      <xdr:row>42</xdr:row>
      <xdr:rowOff>1352880</xdr:rowOff>
    </xdr:to>
    <xdr:pic>
      <xdr:nvPicPr>
        <xdr:cNvPr id="55" name="Image 56" descr="smedia.afgdfuchan.jpg"/>
        <xdr:cNvPicPr/>
      </xdr:nvPicPr>
      <xdr:blipFill>
        <a:blip r:embed="rId56"/>
        <a:stretch/>
      </xdr:blipFill>
      <xdr:spPr>
        <a:xfrm>
          <a:off x="6789240" y="9450000"/>
          <a:ext cx="765360" cy="13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84720</xdr:colOff>
      <xdr:row>42</xdr:row>
      <xdr:rowOff>65160</xdr:rowOff>
    </xdr:from>
    <xdr:to>
      <xdr:col>8</xdr:col>
      <xdr:colOff>383040</xdr:colOff>
      <xdr:row>42</xdr:row>
      <xdr:rowOff>1363680</xdr:rowOff>
    </xdr:to>
    <xdr:pic>
      <xdr:nvPicPr>
        <xdr:cNvPr id="56" name="Image 57" descr="s3256220112239_A1N1_4292122_S13.jpg"/>
        <xdr:cNvPicPr/>
      </xdr:nvPicPr>
      <xdr:blipFill>
        <a:blip r:embed="rId57"/>
        <a:stretch/>
      </xdr:blipFill>
      <xdr:spPr>
        <a:xfrm>
          <a:off x="8771400" y="9466200"/>
          <a:ext cx="825480" cy="129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13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pane xSplit="1" ySplit="0" topLeftCell="B1" activePane="topRight" state="frozen"/>
      <selection pane="topLeft" activeCell="A73" activeCellId="0" sqref="A73"/>
      <selection pane="topRight" activeCell="E46" activeCellId="0" sqref="E4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7.56"/>
    <col collapsed="false" customWidth="true" hidden="false" outlineLevel="0" max="4" min="4" style="0" width="21.7"/>
    <col collapsed="false" customWidth="true" hidden="false" outlineLevel="0" max="6" min="6" style="0" width="17.56"/>
    <col collapsed="false" customWidth="true" hidden="false" outlineLevel="0" max="7" min="7" style="0" width="9.99"/>
    <col collapsed="false" customWidth="true" hidden="false" outlineLevel="0" max="8" min="8" style="0" width="15.99"/>
    <col collapsed="false" customWidth="true" hidden="false" outlineLevel="0" max="9" min="9" style="0" width="9.99"/>
    <col collapsed="false" customWidth="true" hidden="false" outlineLevel="0" max="10" min="10" style="0" width="14.85"/>
    <col collapsed="false" customWidth="true" hidden="false" outlineLevel="0" max="11" min="11" style="0" width="9.99"/>
    <col collapsed="false" customWidth="true" hidden="false" outlineLevel="0" max="12" min="12" style="0" width="17.56"/>
    <col collapsed="false" customWidth="true" hidden="false" outlineLevel="0" max="14" min="14" style="0" width="18.28"/>
    <col collapsed="false" customWidth="true" hidden="false" outlineLevel="0" max="15" min="15" style="0" width="9.99"/>
    <col collapsed="false" customWidth="true" hidden="false" outlineLevel="0" max="16" min="16" style="0" width="17.56"/>
    <col collapsed="false" customWidth="true" hidden="false" outlineLevel="0" max="17" min="17" style="0" width="9.99"/>
    <col collapsed="false" customWidth="true" hidden="false" outlineLevel="0" max="18" min="18" style="0" width="20.41"/>
    <col collapsed="false" customWidth="true" hidden="false" outlineLevel="0" max="19" min="19" style="0" width="8.99"/>
    <col collapsed="false" customWidth="true" hidden="false" outlineLevel="0" max="20" min="20" style="0" width="21.42"/>
    <col collapsed="false" customWidth="true" hidden="false" outlineLevel="0" max="21" min="21" style="0" width="8.99"/>
    <col collapsed="false" customWidth="true" hidden="false" outlineLevel="0" max="22" min="22" style="0" width="17.7"/>
    <col collapsed="false" customWidth="true" hidden="false" outlineLevel="0" max="23" min="23" style="0" width="8.99"/>
    <col collapsed="false" customWidth="true" hidden="false" outlineLevel="0" max="24" min="24" style="0" width="20.28"/>
    <col collapsed="false" customWidth="true" hidden="false" outlineLevel="0" max="25" min="25" style="0" width="8.99"/>
    <col collapsed="false" customWidth="true" hidden="false" outlineLevel="0" max="26" min="26" style="0" width="25.85"/>
    <col collapsed="false" customWidth="true" hidden="false" outlineLevel="0" max="27" min="27" style="0" width="7.85"/>
    <col collapsed="false" customWidth="true" hidden="false" outlineLevel="0" max="28" min="28" style="0" width="16.7"/>
    <col collapsed="false" customWidth="true" hidden="false" outlineLevel="0" max="29" min="29" style="0" width="8.99"/>
    <col collapsed="false" customWidth="true" hidden="false" outlineLevel="0" max="30" min="30" style="0" width="17.99"/>
    <col collapsed="false" customWidth="true" hidden="false" outlineLevel="0" max="31" min="31" style="0" width="8.99"/>
    <col collapsed="false" customWidth="true" hidden="false" outlineLevel="0" max="32" min="32" style="0" width="15.7"/>
    <col collapsed="false" customWidth="true" hidden="false" outlineLevel="0" max="33" min="33" style="0" width="9.99"/>
    <col collapsed="false" customWidth="true" hidden="false" outlineLevel="0" max="34" min="34" style="0" width="24.85"/>
    <col collapsed="false" customWidth="true" hidden="false" outlineLevel="0" max="35" min="35" style="0" width="9.99"/>
    <col collapsed="false" customWidth="true" hidden="false" outlineLevel="0" max="36" min="36" style="0" width="16.7"/>
    <col collapsed="false" customWidth="true" hidden="false" outlineLevel="0" max="37" min="37" style="0" width="8.99"/>
    <col collapsed="false" customWidth="true" hidden="false" outlineLevel="0" max="38" min="38" style="0" width="17.99"/>
    <col collapsed="false" customWidth="true" hidden="false" outlineLevel="0" max="39" min="39" style="0" width="8.99"/>
    <col collapsed="false" customWidth="true" hidden="false" outlineLevel="0" max="40" min="40" style="0" width="20.99"/>
    <col collapsed="false" customWidth="true" hidden="false" outlineLevel="0" max="41" min="41" style="0" width="8.99"/>
    <col collapsed="false" customWidth="true" hidden="false" outlineLevel="0" max="42" min="42" style="0" width="17.99"/>
    <col collapsed="false" customWidth="true" hidden="false" outlineLevel="0" max="43" min="43" style="0" width="8.99"/>
    <col collapsed="false" customWidth="true" hidden="false" outlineLevel="0" max="44" min="44" style="0" width="19.28"/>
    <col collapsed="false" customWidth="true" hidden="false" outlineLevel="0" max="45" min="45" style="0" width="9.99"/>
    <col collapsed="false" customWidth="true" hidden="false" outlineLevel="0" max="46" min="46" style="0" width="19.56"/>
    <col collapsed="false" customWidth="true" hidden="false" outlineLevel="0" max="47" min="47" style="0" width="9.99"/>
    <col collapsed="false" customWidth="true" hidden="false" outlineLevel="0" max="48" min="48" style="0" width="17.14"/>
    <col collapsed="false" customWidth="true" hidden="false" outlineLevel="0" max="49" min="49" style="0" width="9.99"/>
    <col collapsed="false" customWidth="true" hidden="false" outlineLevel="0" max="50" min="50" style="0" width="13.85"/>
    <col collapsed="false" customWidth="true" hidden="false" outlineLevel="0" max="53" min="51" style="0" width="8.99"/>
    <col collapsed="false" customWidth="true" hidden="false" outlineLevel="0" max="54" min="54" style="0" width="17.99"/>
    <col collapsed="false" customWidth="true" hidden="false" outlineLevel="0" max="55" min="55" style="0" width="8.99"/>
    <col collapsed="false" customWidth="true" hidden="false" outlineLevel="0" max="56" min="56" style="0" width="14.28"/>
    <col collapsed="false" customWidth="true" hidden="false" outlineLevel="0" max="58" min="58" style="0" width="14.28"/>
    <col collapsed="false" customWidth="true" hidden="false" outlineLevel="0" max="60" min="60" style="0" width="14.28"/>
  </cols>
  <sheetData>
    <row r="1" customFormat="false" ht="125.25" hidden="false" customHeight="true" outlineLevel="0" collapsed="false">
      <c r="A1" s="1" t="s">
        <v>0</v>
      </c>
      <c r="L1" s="2"/>
      <c r="M1" s="2"/>
      <c r="P1" s="2"/>
      <c r="Q1" s="2"/>
      <c r="R1" s="2"/>
      <c r="S1" s="2"/>
      <c r="T1" s="3"/>
      <c r="U1" s="4"/>
      <c r="V1" s="3"/>
      <c r="W1" s="4"/>
      <c r="X1" s="2"/>
      <c r="Y1" s="2"/>
      <c r="Z1" s="2"/>
      <c r="AA1" s="2"/>
      <c r="AB1" s="2"/>
      <c r="AC1" s="2"/>
      <c r="AD1" s="3"/>
      <c r="AE1" s="4"/>
      <c r="AF1" s="3"/>
      <c r="AG1" s="4"/>
      <c r="AH1" s="2"/>
      <c r="AI1" s="2"/>
      <c r="AJ1" s="2"/>
      <c r="AK1" s="2"/>
      <c r="AL1" s="2"/>
      <c r="AM1" s="2"/>
      <c r="AN1" s="2"/>
      <c r="AO1" s="2"/>
      <c r="AP1" s="2"/>
      <c r="AQ1" s="2"/>
      <c r="AR1" s="5"/>
      <c r="AS1" s="5"/>
      <c r="AT1" s="5"/>
      <c r="AU1" s="5"/>
      <c r="AV1" s="5"/>
      <c r="AW1" s="5"/>
      <c r="AX1" s="5"/>
      <c r="AY1" s="5"/>
      <c r="AZ1" s="2"/>
      <c r="BA1" s="2"/>
      <c r="BB1" s="6"/>
      <c r="BC1" s="6"/>
      <c r="BD1" s="6"/>
      <c r="BE1" s="6"/>
      <c r="BF1" s="6"/>
      <c r="BG1" s="6"/>
      <c r="BH1" s="6"/>
      <c r="BI1" s="6"/>
      <c r="BJ1" s="6"/>
      <c r="BK1" s="6"/>
    </row>
    <row r="2" customFormat="false" ht="15" hidden="false" customHeight="false" outlineLevel="0" collapsed="false">
      <c r="A2" s="7" t="s">
        <v>1</v>
      </c>
      <c r="B2" s="8" t="s">
        <v>2</v>
      </c>
      <c r="C2" s="8"/>
      <c r="D2" s="8" t="s">
        <v>2</v>
      </c>
      <c r="E2" s="8"/>
      <c r="F2" s="8" t="s">
        <v>3</v>
      </c>
      <c r="G2" s="8"/>
      <c r="H2" s="8" t="s">
        <v>3</v>
      </c>
      <c r="I2" s="8"/>
      <c r="J2" s="8" t="s">
        <v>3</v>
      </c>
      <c r="K2" s="8"/>
      <c r="L2" s="8" t="s">
        <v>4</v>
      </c>
      <c r="M2" s="8"/>
      <c r="N2" s="9" t="s">
        <v>3</v>
      </c>
      <c r="O2" s="9"/>
      <c r="P2" s="10" t="s">
        <v>5</v>
      </c>
      <c r="Q2" s="10"/>
      <c r="R2" s="8" t="s">
        <v>5</v>
      </c>
      <c r="S2" s="8"/>
      <c r="T2" s="8" t="s">
        <v>4</v>
      </c>
      <c r="U2" s="8"/>
      <c r="V2" s="8" t="s">
        <v>6</v>
      </c>
      <c r="W2" s="8"/>
      <c r="X2" s="9" t="s">
        <v>6</v>
      </c>
      <c r="Y2" s="9"/>
      <c r="Z2" s="10" t="s">
        <v>7</v>
      </c>
      <c r="AA2" s="10"/>
      <c r="AB2" s="8" t="s">
        <v>8</v>
      </c>
      <c r="AC2" s="8"/>
      <c r="AD2" s="8" t="s">
        <v>5</v>
      </c>
      <c r="AE2" s="8"/>
      <c r="AF2" s="8" t="s">
        <v>9</v>
      </c>
      <c r="AG2" s="8"/>
      <c r="AH2" s="8" t="s">
        <v>9</v>
      </c>
      <c r="AI2" s="8"/>
      <c r="AJ2" s="8" t="s">
        <v>9</v>
      </c>
      <c r="AK2" s="8"/>
      <c r="AL2" s="8" t="s">
        <v>4</v>
      </c>
      <c r="AM2" s="8"/>
      <c r="AN2" s="8" t="s">
        <v>6</v>
      </c>
      <c r="AO2" s="8"/>
      <c r="AP2" s="8" t="s">
        <v>4</v>
      </c>
      <c r="AQ2" s="8"/>
      <c r="AR2" s="8" t="s">
        <v>3</v>
      </c>
      <c r="AS2" s="8"/>
      <c r="AT2" s="8" t="s">
        <v>10</v>
      </c>
      <c r="AU2" s="8"/>
      <c r="AV2" s="8" t="s">
        <v>11</v>
      </c>
      <c r="AW2" s="8"/>
      <c r="AX2" s="8" t="s">
        <v>12</v>
      </c>
      <c r="AY2" s="8"/>
      <c r="AZ2" s="11"/>
      <c r="BA2" s="11"/>
      <c r="BB2" s="8" t="s">
        <v>13</v>
      </c>
      <c r="BC2" s="8"/>
      <c r="BD2" s="8" t="s">
        <v>14</v>
      </c>
      <c r="BE2" s="8"/>
      <c r="BF2" s="8" t="s">
        <v>15</v>
      </c>
      <c r="BG2" s="8"/>
      <c r="BH2" s="8" t="s">
        <v>16</v>
      </c>
      <c r="BI2" s="8"/>
      <c r="BJ2" s="8" t="s">
        <v>17</v>
      </c>
      <c r="BK2" s="8"/>
    </row>
    <row r="3" customFormat="false" ht="15" hidden="false" customHeight="false" outlineLevel="0" collapsed="false">
      <c r="A3" s="12" t="s">
        <v>18</v>
      </c>
      <c r="B3" s="13" t="s">
        <v>19</v>
      </c>
      <c r="C3" s="14"/>
      <c r="D3" s="13" t="s">
        <v>19</v>
      </c>
      <c r="E3" s="14"/>
      <c r="F3" s="13" t="s">
        <v>19</v>
      </c>
      <c r="G3" s="14"/>
      <c r="H3" s="13"/>
      <c r="I3" s="14"/>
      <c r="J3" s="13" t="s">
        <v>19</v>
      </c>
      <c r="K3" s="14"/>
      <c r="L3" s="13" t="s">
        <v>19</v>
      </c>
      <c r="M3" s="14"/>
      <c r="N3" s="13" t="s">
        <v>19</v>
      </c>
      <c r="O3" s="15"/>
      <c r="P3" s="16" t="s">
        <v>19</v>
      </c>
      <c r="Q3" s="14" t="n">
        <v>89</v>
      </c>
      <c r="R3" s="13" t="s">
        <v>19</v>
      </c>
      <c r="S3" s="14"/>
      <c r="T3" s="13" t="s">
        <v>19</v>
      </c>
      <c r="U3" s="14"/>
      <c r="V3" s="13" t="s">
        <v>19</v>
      </c>
      <c r="W3" s="14"/>
      <c r="X3" s="13" t="s">
        <v>19</v>
      </c>
      <c r="Y3" s="15"/>
      <c r="Z3" s="16" t="s">
        <v>19</v>
      </c>
      <c r="AA3" s="14"/>
      <c r="AB3" s="13" t="s">
        <v>19</v>
      </c>
      <c r="AC3" s="14"/>
      <c r="AD3" s="17" t="s">
        <v>20</v>
      </c>
      <c r="AE3" s="14"/>
      <c r="AF3" s="13" t="s">
        <v>19</v>
      </c>
      <c r="AG3" s="14" t="n">
        <v>50.98</v>
      </c>
      <c r="AH3" s="13" t="s">
        <v>19</v>
      </c>
      <c r="AI3" s="14"/>
      <c r="AJ3" s="13" t="s">
        <v>19</v>
      </c>
      <c r="AK3" s="14" t="n">
        <v>50.98</v>
      </c>
      <c r="AL3" s="13" t="s">
        <v>19</v>
      </c>
      <c r="AM3" s="14"/>
      <c r="AN3" s="17" t="s">
        <v>21</v>
      </c>
      <c r="AO3" s="14"/>
      <c r="AP3" s="13" t="s">
        <v>19</v>
      </c>
      <c r="AQ3" s="14"/>
      <c r="AR3" s="13" t="s">
        <v>19</v>
      </c>
      <c r="AS3" s="14"/>
      <c r="AT3" s="13" t="s">
        <v>19</v>
      </c>
      <c r="AU3" s="14"/>
      <c r="AV3" s="13" t="s">
        <v>19</v>
      </c>
      <c r="AW3" s="14" t="n">
        <v>50</v>
      </c>
      <c r="AX3" s="13"/>
      <c r="AY3" s="14"/>
      <c r="AZ3" s="18"/>
      <c r="BA3" s="18"/>
      <c r="BB3" s="13"/>
      <c r="BC3" s="14"/>
      <c r="BD3" s="13"/>
      <c r="BE3" s="14"/>
      <c r="BF3" s="13"/>
      <c r="BG3" s="14"/>
      <c r="BH3" s="13"/>
      <c r="BI3" s="14"/>
      <c r="BJ3" s="13"/>
      <c r="BK3" s="14"/>
    </row>
    <row r="4" customFormat="false" ht="15" hidden="false" customHeight="false" outlineLevel="0" collapsed="false">
      <c r="A4" s="12" t="s">
        <v>22</v>
      </c>
      <c r="B4" s="17"/>
      <c r="C4" s="19"/>
      <c r="D4" s="20" t="s">
        <v>23</v>
      </c>
      <c r="E4" s="19"/>
      <c r="F4" s="20" t="s">
        <v>23</v>
      </c>
      <c r="G4" s="19"/>
      <c r="H4" s="20"/>
      <c r="I4" s="19"/>
      <c r="J4" s="20" t="s">
        <v>21</v>
      </c>
      <c r="K4" s="19"/>
      <c r="L4" s="20" t="s">
        <v>23</v>
      </c>
      <c r="M4" s="19"/>
      <c r="N4" s="17" t="s">
        <v>24</v>
      </c>
      <c r="O4" s="21"/>
      <c r="P4" s="22" t="s">
        <v>23</v>
      </c>
      <c r="Q4" s="19"/>
      <c r="R4" s="20" t="s">
        <v>23</v>
      </c>
      <c r="S4" s="19"/>
      <c r="T4" s="20" t="s">
        <v>23</v>
      </c>
      <c r="U4" s="19"/>
      <c r="V4" s="17" t="s">
        <v>23</v>
      </c>
      <c r="W4" s="19"/>
      <c r="X4" s="17" t="s">
        <v>23</v>
      </c>
      <c r="Y4" s="21"/>
      <c r="Z4" s="22" t="s">
        <v>23</v>
      </c>
      <c r="AA4" s="19"/>
      <c r="AB4" s="17" t="s">
        <v>21</v>
      </c>
      <c r="AC4" s="19"/>
      <c r="AD4" s="13" t="s">
        <v>19</v>
      </c>
      <c r="AE4" s="19"/>
      <c r="AF4" s="17" t="s">
        <v>21</v>
      </c>
      <c r="AG4" s="19" t="n">
        <v>46.51</v>
      </c>
      <c r="AH4" s="20" t="s">
        <v>23</v>
      </c>
      <c r="AI4" s="19"/>
      <c r="AJ4" s="17" t="s">
        <v>21</v>
      </c>
      <c r="AK4" s="19" t="n">
        <v>46.51</v>
      </c>
      <c r="AL4" s="17" t="s">
        <v>25</v>
      </c>
      <c r="AM4" s="19"/>
      <c r="AN4" s="13" t="s">
        <v>19</v>
      </c>
      <c r="AO4" s="19"/>
      <c r="AP4" s="17" t="s">
        <v>23</v>
      </c>
      <c r="AQ4" s="19"/>
      <c r="AR4" s="17" t="s">
        <v>21</v>
      </c>
      <c r="AS4" s="19"/>
      <c r="AT4" s="17" t="s">
        <v>21</v>
      </c>
      <c r="AU4" s="19"/>
      <c r="AV4" s="17" t="s">
        <v>21</v>
      </c>
      <c r="AW4" s="19"/>
      <c r="AX4" s="17"/>
      <c r="AY4" s="19"/>
      <c r="AZ4" s="18"/>
      <c r="BA4" s="18"/>
      <c r="BB4" s="17"/>
      <c r="BC4" s="19"/>
      <c r="BD4" s="17"/>
      <c r="BE4" s="19"/>
      <c r="BF4" s="17"/>
      <c r="BG4" s="19"/>
      <c r="BH4" s="17"/>
      <c r="BI4" s="19"/>
      <c r="BJ4" s="17"/>
      <c r="BK4" s="19"/>
    </row>
    <row r="5" customFormat="false" ht="15" hidden="false" customHeight="false" outlineLevel="0" collapsed="false">
      <c r="A5" s="23" t="s">
        <v>26</v>
      </c>
      <c r="B5" s="20"/>
      <c r="C5" s="24"/>
      <c r="D5" s="20" t="s">
        <v>24</v>
      </c>
      <c r="E5" s="24"/>
      <c r="F5" s="17" t="s">
        <v>24</v>
      </c>
      <c r="G5" s="24"/>
      <c r="H5" s="17"/>
      <c r="I5" s="24"/>
      <c r="J5" s="17" t="s">
        <v>23</v>
      </c>
      <c r="K5" s="24"/>
      <c r="L5" s="17" t="s">
        <v>27</v>
      </c>
      <c r="M5" s="25" t="n">
        <v>0.8</v>
      </c>
      <c r="N5" s="20" t="s">
        <v>23</v>
      </c>
      <c r="O5" s="26"/>
      <c r="P5" s="27" t="s">
        <v>28</v>
      </c>
      <c r="Q5" s="19"/>
      <c r="R5" s="17" t="s">
        <v>28</v>
      </c>
      <c r="S5" s="19"/>
      <c r="T5" s="17" t="s">
        <v>28</v>
      </c>
      <c r="U5" s="24"/>
      <c r="V5" s="20" t="s">
        <v>29</v>
      </c>
      <c r="W5" s="24"/>
      <c r="X5" s="20" t="s">
        <v>29</v>
      </c>
      <c r="Y5" s="26"/>
      <c r="Z5" s="27" t="s">
        <v>28</v>
      </c>
      <c r="AA5" s="19"/>
      <c r="AB5" s="20" t="s">
        <v>23</v>
      </c>
      <c r="AC5" s="24"/>
      <c r="AD5" s="20" t="s">
        <v>30</v>
      </c>
      <c r="AE5" s="24"/>
      <c r="AF5" s="20" t="s">
        <v>23</v>
      </c>
      <c r="AG5" s="24" t="n">
        <f aca="false">100-97.49</f>
        <v>2.51000000000001</v>
      </c>
      <c r="AH5" s="17" t="s">
        <v>28</v>
      </c>
      <c r="AI5" s="24"/>
      <c r="AJ5" s="20" t="s">
        <v>23</v>
      </c>
      <c r="AK5" s="24" t="n">
        <f aca="false">100-97.49</f>
        <v>2.51000000000001</v>
      </c>
      <c r="AL5" s="28" t="s">
        <v>31</v>
      </c>
      <c r="AM5" s="24"/>
      <c r="AN5" s="20" t="s">
        <v>23</v>
      </c>
      <c r="AO5" s="24"/>
      <c r="AP5" s="17" t="s">
        <v>32</v>
      </c>
      <c r="AQ5" s="29" t="n">
        <v>0.5</v>
      </c>
      <c r="AR5" s="20" t="s">
        <v>33</v>
      </c>
      <c r="AS5" s="29"/>
      <c r="AT5" s="17" t="s">
        <v>34</v>
      </c>
      <c r="AU5" s="29"/>
      <c r="AV5" s="20" t="s">
        <v>23</v>
      </c>
      <c r="AW5" s="29"/>
      <c r="AX5" s="20"/>
      <c r="AY5" s="29"/>
      <c r="AZ5" s="30"/>
      <c r="BA5" s="30"/>
      <c r="BB5" s="17"/>
      <c r="BC5" s="29"/>
      <c r="BD5" s="17"/>
      <c r="BE5" s="29"/>
      <c r="BF5" s="17"/>
      <c r="BG5" s="29"/>
      <c r="BH5" s="17"/>
      <c r="BI5" s="29"/>
      <c r="BJ5" s="17"/>
      <c r="BK5" s="29"/>
    </row>
    <row r="6" customFormat="false" ht="15" hidden="false" customHeight="false" outlineLevel="0" collapsed="false">
      <c r="A6" s="31" t="s">
        <v>35</v>
      </c>
      <c r="B6" s="20"/>
      <c r="C6" s="19"/>
      <c r="D6" s="20"/>
      <c r="E6" s="19"/>
      <c r="F6" s="20"/>
      <c r="G6" s="19"/>
      <c r="H6" s="32" t="s">
        <v>36</v>
      </c>
      <c r="I6" s="19"/>
      <c r="J6" s="20" t="s">
        <v>37</v>
      </c>
      <c r="K6" s="19"/>
      <c r="L6" s="20"/>
      <c r="M6" s="19"/>
      <c r="N6" s="20"/>
      <c r="O6" s="21"/>
      <c r="P6" s="32" t="s">
        <v>36</v>
      </c>
      <c r="Q6" s="19" t="n">
        <v>0.3</v>
      </c>
      <c r="R6" s="20" t="s">
        <v>38</v>
      </c>
      <c r="S6" s="19"/>
      <c r="T6" s="20" t="s">
        <v>38</v>
      </c>
      <c r="U6" s="19"/>
      <c r="V6" s="17" t="s">
        <v>25</v>
      </c>
      <c r="W6" s="19"/>
      <c r="X6" s="17" t="s">
        <v>25</v>
      </c>
      <c r="Y6" s="21"/>
      <c r="Z6" s="22" t="s">
        <v>38</v>
      </c>
      <c r="AA6" s="19"/>
      <c r="AB6" s="17" t="s">
        <v>39</v>
      </c>
      <c r="AC6" s="19"/>
      <c r="AD6" s="33" t="s">
        <v>40</v>
      </c>
      <c r="AE6" s="19"/>
      <c r="AF6" s="33" t="s">
        <v>41</v>
      </c>
      <c r="AG6" s="19"/>
      <c r="AH6" s="28" t="s">
        <v>42</v>
      </c>
      <c r="AI6" s="19"/>
      <c r="AJ6" s="17" t="s">
        <v>39</v>
      </c>
      <c r="AK6" s="19"/>
      <c r="AL6" s="20" t="s">
        <v>30</v>
      </c>
      <c r="AM6" s="19"/>
      <c r="AN6" s="20" t="s">
        <v>43</v>
      </c>
      <c r="AO6" s="19"/>
      <c r="AP6" s="20" t="s">
        <v>30</v>
      </c>
      <c r="AQ6" s="19"/>
      <c r="AR6" s="20"/>
      <c r="AS6" s="19"/>
      <c r="AT6" s="20" t="s">
        <v>23</v>
      </c>
      <c r="AU6" s="19"/>
      <c r="AV6" s="20" t="s">
        <v>44</v>
      </c>
      <c r="AW6" s="19"/>
      <c r="AX6" s="20"/>
      <c r="AY6" s="19"/>
      <c r="AZ6" s="18"/>
      <c r="BA6" s="18"/>
      <c r="BB6" s="20"/>
      <c r="BC6" s="19"/>
      <c r="BD6" s="20"/>
      <c r="BE6" s="19"/>
      <c r="BF6" s="20"/>
      <c r="BG6" s="19"/>
      <c r="BH6" s="20"/>
      <c r="BI6" s="19"/>
      <c r="BJ6" s="20"/>
      <c r="BK6" s="19"/>
    </row>
    <row r="7" customFormat="false" ht="15" hidden="false" customHeight="false" outlineLevel="0" collapsed="false">
      <c r="A7" s="34" t="s">
        <v>45</v>
      </c>
      <c r="B7" s="17"/>
      <c r="C7" s="19"/>
      <c r="D7" s="17"/>
      <c r="E7" s="19"/>
      <c r="F7" s="17"/>
      <c r="G7" s="19"/>
      <c r="H7" s="17"/>
      <c r="I7" s="19"/>
      <c r="J7" s="17"/>
      <c r="K7" s="19"/>
      <c r="L7" s="17"/>
      <c r="M7" s="19"/>
      <c r="N7" s="17"/>
      <c r="O7" s="21"/>
      <c r="P7" s="22" t="s">
        <v>38</v>
      </c>
      <c r="Q7" s="19"/>
      <c r="R7" s="28" t="s">
        <v>46</v>
      </c>
      <c r="S7" s="19"/>
      <c r="T7" s="28" t="s">
        <v>46</v>
      </c>
      <c r="U7" s="19"/>
      <c r="V7" s="28" t="s">
        <v>31</v>
      </c>
      <c r="W7" s="19"/>
      <c r="X7" s="28" t="s">
        <v>31</v>
      </c>
      <c r="Y7" s="21"/>
      <c r="Z7" s="35" t="s">
        <v>46</v>
      </c>
      <c r="AA7" s="19"/>
      <c r="AB7" s="33" t="s">
        <v>47</v>
      </c>
      <c r="AC7" s="19"/>
      <c r="AD7" s="17"/>
      <c r="AE7" s="19"/>
      <c r="AF7" s="17"/>
      <c r="AG7" s="19"/>
      <c r="AH7" s="36" t="s">
        <v>48</v>
      </c>
      <c r="AI7" s="19"/>
      <c r="AJ7" s="33" t="s">
        <v>47</v>
      </c>
      <c r="AK7" s="19"/>
      <c r="AL7" s="33" t="s">
        <v>40</v>
      </c>
      <c r="AM7" s="19"/>
      <c r="AN7" s="33" t="s">
        <v>40</v>
      </c>
      <c r="AO7" s="19"/>
      <c r="AP7" s="33" t="s">
        <v>40</v>
      </c>
      <c r="AQ7" s="19"/>
      <c r="AR7" s="20"/>
      <c r="AS7" s="19"/>
      <c r="AT7" s="20" t="s">
        <v>49</v>
      </c>
      <c r="AU7" s="19"/>
      <c r="AV7" s="20" t="s">
        <v>50</v>
      </c>
      <c r="AW7" s="19"/>
      <c r="AX7" s="20"/>
      <c r="AY7" s="19"/>
      <c r="AZ7" s="18"/>
      <c r="BA7" s="18"/>
      <c r="BB7" s="33" t="s">
        <v>40</v>
      </c>
      <c r="BC7" s="19"/>
      <c r="BD7" s="33" t="s">
        <v>40</v>
      </c>
      <c r="BE7" s="19"/>
      <c r="BF7" s="33" t="s">
        <v>40</v>
      </c>
      <c r="BG7" s="19"/>
      <c r="BH7" s="33" t="s">
        <v>40</v>
      </c>
      <c r="BI7" s="19"/>
      <c r="BJ7" s="33" t="s">
        <v>40</v>
      </c>
      <c r="BK7" s="19"/>
    </row>
    <row r="8" customFormat="false" ht="15" hidden="false" customHeight="false" outlineLevel="0" collapsed="false">
      <c r="A8" s="12" t="s">
        <v>51</v>
      </c>
      <c r="B8" s="20"/>
      <c r="C8" s="19"/>
      <c r="D8" s="20"/>
      <c r="E8" s="19"/>
      <c r="F8" s="20"/>
      <c r="G8" s="19"/>
      <c r="H8" s="20"/>
      <c r="I8" s="19"/>
      <c r="J8" s="20"/>
      <c r="K8" s="19"/>
      <c r="L8" s="20"/>
      <c r="M8" s="19"/>
      <c r="N8" s="20"/>
      <c r="O8" s="21"/>
      <c r="P8" s="35" t="s">
        <v>46</v>
      </c>
      <c r="Q8" s="19"/>
      <c r="R8" s="20"/>
      <c r="S8" s="19"/>
      <c r="T8" s="20"/>
      <c r="U8" s="19"/>
      <c r="V8" s="20" t="s">
        <v>38</v>
      </c>
      <c r="W8" s="19"/>
      <c r="X8" s="20" t="s">
        <v>38</v>
      </c>
      <c r="Y8" s="21"/>
      <c r="Z8" s="22" t="s">
        <v>30</v>
      </c>
      <c r="AA8" s="19"/>
      <c r="AB8" s="20"/>
      <c r="AC8" s="19"/>
      <c r="AD8" s="20"/>
      <c r="AE8" s="19"/>
      <c r="AF8" s="20"/>
      <c r="AG8" s="19"/>
      <c r="AH8" s="20"/>
      <c r="AI8" s="19"/>
      <c r="AJ8" s="20"/>
      <c r="AK8" s="19"/>
      <c r="AL8" s="20"/>
      <c r="AM8" s="19"/>
      <c r="AN8" s="17"/>
      <c r="AO8" s="19"/>
      <c r="AP8" s="20"/>
      <c r="AQ8" s="19"/>
      <c r="AR8" s="20"/>
      <c r="AS8" s="19"/>
      <c r="AT8" s="20" t="s">
        <v>50</v>
      </c>
      <c r="AU8" s="19"/>
      <c r="AV8" s="20"/>
      <c r="AW8" s="19"/>
      <c r="AX8" s="20"/>
      <c r="AY8" s="19"/>
      <c r="AZ8" s="18"/>
      <c r="BA8" s="18"/>
      <c r="BB8" s="20"/>
      <c r="BC8" s="19"/>
      <c r="BD8" s="20"/>
      <c r="BE8" s="19"/>
      <c r="BF8" s="20"/>
      <c r="BG8" s="19"/>
      <c r="BH8" s="20"/>
      <c r="BI8" s="19"/>
      <c r="BJ8" s="20"/>
      <c r="BK8" s="19"/>
    </row>
    <row r="9" customFormat="false" ht="15" hidden="false" customHeight="false" outlineLevel="0" collapsed="false">
      <c r="A9" s="23" t="s">
        <v>52</v>
      </c>
      <c r="B9" s="37"/>
      <c r="C9" s="19"/>
      <c r="D9" s="37"/>
      <c r="E9" s="19"/>
      <c r="F9" s="37"/>
      <c r="G9" s="19"/>
      <c r="H9" s="37"/>
      <c r="I9" s="19"/>
      <c r="J9" s="37"/>
      <c r="K9" s="19"/>
      <c r="L9" s="37"/>
      <c r="M9" s="19"/>
      <c r="N9" s="37"/>
      <c r="O9" s="21"/>
      <c r="P9" s="38"/>
      <c r="Q9" s="19"/>
      <c r="R9" s="37"/>
      <c r="S9" s="19"/>
      <c r="T9" s="37"/>
      <c r="U9" s="19"/>
      <c r="V9" s="28" t="s">
        <v>46</v>
      </c>
      <c r="W9" s="19"/>
      <c r="X9" s="28" t="s">
        <v>46</v>
      </c>
      <c r="Y9" s="21"/>
      <c r="Z9" s="36" t="s">
        <v>40</v>
      </c>
      <c r="AA9" s="19"/>
      <c r="AB9" s="37"/>
      <c r="AC9" s="19"/>
      <c r="AD9" s="37"/>
      <c r="AE9" s="19"/>
      <c r="AF9" s="37"/>
      <c r="AG9" s="19"/>
      <c r="AH9" s="37"/>
      <c r="AI9" s="19"/>
      <c r="AJ9" s="37"/>
      <c r="AK9" s="19"/>
      <c r="AL9" s="37"/>
      <c r="AM9" s="19"/>
      <c r="AN9" s="20"/>
      <c r="AO9" s="19"/>
      <c r="AP9" s="37"/>
      <c r="AQ9" s="19"/>
      <c r="AR9" s="37"/>
      <c r="AS9" s="19"/>
      <c r="AT9" s="37"/>
      <c r="AU9" s="19"/>
      <c r="AV9" s="37"/>
      <c r="AW9" s="19"/>
      <c r="AX9" s="37"/>
      <c r="AY9" s="19"/>
      <c r="AZ9" s="18"/>
      <c r="BA9" s="18"/>
      <c r="BB9" s="37"/>
      <c r="BC9" s="19"/>
      <c r="BD9" s="37"/>
      <c r="BE9" s="19"/>
      <c r="BF9" s="37"/>
      <c r="BG9" s="19"/>
      <c r="BH9" s="37"/>
      <c r="BI9" s="19"/>
      <c r="BJ9" s="37"/>
      <c r="BK9" s="19"/>
    </row>
    <row r="10" customFormat="false" ht="15" hidden="false" customHeight="false" outlineLevel="0" collapsed="false">
      <c r="B10" s="37"/>
      <c r="C10" s="19"/>
      <c r="D10" s="37"/>
      <c r="E10" s="19"/>
      <c r="F10" s="37"/>
      <c r="G10" s="19"/>
      <c r="H10" s="37"/>
      <c r="I10" s="19"/>
      <c r="J10" s="37"/>
      <c r="K10" s="19"/>
      <c r="L10" s="37"/>
      <c r="M10" s="19"/>
      <c r="N10" s="37"/>
      <c r="O10" s="21"/>
      <c r="P10" s="38"/>
      <c r="Q10" s="19"/>
      <c r="R10" s="37"/>
      <c r="S10" s="19"/>
      <c r="T10" s="37"/>
      <c r="U10" s="19"/>
      <c r="V10" s="28"/>
      <c r="W10" s="19"/>
      <c r="X10" s="37"/>
      <c r="Y10" s="21"/>
      <c r="Z10" s="38"/>
      <c r="AA10" s="19"/>
      <c r="AB10" s="37"/>
      <c r="AC10" s="19"/>
      <c r="AD10" s="37"/>
      <c r="AE10" s="19"/>
      <c r="AF10" s="37"/>
      <c r="AG10" s="19"/>
      <c r="AH10" s="37"/>
      <c r="AI10" s="19"/>
      <c r="AJ10" s="37"/>
      <c r="AK10" s="19"/>
      <c r="AL10" s="37"/>
      <c r="AM10" s="19"/>
      <c r="AN10" s="20"/>
      <c r="AO10" s="19"/>
      <c r="AP10" s="37"/>
      <c r="AQ10" s="19"/>
      <c r="AR10" s="37"/>
      <c r="AS10" s="19"/>
      <c r="AT10" s="37"/>
      <c r="AU10" s="19"/>
      <c r="AV10" s="37"/>
      <c r="AW10" s="19"/>
      <c r="AX10" s="37"/>
      <c r="AY10" s="19"/>
      <c r="AZ10" s="18"/>
      <c r="BA10" s="18"/>
      <c r="BB10" s="37"/>
      <c r="BC10" s="19"/>
      <c r="BD10" s="37"/>
      <c r="BE10" s="19"/>
      <c r="BF10" s="37"/>
      <c r="BG10" s="19"/>
      <c r="BH10" s="37"/>
      <c r="BI10" s="19"/>
      <c r="BJ10" s="37"/>
      <c r="BK10" s="19"/>
    </row>
    <row r="11" customFormat="false" ht="15" hidden="false" customHeight="false" outlineLevel="0" collapsed="false">
      <c r="A11" s="39" t="s">
        <v>53</v>
      </c>
      <c r="B11" s="40" t="s">
        <v>54</v>
      </c>
      <c r="C11" s="41"/>
      <c r="D11" s="40" t="s">
        <v>54</v>
      </c>
      <c r="E11" s="41"/>
      <c r="F11" s="42" t="s">
        <v>20</v>
      </c>
      <c r="G11" s="41"/>
      <c r="H11" s="42" t="s">
        <v>20</v>
      </c>
      <c r="I11" s="41"/>
      <c r="J11" s="42"/>
      <c r="K11" s="41"/>
      <c r="L11" s="40" t="s">
        <v>54</v>
      </c>
      <c r="M11" s="41"/>
      <c r="N11" s="42"/>
      <c r="O11" s="43"/>
      <c r="P11" s="44" t="s">
        <v>54</v>
      </c>
      <c r="Q11" s="41"/>
      <c r="R11" s="40" t="s">
        <v>54</v>
      </c>
      <c r="S11" s="41"/>
      <c r="T11" s="40" t="s">
        <v>54</v>
      </c>
      <c r="U11" s="41"/>
      <c r="V11" s="42"/>
      <c r="W11" s="41"/>
      <c r="X11" s="40" t="s">
        <v>54</v>
      </c>
      <c r="Y11" s="43"/>
      <c r="Z11" s="44" t="s">
        <v>54</v>
      </c>
      <c r="AA11" s="41"/>
      <c r="AB11" s="45" t="s">
        <v>55</v>
      </c>
      <c r="AC11" s="41"/>
      <c r="AD11" s="45" t="s">
        <v>55</v>
      </c>
      <c r="AE11" s="41"/>
      <c r="AF11" s="42"/>
      <c r="AG11" s="41"/>
      <c r="AH11" s="40" t="s">
        <v>54</v>
      </c>
      <c r="AI11" s="41"/>
      <c r="AJ11" s="45" t="s">
        <v>55</v>
      </c>
      <c r="AK11" s="41"/>
      <c r="AL11" s="45" t="s">
        <v>55</v>
      </c>
      <c r="AM11" s="19"/>
      <c r="AN11" s="45" t="s">
        <v>55</v>
      </c>
      <c r="AO11" s="19"/>
      <c r="AP11" s="45" t="s">
        <v>55</v>
      </c>
      <c r="AQ11" s="41"/>
      <c r="AR11" s="46" t="s">
        <v>56</v>
      </c>
      <c r="AS11" s="41"/>
      <c r="AT11" s="46" t="s">
        <v>56</v>
      </c>
      <c r="AU11" s="41"/>
      <c r="AV11" s="20"/>
      <c r="AW11" s="41"/>
      <c r="AX11" s="20"/>
      <c r="AY11" s="41"/>
      <c r="AZ11" s="47"/>
      <c r="BA11" s="47"/>
      <c r="BB11" s="45" t="s">
        <v>55</v>
      </c>
      <c r="BC11" s="41"/>
      <c r="BD11" s="45" t="s">
        <v>55</v>
      </c>
      <c r="BE11" s="41"/>
      <c r="BF11" s="45" t="s">
        <v>55</v>
      </c>
      <c r="BG11" s="41"/>
      <c r="BH11" s="45" t="s">
        <v>55</v>
      </c>
      <c r="BI11" s="41"/>
      <c r="BJ11" s="45" t="s">
        <v>55</v>
      </c>
      <c r="BK11" s="41"/>
    </row>
    <row r="12" s="3" customFormat="true" ht="15" hidden="false" customHeight="false" outlineLevel="0" collapsed="false">
      <c r="A12" s="48" t="s">
        <v>57</v>
      </c>
      <c r="B12" s="49"/>
      <c r="C12" s="19"/>
      <c r="D12" s="49"/>
      <c r="E12" s="19"/>
      <c r="F12" s="49" t="s">
        <v>58</v>
      </c>
      <c r="G12" s="19"/>
      <c r="H12" s="49"/>
      <c r="I12" s="19"/>
      <c r="J12" s="49" t="s">
        <v>58</v>
      </c>
      <c r="K12" s="19"/>
      <c r="L12" s="49" t="s">
        <v>58</v>
      </c>
      <c r="M12" s="19"/>
      <c r="N12" s="49" t="s">
        <v>58</v>
      </c>
      <c r="O12" s="21"/>
      <c r="P12" s="50"/>
      <c r="Q12" s="19"/>
      <c r="R12" s="49"/>
      <c r="S12" s="19"/>
      <c r="T12" s="49" t="s">
        <v>58</v>
      </c>
      <c r="U12" s="19"/>
      <c r="V12" s="49" t="s">
        <v>58</v>
      </c>
      <c r="W12" s="19"/>
      <c r="X12" s="49"/>
      <c r="Y12" s="21"/>
      <c r="Z12" s="50" t="s">
        <v>58</v>
      </c>
      <c r="AA12" s="19"/>
      <c r="AB12" s="49" t="s">
        <v>59</v>
      </c>
      <c r="AC12" s="19"/>
      <c r="AD12" s="49" t="s">
        <v>58</v>
      </c>
      <c r="AE12" s="19"/>
      <c r="AF12" s="49" t="s">
        <v>59</v>
      </c>
      <c r="AG12" s="19"/>
      <c r="AH12" s="49" t="s">
        <v>58</v>
      </c>
      <c r="AI12" s="19"/>
      <c r="AJ12" s="49" t="s">
        <v>58</v>
      </c>
      <c r="AK12" s="19"/>
      <c r="AL12" s="49" t="s">
        <v>58</v>
      </c>
      <c r="AM12" s="19"/>
      <c r="AN12" s="49" t="s">
        <v>59</v>
      </c>
      <c r="AO12" s="19"/>
      <c r="AP12" s="49" t="s">
        <v>59</v>
      </c>
      <c r="AQ12" s="19"/>
      <c r="AR12" s="49" t="s">
        <v>59</v>
      </c>
      <c r="AS12" s="19"/>
      <c r="AT12" s="49" t="s">
        <v>60</v>
      </c>
      <c r="AU12" s="19"/>
      <c r="AV12" s="45" t="s">
        <v>61</v>
      </c>
      <c r="AW12" s="19"/>
      <c r="AX12" s="45"/>
      <c r="AY12" s="19"/>
      <c r="AZ12" s="18"/>
      <c r="BA12" s="18"/>
      <c r="BB12" s="49"/>
      <c r="BC12" s="19"/>
      <c r="BD12" s="49" t="s">
        <v>59</v>
      </c>
      <c r="BE12" s="19"/>
      <c r="BF12" s="49"/>
      <c r="BG12" s="19"/>
      <c r="BH12" s="49"/>
      <c r="BI12" s="19"/>
      <c r="BJ12" s="49"/>
      <c r="BK12" s="19"/>
    </row>
    <row r="13" customFormat="false" ht="15" hidden="false" customHeight="false" outlineLevel="0" collapsed="false">
      <c r="A13" s="39" t="s">
        <v>62</v>
      </c>
      <c r="B13" s="37"/>
      <c r="C13" s="19"/>
      <c r="D13" s="37"/>
      <c r="E13" s="19"/>
      <c r="F13" s="37"/>
      <c r="G13" s="19"/>
      <c r="H13" s="37"/>
      <c r="I13" s="19"/>
      <c r="J13" s="37"/>
      <c r="K13" s="19"/>
      <c r="L13" s="37"/>
      <c r="M13" s="19"/>
      <c r="N13" s="37"/>
      <c r="O13" s="21"/>
      <c r="P13" s="38"/>
      <c r="Q13" s="19"/>
      <c r="R13" s="37"/>
      <c r="S13" s="19"/>
      <c r="T13" s="37"/>
      <c r="U13" s="19"/>
      <c r="V13" s="28"/>
      <c r="W13" s="19"/>
      <c r="X13" s="37"/>
      <c r="Y13" s="21"/>
      <c r="Z13" s="38"/>
      <c r="AA13" s="19"/>
      <c r="AB13" s="37"/>
      <c r="AC13" s="19"/>
      <c r="AD13" s="37"/>
      <c r="AE13" s="19"/>
      <c r="AF13" s="37"/>
      <c r="AG13" s="19"/>
      <c r="AH13" s="37"/>
      <c r="AI13" s="19"/>
      <c r="AJ13" s="37"/>
      <c r="AK13" s="19"/>
      <c r="AL13" s="37"/>
      <c r="AM13" s="19"/>
      <c r="AN13" s="37"/>
      <c r="AO13" s="19"/>
      <c r="AP13" s="37"/>
      <c r="AQ13" s="19"/>
      <c r="AR13" s="37"/>
      <c r="AS13" s="19"/>
      <c r="AT13" s="37"/>
      <c r="AU13" s="19"/>
      <c r="AV13" s="37"/>
      <c r="AW13" s="19"/>
      <c r="AX13" s="37"/>
      <c r="AY13" s="19"/>
      <c r="AZ13" s="18"/>
      <c r="BA13" s="18"/>
      <c r="BB13" s="37" t="s">
        <v>63</v>
      </c>
      <c r="BC13" s="19"/>
      <c r="BD13" s="37"/>
      <c r="BE13" s="19"/>
      <c r="BF13" s="37" t="s">
        <v>64</v>
      </c>
      <c r="BG13" s="19"/>
      <c r="BH13" s="37"/>
      <c r="BI13" s="19"/>
      <c r="BJ13" s="37" t="s">
        <v>65</v>
      </c>
      <c r="BK13" s="19"/>
    </row>
    <row r="14" customFormat="false" ht="15" hidden="false" customHeight="false" outlineLevel="0" collapsed="false">
      <c r="A14" s="39" t="s">
        <v>66</v>
      </c>
      <c r="B14" s="37"/>
      <c r="C14" s="19"/>
      <c r="D14" s="37"/>
      <c r="E14" s="19"/>
      <c r="F14" s="37"/>
      <c r="G14" s="19"/>
      <c r="H14" s="37"/>
      <c r="I14" s="19"/>
      <c r="J14" s="37"/>
      <c r="K14" s="19"/>
      <c r="L14" s="37" t="s">
        <v>67</v>
      </c>
      <c r="M14" s="19"/>
      <c r="N14" s="37"/>
      <c r="O14" s="21"/>
      <c r="P14" s="38"/>
      <c r="Q14" s="19"/>
      <c r="R14" s="37"/>
      <c r="S14" s="19"/>
      <c r="T14" s="37" t="s">
        <v>67</v>
      </c>
      <c r="U14" s="19"/>
      <c r="V14" s="37"/>
      <c r="W14" s="19"/>
      <c r="X14" s="37"/>
      <c r="Y14" s="21"/>
      <c r="Z14" s="38"/>
      <c r="AA14" s="19"/>
      <c r="AB14" s="37"/>
      <c r="AC14" s="19"/>
      <c r="AD14" s="37"/>
      <c r="AE14" s="19"/>
      <c r="AF14" s="37"/>
      <c r="AG14" s="19"/>
      <c r="AH14" s="37"/>
      <c r="AI14" s="19"/>
      <c r="AJ14" s="37"/>
      <c r="AK14" s="19"/>
      <c r="AL14" s="42" t="s">
        <v>67</v>
      </c>
      <c r="AM14" s="41"/>
      <c r="AN14" s="42"/>
      <c r="AO14" s="41"/>
      <c r="AP14" s="42" t="s">
        <v>68</v>
      </c>
      <c r="AQ14" s="19"/>
      <c r="AR14" s="42"/>
      <c r="AS14" s="19"/>
      <c r="AT14" s="42"/>
      <c r="AU14" s="19"/>
      <c r="AV14" s="42"/>
      <c r="AW14" s="19"/>
      <c r="AX14" s="42"/>
      <c r="AY14" s="19"/>
      <c r="AZ14" s="18"/>
      <c r="BA14" s="18"/>
      <c r="BB14" s="42"/>
      <c r="BC14" s="19"/>
      <c r="BD14" s="42"/>
      <c r="BE14" s="19"/>
      <c r="BF14" s="42"/>
      <c r="BG14" s="19"/>
      <c r="BH14" s="42"/>
      <c r="BI14" s="19"/>
      <c r="BJ14" s="42"/>
      <c r="BK14" s="19"/>
    </row>
    <row r="15" customFormat="false" ht="15" hidden="false" customHeight="false" outlineLevel="0" collapsed="false">
      <c r="A15" s="39"/>
      <c r="B15" s="51"/>
      <c r="C15" s="52"/>
      <c r="D15" s="51"/>
      <c r="E15" s="52"/>
      <c r="F15" s="51"/>
      <c r="G15" s="52"/>
      <c r="H15" s="51"/>
      <c r="I15" s="52"/>
      <c r="J15" s="51"/>
      <c r="K15" s="52"/>
      <c r="L15" s="51"/>
      <c r="M15" s="52"/>
      <c r="N15" s="51"/>
      <c r="O15" s="53"/>
      <c r="P15" s="54"/>
      <c r="Q15" s="52"/>
      <c r="R15" s="51"/>
      <c r="S15" s="52"/>
      <c r="T15" s="51"/>
      <c r="U15" s="52"/>
      <c r="V15" s="51"/>
      <c r="W15" s="52"/>
      <c r="X15" s="51"/>
      <c r="Y15" s="53"/>
      <c r="Z15" s="54"/>
      <c r="AA15" s="52"/>
      <c r="AB15" s="51"/>
      <c r="AC15" s="52"/>
      <c r="AD15" s="51"/>
      <c r="AE15" s="52"/>
      <c r="AF15" s="51"/>
      <c r="AG15" s="52" t="n">
        <f aca="false">SUM(AG3:AG14)</f>
        <v>100</v>
      </c>
      <c r="AH15" s="51"/>
      <c r="AI15" s="52"/>
      <c r="AJ15" s="51"/>
      <c r="AK15" s="52" t="n">
        <f aca="false">SUM(AK3:AK14)</f>
        <v>100</v>
      </c>
      <c r="AL15" s="51"/>
      <c r="AM15" s="52"/>
      <c r="AN15" s="51"/>
      <c r="AO15" s="52"/>
      <c r="AP15" s="51"/>
      <c r="AQ15" s="52"/>
      <c r="AR15" s="51"/>
      <c r="AS15" s="52"/>
      <c r="AT15" s="51" t="s">
        <v>69</v>
      </c>
      <c r="AU15" s="52"/>
      <c r="AV15" s="51" t="s">
        <v>70</v>
      </c>
      <c r="AW15" s="52"/>
      <c r="AX15" s="51"/>
      <c r="AY15" s="52"/>
      <c r="AZ15" s="55"/>
      <c r="BA15" s="55"/>
      <c r="BB15" s="51"/>
      <c r="BC15" s="52"/>
      <c r="BD15" s="51"/>
      <c r="BE15" s="52"/>
      <c r="BF15" s="51"/>
      <c r="BG15" s="52"/>
      <c r="BH15" s="51"/>
      <c r="BI15" s="52"/>
      <c r="BJ15" s="51"/>
      <c r="BK15" s="52"/>
    </row>
    <row r="16" customFormat="false" ht="15" hidden="false" customHeight="false" outlineLevel="0" collapsed="false">
      <c r="A16" s="56" t="s">
        <v>71</v>
      </c>
      <c r="B16" s="57"/>
      <c r="C16" s="58"/>
      <c r="D16" s="57"/>
      <c r="E16" s="58" t="n">
        <v>342</v>
      </c>
      <c r="F16" s="57"/>
      <c r="G16" s="58" t="n">
        <v>329</v>
      </c>
      <c r="H16" s="57"/>
      <c r="I16" s="58"/>
      <c r="J16" s="57"/>
      <c r="K16" s="58" t="n">
        <v>257</v>
      </c>
      <c r="L16" s="57"/>
      <c r="M16" s="58" t="n">
        <v>289</v>
      </c>
      <c r="N16" s="57"/>
      <c r="O16" s="59" t="n">
        <v>257</v>
      </c>
      <c r="P16" s="60"/>
      <c r="Q16" s="58" t="n">
        <v>334</v>
      </c>
      <c r="R16" s="57"/>
      <c r="S16" s="58" t="n">
        <v>301</v>
      </c>
      <c r="T16" s="57"/>
      <c r="U16" s="58" t="n">
        <v>316</v>
      </c>
      <c r="V16" s="57"/>
      <c r="W16" s="58"/>
      <c r="X16" s="57"/>
      <c r="Y16" s="59" t="n">
        <v>345</v>
      </c>
      <c r="Z16" s="61"/>
      <c r="AA16" s="61" t="n">
        <v>298</v>
      </c>
      <c r="AB16" s="57"/>
      <c r="AC16" s="58" t="n">
        <v>155</v>
      </c>
      <c r="AD16" s="57"/>
      <c r="AE16" s="58" t="n">
        <v>134</v>
      </c>
      <c r="AF16" s="57"/>
      <c r="AG16" s="62" t="n">
        <v>133</v>
      </c>
      <c r="AH16" s="57"/>
      <c r="AI16" s="58"/>
      <c r="AJ16" s="57"/>
      <c r="AK16" s="62" t="n">
        <v>132</v>
      </c>
      <c r="AL16" s="57"/>
      <c r="AM16" s="58" t="n">
        <v>181</v>
      </c>
      <c r="AN16" s="57"/>
      <c r="AO16" s="58" t="n">
        <v>154</v>
      </c>
      <c r="AP16" s="57"/>
      <c r="AQ16" s="58" t="n">
        <v>146</v>
      </c>
      <c r="AR16" s="57"/>
      <c r="AS16" s="58"/>
      <c r="AT16" s="57"/>
      <c r="AU16" s="58" t="n">
        <v>198</v>
      </c>
      <c r="AV16" s="57"/>
      <c r="AW16" s="58" t="n">
        <v>201</v>
      </c>
      <c r="AX16" s="57"/>
      <c r="AY16" s="58"/>
      <c r="AZ16" s="61"/>
      <c r="BA16" s="61"/>
      <c r="BB16" s="57"/>
      <c r="BC16" s="58"/>
      <c r="BD16" s="57"/>
      <c r="BE16" s="58"/>
      <c r="BF16" s="57"/>
      <c r="BG16" s="58"/>
      <c r="BH16" s="57"/>
      <c r="BI16" s="58"/>
      <c r="BJ16" s="57"/>
      <c r="BK16" s="58"/>
    </row>
    <row r="17" customFormat="false" ht="15" hidden="false" customHeight="false" outlineLevel="0" collapsed="false">
      <c r="A17" s="63" t="s">
        <v>72</v>
      </c>
      <c r="B17" s="57"/>
      <c r="C17" s="64"/>
      <c r="D17" s="57"/>
      <c r="E17" s="64" t="n">
        <v>33</v>
      </c>
      <c r="F17" s="57"/>
      <c r="G17" s="64" t="n">
        <v>32.2</v>
      </c>
      <c r="H17" s="57"/>
      <c r="I17" s="64"/>
      <c r="J17" s="57"/>
      <c r="K17" s="64" t="n">
        <v>26.9</v>
      </c>
      <c r="L17" s="57"/>
      <c r="M17" s="64" t="n">
        <v>28</v>
      </c>
      <c r="N17" s="57"/>
      <c r="O17" s="65" t="n">
        <v>26.6</v>
      </c>
      <c r="P17" s="60"/>
      <c r="Q17" s="64" t="n">
        <v>34</v>
      </c>
      <c r="R17" s="57"/>
      <c r="S17" s="64" t="n">
        <v>29</v>
      </c>
      <c r="T17" s="57"/>
      <c r="U17" s="64" t="n">
        <v>31</v>
      </c>
      <c r="V17" s="57"/>
      <c r="W17" s="64"/>
      <c r="X17" s="57"/>
      <c r="Y17" s="65" t="n">
        <v>34</v>
      </c>
      <c r="Z17" s="60"/>
      <c r="AA17" s="60" t="n">
        <v>28.7</v>
      </c>
      <c r="AB17" s="57"/>
      <c r="AC17" s="64" t="n">
        <v>16.3</v>
      </c>
      <c r="AD17" s="57"/>
      <c r="AE17" s="64" t="n">
        <v>14</v>
      </c>
      <c r="AF17" s="57"/>
      <c r="AG17" s="64" t="n">
        <v>13.6</v>
      </c>
      <c r="AH17" s="57"/>
      <c r="AI17" s="64"/>
      <c r="AJ17" s="57"/>
      <c r="AK17" s="64" t="n">
        <v>9.5</v>
      </c>
      <c r="AL17" s="57"/>
      <c r="AM17" s="64" t="n">
        <v>18</v>
      </c>
      <c r="AN17" s="57"/>
      <c r="AO17" s="64" t="n">
        <v>16.3</v>
      </c>
      <c r="AP17" s="57"/>
      <c r="AQ17" s="64" t="n">
        <v>14</v>
      </c>
      <c r="AR17" s="57"/>
      <c r="AS17" s="64"/>
      <c r="AT17" s="57"/>
      <c r="AU17" s="64" t="n">
        <v>19.6</v>
      </c>
      <c r="AV17" s="57"/>
      <c r="AW17" s="64" t="n">
        <v>19.2</v>
      </c>
      <c r="AX17" s="57"/>
      <c r="AY17" s="64"/>
      <c r="AZ17" s="60"/>
      <c r="BA17" s="60"/>
      <c r="BB17" s="57"/>
      <c r="BC17" s="64"/>
      <c r="BD17" s="57"/>
      <c r="BE17" s="64"/>
      <c r="BF17" s="57"/>
      <c r="BG17" s="64"/>
      <c r="BH17" s="57"/>
      <c r="BI17" s="64"/>
      <c r="BJ17" s="57"/>
      <c r="BK17" s="64"/>
    </row>
    <row r="18" customFormat="false" ht="15" hidden="false" customHeight="false" outlineLevel="0" collapsed="false">
      <c r="A18" s="63" t="s">
        <v>73</v>
      </c>
      <c r="B18" s="57"/>
      <c r="C18" s="64"/>
      <c r="D18" s="57"/>
      <c r="E18" s="64" t="n">
        <v>13</v>
      </c>
      <c r="F18" s="57"/>
      <c r="G18" s="64" t="n">
        <v>4.32</v>
      </c>
      <c r="H18" s="57"/>
      <c r="I18" s="64"/>
      <c r="J18" s="57"/>
      <c r="K18" s="64" t="n">
        <v>3.51</v>
      </c>
      <c r="L18" s="57"/>
      <c r="M18" s="64" t="n">
        <v>3.8</v>
      </c>
      <c r="N18" s="57"/>
      <c r="O18" s="65" t="n">
        <v>3.5</v>
      </c>
      <c r="P18" s="60"/>
      <c r="Q18" s="64" t="n">
        <v>4</v>
      </c>
      <c r="R18" s="57"/>
      <c r="S18" s="64" t="n">
        <v>4.1</v>
      </c>
      <c r="T18" s="57"/>
      <c r="U18" s="64" t="n">
        <v>4.1</v>
      </c>
      <c r="V18" s="57"/>
      <c r="W18" s="64"/>
      <c r="X18" s="57"/>
      <c r="Y18" s="65" t="n">
        <v>3.6</v>
      </c>
      <c r="Z18" s="60"/>
      <c r="AA18" s="60" t="n">
        <v>4.1</v>
      </c>
      <c r="AB18" s="57"/>
      <c r="AC18" s="64" t="n">
        <v>2.6</v>
      </c>
      <c r="AD18" s="57"/>
      <c r="AE18" s="64" t="n">
        <v>2.2</v>
      </c>
      <c r="AF18" s="57"/>
      <c r="AG18" s="64" t="n">
        <v>2.2</v>
      </c>
      <c r="AH18" s="57"/>
      <c r="AI18" s="64"/>
      <c r="AJ18" s="57"/>
      <c r="AK18" s="64" t="n">
        <v>1.2</v>
      </c>
      <c r="AL18" s="57"/>
      <c r="AM18" s="64" t="n">
        <v>2.7</v>
      </c>
      <c r="AN18" s="57"/>
      <c r="AO18" s="64" t="n">
        <v>2.6</v>
      </c>
      <c r="AP18" s="57"/>
      <c r="AQ18" s="64" t="n">
        <v>2.4</v>
      </c>
      <c r="AR18" s="57"/>
      <c r="AS18" s="64"/>
      <c r="AT18" s="57"/>
      <c r="AU18" s="64" t="n">
        <v>2.5</v>
      </c>
      <c r="AV18" s="57"/>
      <c r="AW18" s="64" t="n">
        <v>3.8</v>
      </c>
      <c r="AX18" s="57"/>
      <c r="AY18" s="64"/>
      <c r="AZ18" s="60"/>
      <c r="BA18" s="60"/>
      <c r="BB18" s="57"/>
      <c r="BC18" s="64"/>
      <c r="BD18" s="57"/>
      <c r="BE18" s="64"/>
      <c r="BF18" s="57"/>
      <c r="BG18" s="64"/>
      <c r="BH18" s="57"/>
      <c r="BI18" s="64"/>
      <c r="BJ18" s="57"/>
      <c r="BK18" s="64"/>
    </row>
    <row r="19" customFormat="false" ht="15" hidden="false" customHeight="false" outlineLevel="0" collapsed="false">
      <c r="A19" s="63" t="s">
        <v>74</v>
      </c>
      <c r="B19" s="57"/>
      <c r="C19" s="64"/>
      <c r="D19" s="57"/>
      <c r="E19" s="64" t="n">
        <v>5.5</v>
      </c>
      <c r="F19" s="57"/>
      <c r="G19" s="64" t="n">
        <v>11.4</v>
      </c>
      <c r="H19" s="57"/>
      <c r="I19" s="64"/>
      <c r="J19" s="57"/>
      <c r="K19" s="64" t="n">
        <v>2.4</v>
      </c>
      <c r="L19" s="57"/>
      <c r="M19" s="64" t="n">
        <v>2.2</v>
      </c>
      <c r="N19" s="57"/>
      <c r="O19" s="65" t="n">
        <v>2.4</v>
      </c>
      <c r="P19" s="60"/>
      <c r="Q19" s="64" t="n">
        <v>1.9</v>
      </c>
      <c r="R19" s="57"/>
      <c r="S19" s="64" t="n">
        <v>6.3</v>
      </c>
      <c r="T19" s="57"/>
      <c r="U19" s="64" t="n">
        <v>1.4</v>
      </c>
      <c r="V19" s="57"/>
      <c r="W19" s="64"/>
      <c r="X19" s="57"/>
      <c r="Y19" s="65" t="n">
        <v>4.6</v>
      </c>
      <c r="Z19" s="60"/>
      <c r="AA19" s="60" t="n">
        <v>6.3</v>
      </c>
      <c r="AB19" s="57"/>
      <c r="AC19" s="64" t="n">
        <v>16.3</v>
      </c>
      <c r="AD19" s="57"/>
      <c r="AE19" s="64" t="n">
        <v>0</v>
      </c>
      <c r="AF19" s="57"/>
      <c r="AG19" s="64" t="n">
        <v>0</v>
      </c>
      <c r="AH19" s="57"/>
      <c r="AI19" s="64"/>
      <c r="AJ19" s="57"/>
      <c r="AK19" s="64" t="n">
        <v>0</v>
      </c>
      <c r="AL19" s="57"/>
      <c r="AM19" s="64" t="n">
        <v>0.5</v>
      </c>
      <c r="AN19" s="57"/>
      <c r="AO19" s="64" t="n">
        <v>0</v>
      </c>
      <c r="AP19" s="57"/>
      <c r="AQ19" s="64" t="n">
        <v>0.5</v>
      </c>
      <c r="AR19" s="57"/>
      <c r="AS19" s="64"/>
      <c r="AT19" s="57"/>
      <c r="AU19" s="64" t="n">
        <v>2.3</v>
      </c>
      <c r="AV19" s="57"/>
      <c r="AW19" s="64" t="n">
        <v>3.7</v>
      </c>
      <c r="AX19" s="57"/>
      <c r="AY19" s="64"/>
      <c r="AZ19" s="60"/>
      <c r="BA19" s="60"/>
      <c r="BB19" s="57"/>
      <c r="BC19" s="64"/>
      <c r="BD19" s="57"/>
      <c r="BE19" s="64"/>
      <c r="BF19" s="57"/>
      <c r="BG19" s="64"/>
      <c r="BH19" s="57"/>
      <c r="BI19" s="64"/>
      <c r="BJ19" s="57"/>
      <c r="BK19" s="64"/>
    </row>
    <row r="20" customFormat="false" ht="15" hidden="false" customHeight="false" outlineLevel="0" collapsed="false">
      <c r="A20" s="63" t="s">
        <v>75</v>
      </c>
      <c r="B20" s="57"/>
      <c r="C20" s="66"/>
      <c r="D20" s="57"/>
      <c r="E20" s="66" t="n">
        <v>1.1</v>
      </c>
      <c r="F20" s="57"/>
      <c r="G20" s="66" t="n">
        <v>1.2</v>
      </c>
      <c r="H20" s="57"/>
      <c r="I20" s="66"/>
      <c r="J20" s="57"/>
      <c r="K20" s="66" t="n">
        <v>0.3</v>
      </c>
      <c r="L20" s="57"/>
      <c r="M20" s="66" t="n">
        <v>2.2</v>
      </c>
      <c r="N20" s="57"/>
      <c r="O20" s="67" t="n">
        <v>0.3</v>
      </c>
      <c r="P20" s="60"/>
      <c r="Q20" s="66" t="n">
        <v>0</v>
      </c>
      <c r="R20" s="57"/>
      <c r="S20" s="66" t="n">
        <v>0.6</v>
      </c>
      <c r="T20" s="57"/>
      <c r="U20" s="66" t="n">
        <v>1</v>
      </c>
      <c r="V20" s="57"/>
      <c r="W20" s="66"/>
      <c r="X20" s="57"/>
      <c r="Y20" s="67" t="n">
        <v>0.6</v>
      </c>
      <c r="Z20" s="68"/>
      <c r="AA20" s="68" t="n">
        <v>0.6</v>
      </c>
      <c r="AB20" s="57"/>
      <c r="AC20" s="66" t="n">
        <v>2.6</v>
      </c>
      <c r="AD20" s="57"/>
      <c r="AE20" s="66" t="n">
        <v>0</v>
      </c>
      <c r="AF20" s="57"/>
      <c r="AG20" s="66" t="n">
        <v>0</v>
      </c>
      <c r="AH20" s="57"/>
      <c r="AI20" s="66"/>
      <c r="AJ20" s="57"/>
      <c r="AK20" s="66" t="n">
        <v>0</v>
      </c>
      <c r="AL20" s="57"/>
      <c r="AM20" s="66" t="n">
        <v>0.5</v>
      </c>
      <c r="AN20" s="57"/>
      <c r="AO20" s="66" t="n">
        <v>0</v>
      </c>
      <c r="AP20" s="57"/>
      <c r="AQ20" s="66" t="n">
        <v>0.5</v>
      </c>
      <c r="AR20" s="57"/>
      <c r="AS20" s="66"/>
      <c r="AT20" s="57"/>
      <c r="AU20" s="66" t="n">
        <v>0.6</v>
      </c>
      <c r="AV20" s="57"/>
      <c r="AW20" s="66" t="n">
        <v>0.5</v>
      </c>
      <c r="AX20" s="57"/>
      <c r="AY20" s="66"/>
      <c r="AZ20" s="68"/>
      <c r="BA20" s="68"/>
      <c r="BB20" s="57"/>
      <c r="BC20" s="66"/>
      <c r="BD20" s="57"/>
      <c r="BE20" s="66"/>
      <c r="BF20" s="57"/>
      <c r="BG20" s="66"/>
      <c r="BH20" s="57"/>
      <c r="BI20" s="66"/>
      <c r="BJ20" s="57"/>
      <c r="BK20" s="66"/>
    </row>
    <row r="21" customFormat="false" ht="15" hidden="false" customHeight="false" outlineLevel="0" collapsed="false">
      <c r="A21" s="63" t="s">
        <v>76</v>
      </c>
      <c r="B21" s="57"/>
      <c r="C21" s="64"/>
      <c r="D21" s="57"/>
      <c r="E21" s="64"/>
      <c r="F21" s="57"/>
      <c r="G21" s="64" t="n">
        <v>7.3</v>
      </c>
      <c r="H21" s="57"/>
      <c r="I21" s="64"/>
      <c r="J21" s="57"/>
      <c r="K21" s="64" t="n">
        <v>4.8</v>
      </c>
      <c r="L21" s="57"/>
      <c r="M21" s="64"/>
      <c r="N21" s="57"/>
      <c r="O21" s="65" t="n">
        <v>4.8</v>
      </c>
      <c r="P21" s="60"/>
      <c r="Q21" s="64" t="n">
        <v>7</v>
      </c>
      <c r="R21" s="57"/>
      <c r="S21" s="64" t="n">
        <v>5</v>
      </c>
      <c r="T21" s="57"/>
      <c r="U21" s="64"/>
      <c r="V21" s="57"/>
      <c r="W21" s="64"/>
      <c r="X21" s="57"/>
      <c r="Y21" s="65" t="n">
        <v>6.7</v>
      </c>
      <c r="Z21" s="60"/>
      <c r="AA21" s="60" t="n">
        <v>5</v>
      </c>
      <c r="AB21" s="57"/>
      <c r="AC21" s="64"/>
      <c r="AD21" s="57"/>
      <c r="AE21" s="64" t="n">
        <v>3</v>
      </c>
      <c r="AF21" s="57"/>
      <c r="AG21" s="64" t="n">
        <v>3</v>
      </c>
      <c r="AH21" s="57"/>
      <c r="AI21" s="64"/>
      <c r="AJ21" s="57"/>
      <c r="AK21" s="64" t="n">
        <v>2</v>
      </c>
      <c r="AL21" s="57"/>
      <c r="AM21" s="64"/>
      <c r="AN21" s="57"/>
      <c r="AO21" s="64" t="n">
        <v>3</v>
      </c>
      <c r="AP21" s="57"/>
      <c r="AQ21" s="64" t="n">
        <v>1.3</v>
      </c>
      <c r="AR21" s="57"/>
      <c r="AS21" s="64"/>
      <c r="AT21" s="57"/>
      <c r="AU21" s="64"/>
      <c r="AV21" s="57"/>
      <c r="AW21" s="64" t="n">
        <v>4.5</v>
      </c>
      <c r="AX21" s="57"/>
      <c r="AY21" s="64"/>
      <c r="AZ21" s="60"/>
      <c r="BA21" s="60"/>
      <c r="BB21" s="57"/>
      <c r="BC21" s="64"/>
      <c r="BD21" s="57"/>
      <c r="BE21" s="64"/>
      <c r="BF21" s="57"/>
      <c r="BG21" s="64"/>
      <c r="BH21" s="57"/>
      <c r="BI21" s="64"/>
      <c r="BJ21" s="57"/>
      <c r="BK21" s="64"/>
    </row>
    <row r="22" customFormat="false" ht="15" hidden="false" customHeight="false" outlineLevel="0" collapsed="false">
      <c r="A22" s="63" t="s">
        <v>77</v>
      </c>
      <c r="B22" s="57"/>
      <c r="C22" s="64"/>
      <c r="D22" s="57"/>
      <c r="E22" s="64" t="n">
        <v>2.1</v>
      </c>
      <c r="F22" s="57"/>
      <c r="G22" s="64"/>
      <c r="H22" s="57"/>
      <c r="I22" s="64"/>
      <c r="J22" s="57"/>
      <c r="K22" s="64" t="n">
        <v>1.4</v>
      </c>
      <c r="L22" s="57"/>
      <c r="M22" s="64" t="n">
        <v>1.7</v>
      </c>
      <c r="N22" s="57"/>
      <c r="O22" s="65" t="n">
        <v>1.4</v>
      </c>
      <c r="P22" s="60"/>
      <c r="Q22" s="64" t="n">
        <v>1.7</v>
      </c>
      <c r="R22" s="57"/>
      <c r="S22" s="64" t="n">
        <v>1.2</v>
      </c>
      <c r="T22" s="57"/>
      <c r="U22" s="64" t="n">
        <v>1.5</v>
      </c>
      <c r="V22" s="57"/>
      <c r="W22" s="64"/>
      <c r="X22" s="57"/>
      <c r="Y22" s="65" t="n">
        <v>1.9</v>
      </c>
      <c r="Z22" s="60"/>
      <c r="AA22" s="60" t="n">
        <v>1.2</v>
      </c>
      <c r="AB22" s="57"/>
      <c r="AC22" s="64" t="n">
        <v>0.5</v>
      </c>
      <c r="AD22" s="57"/>
      <c r="AE22" s="64" t="n">
        <v>0.5</v>
      </c>
      <c r="AF22" s="57"/>
      <c r="AG22" s="64" t="n">
        <v>0.5</v>
      </c>
      <c r="AH22" s="57"/>
      <c r="AI22" s="64"/>
      <c r="AJ22" s="57"/>
      <c r="AK22" s="64" t="n">
        <v>1</v>
      </c>
      <c r="AL22" s="57"/>
      <c r="AM22" s="64" t="n">
        <v>1.3</v>
      </c>
      <c r="AN22" s="57"/>
      <c r="AO22" s="64" t="n">
        <v>0.5</v>
      </c>
      <c r="AP22" s="57"/>
      <c r="AQ22" s="64" t="n">
        <v>2.2</v>
      </c>
      <c r="AR22" s="57"/>
      <c r="AS22" s="64"/>
      <c r="AT22" s="57"/>
      <c r="AU22" s="64" t="n">
        <v>1.3</v>
      </c>
      <c r="AV22" s="57"/>
      <c r="AW22" s="64" t="n">
        <v>1</v>
      </c>
      <c r="AX22" s="57"/>
      <c r="AY22" s="64"/>
      <c r="AZ22" s="60"/>
      <c r="BA22" s="60"/>
      <c r="BB22" s="57"/>
      <c r="BC22" s="64"/>
      <c r="BD22" s="57"/>
      <c r="BE22" s="64"/>
      <c r="BF22" s="57"/>
      <c r="BG22" s="64"/>
      <c r="BH22" s="57"/>
      <c r="BI22" s="64"/>
      <c r="BJ22" s="57"/>
      <c r="BK22" s="64"/>
    </row>
    <row r="23" customFormat="false" ht="15" hidden="false" customHeight="false" outlineLevel="0" collapsed="false">
      <c r="A23" s="63" t="s">
        <v>23</v>
      </c>
      <c r="B23" s="57"/>
      <c r="C23" s="64"/>
      <c r="D23" s="57"/>
      <c r="E23" s="69" t="n">
        <v>8</v>
      </c>
      <c r="F23" s="57"/>
      <c r="G23" s="69" t="n">
        <v>5.54</v>
      </c>
      <c r="H23" s="57"/>
      <c r="I23" s="69"/>
      <c r="J23" s="57"/>
      <c r="K23" s="69" t="n">
        <v>4.77</v>
      </c>
      <c r="L23" s="57"/>
      <c r="M23" s="69" t="n">
        <v>8</v>
      </c>
      <c r="N23" s="57"/>
      <c r="O23" s="70" t="n">
        <v>4.77</v>
      </c>
      <c r="P23" s="60"/>
      <c r="Q23" s="69" t="n">
        <v>8.5</v>
      </c>
      <c r="R23" s="57"/>
      <c r="S23" s="69" t="n">
        <v>7.5</v>
      </c>
      <c r="T23" s="57"/>
      <c r="U23" s="69" t="n">
        <v>8.3</v>
      </c>
      <c r="V23" s="57"/>
      <c r="W23" s="64"/>
      <c r="X23" s="57"/>
      <c r="Y23" s="65" t="n">
        <v>5.95</v>
      </c>
      <c r="Z23" s="60"/>
      <c r="AA23" s="71" t="n">
        <v>7.45</v>
      </c>
      <c r="AB23" s="57"/>
      <c r="AC23" s="64" t="n">
        <v>2</v>
      </c>
      <c r="AD23" s="57"/>
      <c r="AE23" s="64" t="n">
        <v>1.5</v>
      </c>
      <c r="AF23" s="57"/>
      <c r="AG23" s="64" t="n">
        <v>2.5</v>
      </c>
      <c r="AH23" s="57"/>
      <c r="AI23" s="69"/>
      <c r="AJ23" s="57"/>
      <c r="AK23" s="64" t="n">
        <v>2.75</v>
      </c>
      <c r="AL23" s="57"/>
      <c r="AM23" s="64" t="n">
        <v>2.2</v>
      </c>
      <c r="AN23" s="57"/>
      <c r="AO23" s="64" t="n">
        <v>1.5</v>
      </c>
      <c r="AP23" s="57"/>
      <c r="AQ23" s="64"/>
      <c r="AR23" s="57"/>
      <c r="AS23" s="64"/>
      <c r="AT23" s="57"/>
      <c r="AU23" s="64" t="n">
        <v>4.9</v>
      </c>
      <c r="AV23" s="57"/>
      <c r="AW23" s="64" t="n">
        <v>4.06</v>
      </c>
      <c r="AX23" s="57"/>
      <c r="AY23" s="64"/>
      <c r="AZ23" s="60"/>
      <c r="BA23" s="60"/>
      <c r="BB23" s="57"/>
      <c r="BC23" s="64"/>
      <c r="BD23" s="57"/>
      <c r="BE23" s="64"/>
      <c r="BF23" s="57"/>
      <c r="BG23" s="64"/>
      <c r="BH23" s="57"/>
      <c r="BI23" s="64"/>
      <c r="BJ23" s="57"/>
      <c r="BK23" s="64"/>
    </row>
    <row r="24" customFormat="false" ht="15" hidden="false" customHeight="false" outlineLevel="0" collapsed="false">
      <c r="A24" s="72" t="s">
        <v>78</v>
      </c>
      <c r="B24" s="73"/>
      <c r="C24" s="74"/>
      <c r="D24" s="73"/>
      <c r="E24" s="74"/>
      <c r="F24" s="73"/>
      <c r="G24" s="74"/>
      <c r="H24" s="73"/>
      <c r="I24" s="74"/>
      <c r="J24" s="73"/>
      <c r="K24" s="74"/>
      <c r="L24" s="73"/>
      <c r="M24" s="74"/>
      <c r="N24" s="73"/>
      <c r="O24" s="75"/>
      <c r="P24" s="76"/>
      <c r="Q24" s="74"/>
      <c r="R24" s="73"/>
      <c r="S24" s="74"/>
      <c r="T24" s="73"/>
      <c r="U24" s="74"/>
      <c r="V24" s="73"/>
      <c r="W24" s="74"/>
      <c r="X24" s="73"/>
      <c r="Y24" s="75"/>
      <c r="Z24" s="76"/>
      <c r="AA24" s="76"/>
      <c r="AB24" s="73"/>
      <c r="AC24" s="74"/>
      <c r="AD24" s="73"/>
      <c r="AE24" s="74"/>
      <c r="AF24" s="73"/>
      <c r="AG24" s="74"/>
      <c r="AH24" s="73"/>
      <c r="AI24" s="74"/>
      <c r="AJ24" s="73"/>
      <c r="AK24" s="74"/>
      <c r="AL24" s="73"/>
      <c r="AM24" s="74"/>
      <c r="AN24" s="73"/>
      <c r="AO24" s="74"/>
      <c r="AP24" s="73"/>
      <c r="AQ24" s="74"/>
      <c r="AR24" s="73"/>
      <c r="AS24" s="74"/>
      <c r="AT24" s="73"/>
      <c r="AU24" s="74"/>
      <c r="AV24" s="73"/>
      <c r="AW24" s="74"/>
      <c r="AX24" s="73"/>
      <c r="AY24" s="74"/>
      <c r="AZ24" s="76"/>
      <c r="BA24" s="76"/>
      <c r="BB24" s="73"/>
      <c r="BC24" s="74"/>
      <c r="BD24" s="73"/>
      <c r="BE24" s="74"/>
      <c r="BF24" s="73"/>
      <c r="BG24" s="74"/>
      <c r="BH24" s="73"/>
      <c r="BI24" s="74"/>
      <c r="BJ24" s="73"/>
      <c r="BK24" s="74"/>
    </row>
    <row r="25" customFormat="false" ht="15" hidden="false" customHeight="false" outlineLevel="0" collapsed="false">
      <c r="A25" s="72" t="s">
        <v>79</v>
      </c>
      <c r="B25" s="73"/>
      <c r="C25" s="74"/>
      <c r="D25" s="73"/>
      <c r="E25" s="74"/>
      <c r="F25" s="73"/>
      <c r="G25" s="74"/>
      <c r="H25" s="73"/>
      <c r="I25" s="74"/>
      <c r="J25" s="73"/>
      <c r="K25" s="74"/>
      <c r="L25" s="73"/>
      <c r="M25" s="74"/>
      <c r="N25" s="73"/>
      <c r="O25" s="75"/>
      <c r="P25" s="76"/>
      <c r="Q25" s="74"/>
      <c r="R25" s="73"/>
      <c r="S25" s="74"/>
      <c r="T25" s="73"/>
      <c r="U25" s="74"/>
      <c r="V25" s="73"/>
      <c r="W25" s="74"/>
      <c r="X25" s="73"/>
      <c r="Y25" s="75"/>
      <c r="Z25" s="76"/>
      <c r="AA25" s="76"/>
      <c r="AB25" s="73"/>
      <c r="AC25" s="74"/>
      <c r="AD25" s="73"/>
      <c r="AE25" s="74"/>
      <c r="AF25" s="73"/>
      <c r="AG25" s="74"/>
      <c r="AH25" s="73"/>
      <c r="AI25" s="74"/>
      <c r="AJ25" s="73"/>
      <c r="AK25" s="74"/>
      <c r="AL25" s="73"/>
      <c r="AM25" s="74"/>
      <c r="AN25" s="73"/>
      <c r="AO25" s="74"/>
      <c r="AP25" s="73"/>
      <c r="AQ25" s="74" t="n">
        <v>5.2</v>
      </c>
      <c r="AR25" s="73"/>
      <c r="AS25" s="74"/>
      <c r="AT25" s="73"/>
      <c r="AU25" s="74"/>
      <c r="AV25" s="73"/>
      <c r="AW25" s="74"/>
      <c r="AX25" s="73"/>
      <c r="AY25" s="74"/>
      <c r="AZ25" s="76"/>
      <c r="BA25" s="76"/>
      <c r="BB25" s="73"/>
      <c r="BC25" s="74"/>
      <c r="BD25" s="73"/>
      <c r="BE25" s="74"/>
      <c r="BF25" s="73"/>
      <c r="BG25" s="74"/>
      <c r="BH25" s="73"/>
      <c r="BI25" s="74"/>
      <c r="BJ25" s="73"/>
      <c r="BK25" s="74"/>
    </row>
    <row r="26" customFormat="false" ht="15" hidden="false" customHeight="false" outlineLevel="0" collapsed="false">
      <c r="A26" s="72" t="s">
        <v>80</v>
      </c>
      <c r="B26" s="73"/>
      <c r="C26" s="74"/>
      <c r="D26" s="73"/>
      <c r="E26" s="74"/>
      <c r="F26" s="73"/>
      <c r="G26" s="74"/>
      <c r="H26" s="73"/>
      <c r="I26" s="74"/>
      <c r="J26" s="73"/>
      <c r="K26" s="74"/>
      <c r="L26" s="73"/>
      <c r="M26" s="74"/>
      <c r="N26" s="73"/>
      <c r="O26" s="75"/>
      <c r="P26" s="76"/>
      <c r="Q26" s="74"/>
      <c r="R26" s="73"/>
      <c r="S26" s="74"/>
      <c r="T26" s="73"/>
      <c r="U26" s="74"/>
      <c r="V26" s="73"/>
      <c r="W26" s="74"/>
      <c r="X26" s="73"/>
      <c r="Y26" s="75"/>
      <c r="Z26" s="76"/>
      <c r="AA26" s="76"/>
      <c r="AB26" s="73"/>
      <c r="AC26" s="74"/>
      <c r="AD26" s="73"/>
      <c r="AE26" s="74"/>
      <c r="AF26" s="73"/>
      <c r="AG26" s="74"/>
      <c r="AH26" s="73"/>
      <c r="AI26" s="74"/>
      <c r="AJ26" s="73"/>
      <c r="AK26" s="74"/>
      <c r="AL26" s="73"/>
      <c r="AM26" s="74"/>
      <c r="AN26" s="73"/>
      <c r="AO26" s="74"/>
      <c r="AP26" s="73"/>
      <c r="AQ26" s="74" t="n">
        <v>0.2</v>
      </c>
      <c r="AR26" s="73"/>
      <c r="AS26" s="74"/>
      <c r="AT26" s="73"/>
      <c r="AU26" s="74"/>
      <c r="AV26" s="73"/>
      <c r="AW26" s="74"/>
      <c r="AX26" s="73"/>
      <c r="AY26" s="74"/>
      <c r="AZ26" s="76"/>
      <c r="BA26" s="76"/>
      <c r="BB26" s="73"/>
      <c r="BC26" s="74"/>
      <c r="BD26" s="73"/>
      <c r="BE26" s="74"/>
      <c r="BF26" s="73"/>
      <c r="BG26" s="74"/>
      <c r="BH26" s="73"/>
      <c r="BI26" s="74"/>
      <c r="BJ26" s="73"/>
      <c r="BK26" s="74"/>
    </row>
    <row r="27" customFormat="false" ht="15" hidden="false" customHeight="false" outlineLevel="0" collapsed="false">
      <c r="A27" s="72" t="s">
        <v>81</v>
      </c>
      <c r="B27" s="73"/>
      <c r="C27" s="74"/>
      <c r="D27" s="73"/>
      <c r="E27" s="74"/>
      <c r="F27" s="73"/>
      <c r="G27" s="74"/>
      <c r="H27" s="73"/>
      <c r="I27" s="74"/>
      <c r="J27" s="73"/>
      <c r="K27" s="74"/>
      <c r="L27" s="73"/>
      <c r="M27" s="74"/>
      <c r="N27" s="73"/>
      <c r="O27" s="75"/>
      <c r="P27" s="76"/>
      <c r="Q27" s="74"/>
      <c r="R27" s="73"/>
      <c r="S27" s="74"/>
      <c r="T27" s="73"/>
      <c r="U27" s="74"/>
      <c r="V27" s="73"/>
      <c r="W27" s="74"/>
      <c r="X27" s="73"/>
      <c r="Y27" s="75"/>
      <c r="Z27" s="76"/>
      <c r="AA27" s="76"/>
      <c r="AB27" s="73"/>
      <c r="AC27" s="74"/>
      <c r="AD27" s="73"/>
      <c r="AE27" s="74"/>
      <c r="AF27" s="73"/>
      <c r="AG27" s="74"/>
      <c r="AH27" s="73"/>
      <c r="AI27" s="74"/>
      <c r="AJ27" s="73"/>
      <c r="AK27" s="74"/>
      <c r="AL27" s="73"/>
      <c r="AM27" s="74"/>
      <c r="AN27" s="73"/>
      <c r="AO27" s="74"/>
      <c r="AP27" s="73"/>
      <c r="AQ27" s="74" t="n">
        <v>4.3</v>
      </c>
      <c r="AR27" s="73"/>
      <c r="AS27" s="74"/>
      <c r="AT27" s="73"/>
      <c r="AU27" s="74"/>
      <c r="AV27" s="73"/>
      <c r="AW27" s="74"/>
      <c r="AX27" s="73"/>
      <c r="AY27" s="74"/>
      <c r="AZ27" s="76"/>
      <c r="BA27" s="76"/>
      <c r="BB27" s="73"/>
      <c r="BC27" s="74"/>
      <c r="BD27" s="73"/>
      <c r="BE27" s="74"/>
      <c r="BF27" s="73"/>
      <c r="BG27" s="74"/>
      <c r="BH27" s="73"/>
      <c r="BI27" s="74"/>
      <c r="BJ27" s="73"/>
      <c r="BK27" s="74"/>
    </row>
    <row r="28" customFormat="false" ht="15" hidden="false" customHeight="false" outlineLevel="0" collapsed="false">
      <c r="A28" s="56" t="s">
        <v>82</v>
      </c>
      <c r="B28" s="77" t="n">
        <v>350</v>
      </c>
      <c r="C28" s="78" t="n">
        <v>1.79</v>
      </c>
      <c r="D28" s="77" t="n">
        <v>200</v>
      </c>
      <c r="E28" s="78" t="n">
        <v>1.19</v>
      </c>
      <c r="F28" s="77" t="n">
        <v>400</v>
      </c>
      <c r="G28" s="78" t="n">
        <v>3.9</v>
      </c>
      <c r="H28" s="77" t="n">
        <v>210</v>
      </c>
      <c r="I28" s="78"/>
      <c r="J28" s="77" t="n">
        <v>250</v>
      </c>
      <c r="K28" s="78" t="n">
        <v>2.7</v>
      </c>
      <c r="L28" s="77" t="n">
        <v>220</v>
      </c>
      <c r="M28" s="78" t="n">
        <v>2.77</v>
      </c>
      <c r="N28" s="77" t="n">
        <v>120</v>
      </c>
      <c r="O28" s="79"/>
      <c r="P28" s="80" t="n">
        <v>150</v>
      </c>
      <c r="Q28" s="78" t="n">
        <v>1.13</v>
      </c>
      <c r="R28" s="77" t="n">
        <v>250</v>
      </c>
      <c r="S28" s="78" t="n">
        <v>1.13</v>
      </c>
      <c r="T28" s="77" t="n">
        <v>100</v>
      </c>
      <c r="U28" s="78"/>
      <c r="V28" s="77" t="n">
        <v>400</v>
      </c>
      <c r="W28" s="78" t="n">
        <v>3.9</v>
      </c>
      <c r="X28" s="77" t="n">
        <v>235</v>
      </c>
      <c r="Y28" s="79"/>
      <c r="Z28" s="80" t="n">
        <v>250</v>
      </c>
      <c r="AA28" s="81"/>
      <c r="AB28" s="77" t="n">
        <v>150</v>
      </c>
      <c r="AC28" s="78" t="n">
        <v>0.79</v>
      </c>
      <c r="AD28" s="77" t="n">
        <v>180</v>
      </c>
      <c r="AE28" s="78" t="n">
        <v>0.95</v>
      </c>
      <c r="AF28" s="77" t="n">
        <v>180</v>
      </c>
      <c r="AG28" s="78" t="n">
        <v>2.95</v>
      </c>
      <c r="AH28" s="77" t="n">
        <v>200</v>
      </c>
      <c r="AI28" s="78" t="n">
        <v>3.43</v>
      </c>
      <c r="AJ28" s="77" t="n">
        <v>180</v>
      </c>
      <c r="AK28" s="78"/>
      <c r="AL28" s="77" t="n">
        <v>180</v>
      </c>
      <c r="AM28" s="78"/>
      <c r="AN28" s="77" t="n">
        <v>150</v>
      </c>
      <c r="AO28" s="78"/>
      <c r="AP28" s="77" t="n">
        <v>150</v>
      </c>
      <c r="AQ28" s="78"/>
      <c r="AR28" s="77" t="n">
        <v>250</v>
      </c>
      <c r="AS28" s="78" t="n">
        <v>3.72</v>
      </c>
      <c r="AT28" s="77" t="n">
        <v>160</v>
      </c>
      <c r="AU28" s="78" t="n">
        <v>3.1</v>
      </c>
      <c r="AV28" s="77" t="n">
        <v>160</v>
      </c>
      <c r="AW28" s="78" t="n">
        <v>3.62</v>
      </c>
      <c r="AX28" s="77" t="n">
        <v>160</v>
      </c>
      <c r="AY28" s="78"/>
      <c r="AZ28" s="81"/>
      <c r="BA28" s="81"/>
      <c r="BB28" s="77" t="n">
        <v>360</v>
      </c>
      <c r="BC28" s="78"/>
      <c r="BD28" s="77" t="n">
        <v>2000</v>
      </c>
      <c r="BE28" s="78" t="n">
        <v>5.85</v>
      </c>
      <c r="BF28" s="77" t="n">
        <v>4000</v>
      </c>
      <c r="BG28" s="78" t="n">
        <v>7.56</v>
      </c>
      <c r="BH28" s="77" t="n">
        <v>4000</v>
      </c>
      <c r="BI28" s="78"/>
      <c r="BJ28" s="77" t="n">
        <v>4000</v>
      </c>
      <c r="BK28" s="78"/>
    </row>
    <row r="29" customFormat="false" ht="15" hidden="false" customHeight="false" outlineLevel="0" collapsed="false">
      <c r="A29" s="82"/>
      <c r="B29" s="83"/>
      <c r="C29" s="84" t="n">
        <f aca="false">C28/B28*1000</f>
        <v>5.11428571428572</v>
      </c>
      <c r="D29" s="83"/>
      <c r="E29" s="84" t="n">
        <f aca="false">E28/D28*1000</f>
        <v>5.95</v>
      </c>
      <c r="F29" s="83"/>
      <c r="G29" s="84" t="n">
        <f aca="false">G28/F28*1000</f>
        <v>9.75</v>
      </c>
      <c r="H29" s="83"/>
      <c r="I29" s="84" t="n">
        <f aca="false">I28/H28*1000</f>
        <v>0</v>
      </c>
      <c r="J29" s="83" t="s">
        <v>6</v>
      </c>
      <c r="K29" s="84" t="n">
        <f aca="false">K28/J28*1000</f>
        <v>10.8</v>
      </c>
      <c r="L29" s="83"/>
      <c r="M29" s="84" t="n">
        <f aca="false">M28/L28*1000</f>
        <v>12.5909090909091</v>
      </c>
      <c r="N29" s="83"/>
      <c r="O29" s="85" t="n">
        <f aca="false">O28/N28*1000</f>
        <v>0</v>
      </c>
      <c r="P29" s="86"/>
      <c r="Q29" s="84" t="n">
        <f aca="false">Q28/P28*1000</f>
        <v>7.53333333333333</v>
      </c>
      <c r="R29" s="83"/>
      <c r="S29" s="84" t="n">
        <f aca="false">S28/R28*1000</f>
        <v>4.52</v>
      </c>
      <c r="T29" s="83"/>
      <c r="U29" s="84" t="n">
        <f aca="false">U28/T28*1000</f>
        <v>0</v>
      </c>
      <c r="V29" s="83"/>
      <c r="W29" s="84" t="n">
        <f aca="false">W28/V28*1000</f>
        <v>9.75</v>
      </c>
      <c r="X29" s="83"/>
      <c r="Y29" s="85" t="n">
        <f aca="false">Y28/X28*1000</f>
        <v>0</v>
      </c>
      <c r="Z29" s="86"/>
      <c r="AA29" s="86"/>
      <c r="AB29" s="83"/>
      <c r="AC29" s="84" t="n">
        <f aca="false">AC28/AB28*1000</f>
        <v>5.26666666666667</v>
      </c>
      <c r="AD29" s="83"/>
      <c r="AE29" s="84" t="n">
        <f aca="false">AE28/AD28*1000</f>
        <v>5.27777777777778</v>
      </c>
      <c r="AF29" s="87"/>
      <c r="AG29" s="84" t="n">
        <f aca="false">AG28/AF28*1000</f>
        <v>16.3888888888889</v>
      </c>
      <c r="AH29" s="83" t="s">
        <v>83</v>
      </c>
      <c r="AI29" s="84" t="n">
        <f aca="false">AI28/AH28*1000</f>
        <v>17.15</v>
      </c>
      <c r="AJ29" s="87"/>
      <c r="AK29" s="84" t="n">
        <f aca="false">AK28/AJ28*1000</f>
        <v>0</v>
      </c>
      <c r="AL29" s="83"/>
      <c r="AM29" s="84" t="n">
        <f aca="false">AM28/AL28*1000</f>
        <v>0</v>
      </c>
      <c r="AN29" s="83"/>
      <c r="AO29" s="84" t="n">
        <f aca="false">AO28/AN28*1000</f>
        <v>0</v>
      </c>
      <c r="AP29" s="83"/>
      <c r="AQ29" s="84" t="n">
        <f aca="false">AQ28/AP28*1000</f>
        <v>0</v>
      </c>
      <c r="AR29" s="83" t="s">
        <v>6</v>
      </c>
      <c r="AS29" s="88" t="n">
        <f aca="false">AS28/AR28*1000</f>
        <v>14.88</v>
      </c>
      <c r="AT29" s="83"/>
      <c r="AU29" s="88" t="n">
        <f aca="false">AU28/AT28*1000</f>
        <v>19.375</v>
      </c>
      <c r="AV29" s="83"/>
      <c r="AW29" s="88" t="n">
        <f aca="false">AW28/AV28*1000</f>
        <v>22.625</v>
      </c>
      <c r="AX29" s="83"/>
      <c r="AY29" s="88" t="n">
        <f aca="false">AY28/AX28*1000</f>
        <v>0</v>
      </c>
      <c r="AZ29" s="86"/>
      <c r="BA29" s="86"/>
      <c r="BB29" s="83"/>
      <c r="BC29" s="84" t="n">
        <f aca="false">BC28/BB28*1000</f>
        <v>0</v>
      </c>
      <c r="BD29" s="83"/>
      <c r="BE29" s="84" t="n">
        <f aca="false">BE28/BD28*1000</f>
        <v>2.925</v>
      </c>
      <c r="BF29" s="83"/>
      <c r="BG29" s="84" t="n">
        <f aca="false">BG28/BF28*1000</f>
        <v>1.89</v>
      </c>
      <c r="BH29" s="83"/>
      <c r="BI29" s="84" t="n">
        <f aca="false">BI28/BH28*1000</f>
        <v>0</v>
      </c>
      <c r="BJ29" s="83"/>
      <c r="BK29" s="84" t="n">
        <f aca="false">BK28/BJ28*1000</f>
        <v>0</v>
      </c>
    </row>
    <row r="30" s="94" customFormat="true" ht="15" hidden="false" customHeight="false" outlineLevel="0" collapsed="false">
      <c r="A30" s="89" t="s">
        <v>84</v>
      </c>
      <c r="B30" s="90"/>
      <c r="C30" s="91"/>
      <c r="D30" s="90" t="s">
        <v>85</v>
      </c>
      <c r="E30" s="91"/>
      <c r="F30" s="90" t="s">
        <v>86</v>
      </c>
      <c r="G30" s="91"/>
      <c r="H30" s="90"/>
      <c r="I30" s="91"/>
      <c r="J30" s="90" t="s">
        <v>87</v>
      </c>
      <c r="K30" s="91"/>
      <c r="L30" s="90" t="s">
        <v>88</v>
      </c>
      <c r="M30" s="91"/>
      <c r="N30" s="90" t="s">
        <v>89</v>
      </c>
      <c r="O30" s="92"/>
      <c r="P30" s="93" t="s">
        <v>90</v>
      </c>
      <c r="Q30" s="93"/>
      <c r="R30" s="90" t="s">
        <v>91</v>
      </c>
      <c r="S30" s="91"/>
      <c r="T30" s="90" t="s">
        <v>92</v>
      </c>
      <c r="U30" s="91"/>
      <c r="V30" s="90" t="s">
        <v>93</v>
      </c>
      <c r="W30" s="91"/>
      <c r="X30" s="90" t="s">
        <v>94</v>
      </c>
      <c r="Y30" s="92"/>
      <c r="Z30" s="93" t="s">
        <v>91</v>
      </c>
      <c r="AA30" s="93"/>
      <c r="AB30" s="90" t="s">
        <v>95</v>
      </c>
      <c r="AC30" s="91"/>
      <c r="AD30" s="90" t="s">
        <v>96</v>
      </c>
      <c r="AE30" s="91"/>
      <c r="AF30" s="90" t="s">
        <v>97</v>
      </c>
      <c r="AG30" s="91"/>
      <c r="AH30" s="90"/>
      <c r="AI30" s="91"/>
      <c r="AJ30" s="90" t="s">
        <v>97</v>
      </c>
      <c r="AK30" s="91"/>
      <c r="AL30" s="90" t="s">
        <v>98</v>
      </c>
      <c r="AM30" s="91"/>
      <c r="AN30" s="90" t="s">
        <v>99</v>
      </c>
      <c r="AO30" s="91"/>
      <c r="AP30" s="90" t="s">
        <v>100</v>
      </c>
      <c r="AQ30" s="91"/>
      <c r="AR30" s="90"/>
      <c r="AS30" s="91"/>
      <c r="AT30" s="90" t="s">
        <v>101</v>
      </c>
      <c r="AU30" s="91"/>
      <c r="AV30" s="90" t="s">
        <v>102</v>
      </c>
      <c r="AW30" s="91"/>
      <c r="AX30" s="90"/>
      <c r="AY30" s="91"/>
      <c r="AZ30" s="93"/>
      <c r="BA30" s="93"/>
      <c r="BB30" s="90"/>
      <c r="BC30" s="91"/>
      <c r="BD30" s="90"/>
      <c r="BE30" s="91"/>
      <c r="BF30" s="90"/>
      <c r="BG30" s="91"/>
      <c r="BH30" s="90"/>
      <c r="BI30" s="91"/>
      <c r="BJ30" s="90"/>
      <c r="BK30" s="91"/>
    </row>
    <row r="31" customFormat="false" ht="15" hidden="false" customHeight="false" outlineLevel="0" collapsed="false">
      <c r="F31" s="77" t="n">
        <v>400</v>
      </c>
      <c r="G31" s="78" t="n">
        <v>3.9</v>
      </c>
      <c r="H31" s="95"/>
      <c r="I31" s="95"/>
      <c r="J31" s="95"/>
      <c r="K31" s="95"/>
      <c r="N31" s="81"/>
      <c r="O31" s="81"/>
      <c r="R31" s="95"/>
      <c r="S31" s="95"/>
      <c r="T31" s="81"/>
      <c r="U31" s="81"/>
      <c r="V31" s="96"/>
      <c r="W31" s="81"/>
      <c r="X31" s="80"/>
      <c r="Y31" s="81"/>
      <c r="Z31" s="95"/>
      <c r="AA31" s="95"/>
      <c r="AB31" s="81"/>
      <c r="AC31" s="81"/>
      <c r="AD31" s="81"/>
      <c r="AE31" s="81"/>
      <c r="AF31" s="77" t="n">
        <v>180</v>
      </c>
      <c r="AG31" s="78" t="n">
        <v>0.95</v>
      </c>
      <c r="AH31" s="77" t="n">
        <v>110</v>
      </c>
      <c r="AI31" s="78" t="n">
        <v>2.9</v>
      </c>
      <c r="AJ31" s="22"/>
      <c r="AK31" s="95"/>
      <c r="AL31" s="95"/>
      <c r="AM31" s="95"/>
      <c r="AN31" s="95"/>
      <c r="AO31" s="95"/>
      <c r="AP31" s="77" t="n">
        <v>250</v>
      </c>
      <c r="AQ31" s="78"/>
      <c r="AR31" s="81"/>
      <c r="AS31" s="81"/>
      <c r="AT31" s="77" t="n">
        <v>160</v>
      </c>
      <c r="AU31" s="78" t="n">
        <v>3.1</v>
      </c>
      <c r="AV31" s="77" t="n">
        <v>160</v>
      </c>
      <c r="AW31" s="78" t="n">
        <v>3.5</v>
      </c>
      <c r="AX31" s="81"/>
      <c r="AY31" s="81"/>
      <c r="AZ31" s="81"/>
      <c r="BA31" s="81"/>
      <c r="BB31" s="77" t="n">
        <v>2000</v>
      </c>
      <c r="BC31" s="78"/>
      <c r="BH31" s="77" t="n">
        <v>2000</v>
      </c>
      <c r="BI31" s="78"/>
      <c r="BN31" s="0" t="s">
        <v>63</v>
      </c>
    </row>
    <row r="32" customFormat="false" ht="15" hidden="false" customHeight="false" outlineLevel="0" collapsed="false">
      <c r="A32" s="97" t="s">
        <v>1</v>
      </c>
      <c r="B32" s="22"/>
      <c r="F32" s="83" t="s">
        <v>6</v>
      </c>
      <c r="G32" s="84" t="n">
        <f aca="false">G31/F31*1000</f>
        <v>9.75</v>
      </c>
      <c r="H32" s="98"/>
      <c r="I32" s="98"/>
      <c r="J32" s="98"/>
      <c r="K32" s="98"/>
      <c r="N32" s="98"/>
      <c r="O32" s="98"/>
      <c r="P32" s="0" t="s">
        <v>103</v>
      </c>
      <c r="R32" s="98"/>
      <c r="S32" s="98"/>
      <c r="T32" s="98"/>
      <c r="U32" s="98"/>
      <c r="W32" s="98"/>
      <c r="X32" s="98"/>
      <c r="Y32" s="98"/>
      <c r="Z32" s="98"/>
      <c r="AA32" s="98"/>
      <c r="AB32" s="98"/>
      <c r="AC32" s="98"/>
      <c r="AD32" s="98" t="s">
        <v>104</v>
      </c>
      <c r="AE32" s="98"/>
      <c r="AF32" s="83" t="s">
        <v>105</v>
      </c>
      <c r="AG32" s="84" t="n">
        <f aca="false">AG31/AF31*1000</f>
        <v>5.27777777777778</v>
      </c>
      <c r="AH32" s="83" t="s">
        <v>83</v>
      </c>
      <c r="AI32" s="84" t="n">
        <f aca="false">AI31/AH31*1000</f>
        <v>26.3636363636364</v>
      </c>
      <c r="AK32" s="98"/>
      <c r="AL32" s="98"/>
      <c r="AM32" s="98"/>
      <c r="AN32" s="98"/>
      <c r="AO32" s="98"/>
      <c r="AP32" s="83"/>
      <c r="AQ32" s="84" t="n">
        <f aca="false">AQ31/AP31*1000</f>
        <v>0</v>
      </c>
      <c r="AR32" s="98"/>
      <c r="AS32" s="98"/>
      <c r="AT32" s="83" t="s">
        <v>106</v>
      </c>
      <c r="AU32" s="88" t="n">
        <f aca="false">AU31/AT31*1000</f>
        <v>19.375</v>
      </c>
      <c r="AV32" s="83" t="s">
        <v>106</v>
      </c>
      <c r="AW32" s="88" t="n">
        <f aca="false">AW31/AV31*1000</f>
        <v>21.875</v>
      </c>
      <c r="AX32" s="98"/>
      <c r="AY32" s="98"/>
      <c r="AZ32" s="98"/>
      <c r="BA32" s="98"/>
      <c r="BB32" s="83"/>
      <c r="BC32" s="84" t="n">
        <f aca="false">BC31/BB31*1000</f>
        <v>0</v>
      </c>
      <c r="BH32" s="83"/>
      <c r="BI32" s="84" t="n">
        <f aca="false">BI31/BH31*1000</f>
        <v>0</v>
      </c>
      <c r="BN32" s="0" t="s">
        <v>107</v>
      </c>
    </row>
    <row r="33" customFormat="false" ht="15" hidden="false" customHeight="false" outlineLevel="0" collapsed="false">
      <c r="A33" s="0" t="s">
        <v>18</v>
      </c>
      <c r="F33" s="77" t="n">
        <v>120</v>
      </c>
      <c r="G33" s="78"/>
      <c r="N33" s="95"/>
      <c r="O33" s="95"/>
      <c r="P33" s="0" t="s">
        <v>108</v>
      </c>
      <c r="R33" s="95"/>
      <c r="S33" s="95"/>
      <c r="T33" s="95" t="s">
        <v>109</v>
      </c>
      <c r="U33" s="95"/>
      <c r="W33" s="98"/>
      <c r="X33" s="22"/>
      <c r="Y33" s="95"/>
      <c r="Z33" s="95"/>
      <c r="AA33" s="95"/>
      <c r="AB33" s="95"/>
      <c r="AC33" s="95"/>
      <c r="AD33" s="95" t="s">
        <v>110</v>
      </c>
      <c r="AE33" s="95"/>
      <c r="AF33" s="99"/>
      <c r="AG33" s="95"/>
      <c r="AH33" s="90"/>
      <c r="AI33" s="91"/>
      <c r="AJ33" s="22" t="s">
        <v>111</v>
      </c>
      <c r="AL33" s="98"/>
      <c r="AM33" s="98"/>
      <c r="AN33" s="98"/>
      <c r="AO33" s="98"/>
      <c r="AP33" s="90" t="s">
        <v>112</v>
      </c>
      <c r="AQ33" s="91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0"/>
      <c r="BC33" s="91"/>
      <c r="BH33" s="90"/>
      <c r="BI33" s="91"/>
      <c r="BN33" s="0" t="s">
        <v>65</v>
      </c>
    </row>
    <row r="34" customFormat="false" ht="15" hidden="false" customHeight="false" outlineLevel="0" collapsed="false">
      <c r="A34" s="0" t="s">
        <v>22</v>
      </c>
      <c r="F34" s="83"/>
      <c r="G34" s="84" t="n">
        <f aca="false">G33/F33*1000</f>
        <v>0</v>
      </c>
      <c r="N34" s="98"/>
      <c r="O34" s="98"/>
      <c r="R34" s="98"/>
      <c r="S34" s="98"/>
      <c r="T34" s="98" t="s">
        <v>113</v>
      </c>
      <c r="U34" s="98"/>
      <c r="V34" s="22"/>
      <c r="W34" s="98"/>
      <c r="X34" s="100"/>
      <c r="Y34" s="98"/>
      <c r="Z34" s="98"/>
      <c r="AA34" s="98"/>
      <c r="AB34" s="98"/>
      <c r="AC34" s="98"/>
      <c r="AD34" s="98"/>
      <c r="AE34" s="98"/>
      <c r="AF34" s="100"/>
      <c r="AG34" s="98"/>
      <c r="AH34" s="77" t="n">
        <v>200</v>
      </c>
      <c r="AI34" s="78" t="n">
        <v>2.29</v>
      </c>
      <c r="AJ34" s="22" t="s">
        <v>114</v>
      </c>
      <c r="AL34" s="98"/>
      <c r="AM34" s="98"/>
      <c r="AN34" s="98"/>
      <c r="AO34" s="98"/>
      <c r="AQ34" s="98"/>
      <c r="AR34" s="98"/>
      <c r="AS34" s="98"/>
      <c r="AT34" s="98"/>
      <c r="AU34" s="98"/>
      <c r="AV34" s="98" t="s">
        <v>115</v>
      </c>
      <c r="AW34" s="98"/>
      <c r="AX34" s="98"/>
      <c r="AY34" s="98"/>
      <c r="AZ34" s="98"/>
      <c r="BA34" s="98"/>
      <c r="BB34" s="98"/>
      <c r="BC34" s="98"/>
      <c r="BH34" s="77" t="n">
        <v>850</v>
      </c>
      <c r="BI34" s="78" t="n">
        <v>2.63</v>
      </c>
      <c r="BN34" s="0" t="s">
        <v>64</v>
      </c>
    </row>
    <row r="35" customFormat="false" ht="15" hidden="false" customHeight="false" outlineLevel="0" collapsed="false">
      <c r="A35" s="0" t="s">
        <v>26</v>
      </c>
      <c r="F35" s="90" t="s">
        <v>89</v>
      </c>
      <c r="G35" s="91"/>
      <c r="V35" s="22"/>
      <c r="W35" s="98"/>
      <c r="AH35" s="83" t="s">
        <v>116</v>
      </c>
      <c r="AI35" s="84" t="n">
        <f aca="false">AI34/AH34*1000</f>
        <v>11.45</v>
      </c>
      <c r="AJ35" s="22"/>
      <c r="AK35" s="98"/>
      <c r="AM35" s="98"/>
      <c r="AN35" s="98"/>
      <c r="AO35" s="98"/>
      <c r="AP35" s="0" t="s">
        <v>117</v>
      </c>
      <c r="AV35" s="0" t="s">
        <v>118</v>
      </c>
      <c r="BH35" s="83"/>
      <c r="BI35" s="84" t="n">
        <f aca="false">BI34/BH34*1000</f>
        <v>3.09411764705882</v>
      </c>
    </row>
    <row r="36" customFormat="false" ht="15" hidden="false" customHeight="false" outlineLevel="0" collapsed="false">
      <c r="V36" s="22"/>
      <c r="W36" s="98"/>
      <c r="AJ36" s="22"/>
      <c r="AK36" s="98"/>
      <c r="AM36" s="98"/>
      <c r="AN36" s="98"/>
      <c r="AO36" s="98"/>
      <c r="AP36" s="98"/>
      <c r="AV36" s="0" t="s">
        <v>119</v>
      </c>
      <c r="BH36" s="90"/>
      <c r="BI36" s="91"/>
    </row>
    <row r="37" customFormat="false" ht="15" hidden="false" customHeight="false" outlineLevel="0" collapsed="false">
      <c r="A37" s="101" t="s">
        <v>35</v>
      </c>
      <c r="V37" s="22"/>
      <c r="W37" s="98"/>
      <c r="AJ37" s="22"/>
      <c r="AK37" s="98"/>
      <c r="AM37" s="98"/>
      <c r="AN37" s="98"/>
      <c r="AO37" s="98"/>
      <c r="AP37" s="22" t="s">
        <v>111</v>
      </c>
    </row>
    <row r="38" customFormat="false" ht="15" hidden="false" customHeight="false" outlineLevel="0" collapsed="false">
      <c r="A38" s="17" t="s">
        <v>45</v>
      </c>
      <c r="V38" s="99"/>
      <c r="W38" s="95"/>
      <c r="AJ38" s="99"/>
      <c r="AK38" s="95"/>
      <c r="AL38" s="95"/>
      <c r="AM38" s="95"/>
      <c r="AN38" s="95"/>
      <c r="AO38" s="95"/>
      <c r="AP38" s="22" t="s">
        <v>120</v>
      </c>
    </row>
    <row r="39" customFormat="false" ht="15" hidden="false" customHeight="false" outlineLevel="0" collapsed="false">
      <c r="A39" s="0" t="s">
        <v>51</v>
      </c>
      <c r="V39" s="98"/>
      <c r="W39" s="98"/>
      <c r="AJ39" s="98"/>
      <c r="AK39" s="98"/>
      <c r="AL39" s="98"/>
      <c r="AM39" s="98"/>
      <c r="AN39" s="98"/>
      <c r="AO39" s="98"/>
    </row>
    <row r="40" customFormat="false" ht="15" hidden="false" customHeight="false" outlineLevel="0" collapsed="false">
      <c r="A40" s="0" t="s">
        <v>52</v>
      </c>
    </row>
    <row r="43" customFormat="false" ht="109.5" hidden="false" customHeight="true" outlineLevel="0" collapsed="false">
      <c r="A43" s="102" t="s">
        <v>121</v>
      </c>
    </row>
    <row r="44" customFormat="false" ht="15" hidden="false" customHeight="false" outlineLevel="0" collapsed="false">
      <c r="A44" s="39"/>
      <c r="B44" s="8" t="s">
        <v>122</v>
      </c>
      <c r="C44" s="8"/>
      <c r="D44" s="8" t="s">
        <v>123</v>
      </c>
      <c r="E44" s="8"/>
      <c r="F44" s="8" t="s">
        <v>6</v>
      </c>
      <c r="G44" s="8"/>
      <c r="H44" s="8" t="s">
        <v>124</v>
      </c>
      <c r="I44" s="8"/>
      <c r="J44" s="8" t="s">
        <v>3</v>
      </c>
      <c r="K44" s="8"/>
    </row>
    <row r="45" customFormat="false" ht="15" hidden="false" customHeight="false" outlineLevel="0" collapsed="false">
      <c r="B45" s="13" t="s">
        <v>19</v>
      </c>
      <c r="C45" s="14" t="n">
        <v>91</v>
      </c>
      <c r="D45" s="13"/>
      <c r="E45" s="14"/>
      <c r="F45" s="13"/>
      <c r="G45" s="14"/>
      <c r="H45" s="13"/>
      <c r="I45" s="14"/>
      <c r="J45" s="13" t="s">
        <v>19</v>
      </c>
      <c r="K45" s="14"/>
    </row>
    <row r="46" customFormat="false" ht="15" hidden="false" customHeight="false" outlineLevel="0" collapsed="false">
      <c r="B46" s="20" t="s">
        <v>23</v>
      </c>
      <c r="C46" s="24" t="n">
        <v>8</v>
      </c>
      <c r="D46" s="20"/>
      <c r="E46" s="24"/>
      <c r="F46" s="20"/>
      <c r="G46" s="19"/>
      <c r="H46" s="20"/>
      <c r="I46" s="19"/>
      <c r="J46" s="20" t="s">
        <v>23</v>
      </c>
      <c r="K46" s="19"/>
    </row>
    <row r="47" customFormat="false" ht="15" hidden="false" customHeight="false" outlineLevel="0" collapsed="false">
      <c r="B47" s="20" t="s">
        <v>24</v>
      </c>
      <c r="C47" s="24" t="n">
        <v>1</v>
      </c>
      <c r="D47" s="20"/>
      <c r="E47" s="24"/>
      <c r="F47" s="17"/>
      <c r="G47" s="24"/>
      <c r="H47" s="17"/>
      <c r="I47" s="24"/>
      <c r="J47" s="17" t="s">
        <v>24</v>
      </c>
      <c r="K47" s="24"/>
    </row>
    <row r="48" customFormat="false" ht="15" hidden="false" customHeight="false" outlineLevel="0" collapsed="false">
      <c r="B48" s="20"/>
      <c r="C48" s="19"/>
      <c r="D48" s="20"/>
      <c r="E48" s="19"/>
      <c r="F48" s="20"/>
      <c r="G48" s="19"/>
      <c r="H48" s="20"/>
      <c r="I48" s="19"/>
      <c r="J48" s="20"/>
      <c r="K48" s="19"/>
    </row>
    <row r="49" customFormat="false" ht="15" hidden="false" customHeight="false" outlineLevel="0" collapsed="false">
      <c r="B49" s="37"/>
      <c r="C49" s="19"/>
      <c r="D49" s="37"/>
      <c r="E49" s="19"/>
      <c r="F49" s="37"/>
      <c r="G49" s="19"/>
      <c r="H49" s="37"/>
      <c r="I49" s="19"/>
      <c r="J49" s="37"/>
      <c r="K49" s="19"/>
    </row>
    <row r="50" customFormat="false" ht="15" hidden="false" customHeight="false" outlineLevel="0" collapsed="false">
      <c r="A50" s="39" t="s">
        <v>53</v>
      </c>
      <c r="B50" s="40" t="s">
        <v>54</v>
      </c>
      <c r="C50" s="41"/>
      <c r="D50" s="40" t="s">
        <v>54</v>
      </c>
      <c r="E50" s="41"/>
      <c r="F50" s="40"/>
      <c r="G50" s="41"/>
      <c r="H50" s="40" t="s">
        <v>54</v>
      </c>
      <c r="I50" s="41"/>
      <c r="J50" s="40" t="s">
        <v>54</v>
      </c>
      <c r="K50" s="41"/>
    </row>
    <row r="51" customFormat="false" ht="15" hidden="false" customHeight="false" outlineLevel="0" collapsed="false">
      <c r="A51" s="48" t="s">
        <v>57</v>
      </c>
      <c r="B51" s="103" t="s">
        <v>125</v>
      </c>
      <c r="C51" s="19"/>
      <c r="D51" s="103"/>
      <c r="E51" s="19"/>
      <c r="F51" s="49"/>
      <c r="G51" s="19"/>
      <c r="H51" s="49"/>
      <c r="I51" s="19"/>
      <c r="J51" s="49" t="s">
        <v>58</v>
      </c>
      <c r="K51" s="19"/>
    </row>
    <row r="52" customFormat="false" ht="15" hidden="false" customHeight="false" outlineLevel="0" collapsed="false">
      <c r="A52" s="39" t="s">
        <v>62</v>
      </c>
      <c r="B52" s="37" t="s">
        <v>107</v>
      </c>
      <c r="C52" s="19"/>
      <c r="D52" s="37"/>
      <c r="E52" s="19"/>
      <c r="F52" s="37"/>
      <c r="G52" s="19"/>
      <c r="H52" s="37"/>
      <c r="I52" s="19"/>
      <c r="J52" s="37"/>
      <c r="K52" s="19"/>
    </row>
    <row r="53" customFormat="false" ht="15" hidden="false" customHeight="false" outlineLevel="0" collapsed="false">
      <c r="A53" s="39" t="s">
        <v>66</v>
      </c>
      <c r="B53" s="37"/>
      <c r="C53" s="19"/>
      <c r="D53" s="37"/>
      <c r="E53" s="19"/>
      <c r="F53" s="37"/>
      <c r="G53" s="19"/>
      <c r="H53" s="37"/>
      <c r="I53" s="19"/>
      <c r="J53" s="37"/>
      <c r="K53" s="19"/>
    </row>
    <row r="54" customFormat="false" ht="15" hidden="false" customHeight="false" outlineLevel="0" collapsed="false">
      <c r="A54" s="39"/>
      <c r="B54" s="51"/>
      <c r="C54" s="52"/>
      <c r="D54" s="51"/>
      <c r="E54" s="52"/>
      <c r="F54" s="51"/>
      <c r="G54" s="52"/>
      <c r="H54" s="51"/>
      <c r="I54" s="52"/>
      <c r="J54" s="51"/>
      <c r="K54" s="52"/>
    </row>
    <row r="55" customFormat="false" ht="15" hidden="false" customHeight="false" outlineLevel="0" collapsed="false">
      <c r="A55" s="56" t="s">
        <v>71</v>
      </c>
      <c r="B55" s="57"/>
      <c r="C55" s="58" t="n">
        <v>369</v>
      </c>
      <c r="D55" s="57"/>
      <c r="E55" s="58"/>
      <c r="F55" s="57"/>
      <c r="G55" s="58"/>
      <c r="H55" s="57"/>
      <c r="I55" s="58"/>
      <c r="J55" s="57"/>
      <c r="K55" s="58"/>
    </row>
    <row r="56" customFormat="false" ht="15" hidden="false" customHeight="false" outlineLevel="0" collapsed="false">
      <c r="A56" s="63" t="s">
        <v>72</v>
      </c>
      <c r="B56" s="57"/>
      <c r="C56" s="64" t="n">
        <v>36</v>
      </c>
      <c r="D56" s="57"/>
      <c r="E56" s="64"/>
      <c r="F56" s="57"/>
      <c r="G56" s="64"/>
      <c r="H56" s="57"/>
      <c r="I56" s="64"/>
      <c r="J56" s="57"/>
      <c r="K56" s="64"/>
    </row>
    <row r="57" customFormat="false" ht="15" hidden="false" customHeight="false" outlineLevel="0" collapsed="false">
      <c r="A57" s="63" t="s">
        <v>73</v>
      </c>
      <c r="B57" s="57"/>
      <c r="C57" s="64" t="n">
        <v>5.7</v>
      </c>
      <c r="D57" s="57"/>
      <c r="E57" s="64"/>
      <c r="F57" s="57"/>
      <c r="G57" s="64"/>
      <c r="H57" s="57"/>
      <c r="I57" s="64"/>
      <c r="J57" s="57"/>
      <c r="K57" s="64"/>
    </row>
    <row r="58" customFormat="false" ht="15" hidden="false" customHeight="false" outlineLevel="0" collapsed="false">
      <c r="A58" s="63" t="s">
        <v>74</v>
      </c>
      <c r="B58" s="57"/>
      <c r="C58" s="64" t="n">
        <v>4.5</v>
      </c>
      <c r="D58" s="57"/>
      <c r="E58" s="64"/>
      <c r="F58" s="57"/>
      <c r="G58" s="64"/>
      <c r="H58" s="57"/>
      <c r="I58" s="64"/>
      <c r="J58" s="57"/>
      <c r="K58" s="64"/>
    </row>
    <row r="59" customFormat="false" ht="15" hidden="false" customHeight="false" outlineLevel="0" collapsed="false">
      <c r="A59" s="63" t="s">
        <v>75</v>
      </c>
      <c r="B59" s="57"/>
      <c r="C59" s="66" t="n">
        <v>0.5</v>
      </c>
      <c r="D59" s="57"/>
      <c r="E59" s="66"/>
      <c r="F59" s="57"/>
      <c r="G59" s="66"/>
      <c r="H59" s="57"/>
      <c r="I59" s="66"/>
      <c r="J59" s="57"/>
      <c r="K59" s="66"/>
    </row>
    <row r="60" customFormat="false" ht="15" hidden="false" customHeight="false" outlineLevel="0" collapsed="false">
      <c r="A60" s="63" t="s">
        <v>76</v>
      </c>
      <c r="B60" s="57"/>
      <c r="C60" s="64" t="n">
        <v>10</v>
      </c>
      <c r="D60" s="57"/>
      <c r="E60" s="64"/>
      <c r="F60" s="57"/>
      <c r="G60" s="64"/>
      <c r="H60" s="57"/>
      <c r="I60" s="64"/>
      <c r="J60" s="57"/>
      <c r="K60" s="64"/>
    </row>
    <row r="61" customFormat="false" ht="15" hidden="false" customHeight="false" outlineLevel="0" collapsed="false">
      <c r="A61" s="63" t="s">
        <v>77</v>
      </c>
      <c r="B61" s="57"/>
      <c r="C61" s="64" t="n">
        <v>1.9</v>
      </c>
      <c r="D61" s="57"/>
      <c r="E61" s="64"/>
      <c r="F61" s="57"/>
      <c r="G61" s="64"/>
      <c r="H61" s="57"/>
      <c r="I61" s="64"/>
      <c r="J61" s="57"/>
      <c r="K61" s="64"/>
    </row>
    <row r="62" customFormat="false" ht="15" hidden="false" customHeight="false" outlineLevel="0" collapsed="false">
      <c r="A62" s="63" t="s">
        <v>23</v>
      </c>
      <c r="B62" s="57"/>
      <c r="C62" s="69" t="n">
        <v>8</v>
      </c>
      <c r="D62" s="57"/>
      <c r="E62" s="69"/>
      <c r="F62" s="57"/>
      <c r="G62" s="69"/>
      <c r="H62" s="57"/>
      <c r="I62" s="69"/>
      <c r="J62" s="57"/>
      <c r="K62" s="69"/>
    </row>
    <row r="63" customFormat="false" ht="15" hidden="false" customHeight="false" outlineLevel="0" collapsed="false">
      <c r="A63" s="72" t="s">
        <v>78</v>
      </c>
      <c r="B63" s="73"/>
      <c r="C63" s="74"/>
      <c r="D63" s="73"/>
      <c r="E63" s="74"/>
      <c r="F63" s="73"/>
      <c r="G63" s="74"/>
      <c r="H63" s="73"/>
      <c r="I63" s="74"/>
      <c r="J63" s="73"/>
      <c r="K63" s="74"/>
    </row>
    <row r="64" customFormat="false" ht="15" hidden="false" customHeight="false" outlineLevel="0" collapsed="false">
      <c r="A64" s="72" t="s">
        <v>79</v>
      </c>
      <c r="B64" s="73"/>
      <c r="C64" s="74"/>
      <c r="D64" s="73"/>
      <c r="E64" s="74"/>
      <c r="F64" s="73"/>
      <c r="G64" s="74"/>
      <c r="H64" s="73"/>
      <c r="I64" s="74"/>
      <c r="J64" s="73"/>
      <c r="K64" s="74"/>
    </row>
    <row r="65" customFormat="false" ht="15" hidden="false" customHeight="false" outlineLevel="0" collapsed="false">
      <c r="A65" s="72" t="s">
        <v>80</v>
      </c>
      <c r="B65" s="73"/>
      <c r="C65" s="74"/>
      <c r="D65" s="73"/>
      <c r="E65" s="74"/>
      <c r="F65" s="73"/>
      <c r="G65" s="74"/>
      <c r="H65" s="73"/>
      <c r="I65" s="74"/>
      <c r="J65" s="73"/>
      <c r="K65" s="74"/>
    </row>
    <row r="66" customFormat="false" ht="15" hidden="false" customHeight="false" outlineLevel="0" collapsed="false">
      <c r="A66" s="72" t="s">
        <v>81</v>
      </c>
      <c r="B66" s="73"/>
      <c r="C66" s="74"/>
      <c r="D66" s="73"/>
      <c r="E66" s="74"/>
      <c r="F66" s="73"/>
      <c r="G66" s="74"/>
      <c r="H66" s="73"/>
      <c r="I66" s="74"/>
      <c r="J66" s="73"/>
      <c r="K66" s="74"/>
    </row>
    <row r="67" customFormat="false" ht="15" hidden="false" customHeight="false" outlineLevel="0" collapsed="false">
      <c r="A67" s="56" t="s">
        <v>82</v>
      </c>
      <c r="B67" s="77" t="n">
        <v>400</v>
      </c>
      <c r="C67" s="78" t="n">
        <v>1.28</v>
      </c>
      <c r="D67" s="77" t="n">
        <v>400</v>
      </c>
      <c r="E67" s="78" t="n">
        <v>1.35</v>
      </c>
      <c r="F67" s="77" t="n">
        <v>400</v>
      </c>
      <c r="G67" s="78" t="n">
        <v>1.35</v>
      </c>
      <c r="H67" s="77" t="n">
        <v>250</v>
      </c>
      <c r="I67" s="78" t="n">
        <v>1.28</v>
      </c>
      <c r="J67" s="77" t="n">
        <v>500</v>
      </c>
      <c r="K67" s="78" t="n">
        <v>3.47</v>
      </c>
    </row>
    <row r="68" customFormat="false" ht="15" hidden="false" customHeight="false" outlineLevel="0" collapsed="false">
      <c r="A68" s="82"/>
      <c r="B68" s="83"/>
      <c r="C68" s="104" t="n">
        <f aca="false">C67/B67*1000</f>
        <v>3.2</v>
      </c>
      <c r="D68" s="83"/>
      <c r="E68" s="104" t="n">
        <f aca="false">E67/D67*1000</f>
        <v>3.375</v>
      </c>
      <c r="F68" s="83"/>
      <c r="G68" s="84" t="n">
        <f aca="false">G67/F67*1000</f>
        <v>3.375</v>
      </c>
      <c r="H68" s="83"/>
      <c r="I68" s="84" t="n">
        <f aca="false">I67/H67*1000</f>
        <v>5.12</v>
      </c>
      <c r="J68" s="83"/>
      <c r="K68" s="84" t="n">
        <f aca="false">K67/J67*1000</f>
        <v>6.94</v>
      </c>
    </row>
    <row r="69" customFormat="false" ht="15" hidden="false" customHeight="false" outlineLevel="0" collapsed="false">
      <c r="A69" s="89" t="s">
        <v>84</v>
      </c>
      <c r="B69" s="90" t="s">
        <v>126</v>
      </c>
      <c r="C69" s="91"/>
      <c r="D69" s="90" t="s">
        <v>127</v>
      </c>
      <c r="E69" s="91"/>
      <c r="F69" s="90"/>
      <c r="G69" s="91"/>
      <c r="H69" s="90"/>
      <c r="I69" s="91"/>
      <c r="J69" s="90"/>
      <c r="K69" s="91"/>
    </row>
    <row r="70" customFormat="false" ht="15" hidden="false" customHeight="false" outlineLevel="0" collapsed="false">
      <c r="F70" s="80"/>
      <c r="G70" s="81"/>
    </row>
    <row r="71" customFormat="false" ht="15" hidden="false" customHeight="false" outlineLevel="0" collapsed="false">
      <c r="F71" s="98"/>
      <c r="G71" s="98"/>
    </row>
    <row r="72" customFormat="false" ht="15" hidden="false" customHeight="false" outlineLevel="0" collapsed="false">
      <c r="D72" s="22"/>
      <c r="E72" s="22"/>
    </row>
    <row r="75" customFormat="false" ht="109.5" hidden="false" customHeight="true" outlineLevel="0" collapsed="false">
      <c r="A75" s="102" t="s">
        <v>128</v>
      </c>
    </row>
    <row r="76" customFormat="false" ht="15" hidden="false" customHeight="false" outlineLevel="0" collapsed="false">
      <c r="A76" s="39"/>
      <c r="B76" s="8" t="s">
        <v>8</v>
      </c>
      <c r="C76" s="8"/>
      <c r="D76" s="8" t="s">
        <v>129</v>
      </c>
      <c r="E76" s="8"/>
      <c r="F76" s="8" t="s">
        <v>6</v>
      </c>
      <c r="G76" s="8"/>
      <c r="H76" s="8" t="s">
        <v>6</v>
      </c>
      <c r="I76" s="8"/>
      <c r="J76" s="8" t="s">
        <v>130</v>
      </c>
      <c r="K76" s="8"/>
      <c r="L76" s="8" t="s">
        <v>124</v>
      </c>
      <c r="M76" s="8"/>
    </row>
    <row r="77" customFormat="false" ht="15" hidden="false" customHeight="false" outlineLevel="0" collapsed="false">
      <c r="B77" s="13" t="s">
        <v>19</v>
      </c>
      <c r="C77" s="14"/>
      <c r="D77" s="13" t="s">
        <v>19</v>
      </c>
      <c r="E77" s="14"/>
      <c r="F77" s="13"/>
      <c r="G77" s="14"/>
      <c r="H77" s="13"/>
      <c r="I77" s="14"/>
      <c r="J77" s="13"/>
      <c r="K77" s="14"/>
      <c r="L77" s="13"/>
      <c r="M77" s="14"/>
    </row>
    <row r="78" customFormat="false" ht="15" hidden="false" customHeight="false" outlineLevel="0" collapsed="false">
      <c r="B78" s="20" t="s">
        <v>21</v>
      </c>
      <c r="C78" s="24"/>
      <c r="D78" s="20" t="s">
        <v>21</v>
      </c>
      <c r="E78" s="24"/>
      <c r="F78" s="20"/>
      <c r="G78" s="19"/>
      <c r="H78" s="20"/>
      <c r="I78" s="19"/>
      <c r="J78" s="20"/>
      <c r="K78" s="19"/>
      <c r="L78" s="20"/>
      <c r="M78" s="19"/>
    </row>
    <row r="79" customFormat="false" ht="15" hidden="false" customHeight="false" outlineLevel="0" collapsed="false">
      <c r="B79" s="20" t="s">
        <v>23</v>
      </c>
      <c r="C79" s="24"/>
      <c r="D79" s="20" t="s">
        <v>23</v>
      </c>
      <c r="E79" s="24"/>
      <c r="F79" s="17"/>
      <c r="G79" s="24"/>
      <c r="H79" s="17"/>
      <c r="I79" s="24"/>
      <c r="J79" s="17"/>
      <c r="K79" s="24"/>
      <c r="L79" s="17"/>
      <c r="M79" s="24"/>
    </row>
    <row r="80" customFormat="false" ht="15" hidden="false" customHeight="false" outlineLevel="0" collapsed="false">
      <c r="B80" s="20" t="s">
        <v>25</v>
      </c>
      <c r="C80" s="19"/>
      <c r="D80" s="20" t="s">
        <v>25</v>
      </c>
      <c r="E80" s="19"/>
      <c r="F80" s="20"/>
      <c r="G80" s="19"/>
      <c r="H80" s="20"/>
      <c r="I80" s="19"/>
      <c r="J80" s="20"/>
      <c r="K80" s="19"/>
      <c r="L80" s="20"/>
      <c r="M80" s="19"/>
    </row>
    <row r="81" customFormat="false" ht="15" hidden="false" customHeight="false" outlineLevel="0" collapsed="false">
      <c r="B81" s="17" t="s">
        <v>131</v>
      </c>
      <c r="C81" s="19"/>
      <c r="D81" s="17" t="s">
        <v>132</v>
      </c>
      <c r="E81" s="19"/>
      <c r="F81" s="17"/>
      <c r="G81" s="19"/>
      <c r="H81" s="17"/>
      <c r="I81" s="19"/>
      <c r="J81" s="17"/>
      <c r="K81" s="19"/>
      <c r="L81" s="17"/>
      <c r="M81" s="19"/>
    </row>
    <row r="82" customFormat="false" ht="15" hidden="false" customHeight="false" outlineLevel="0" collapsed="false">
      <c r="B82" s="17" t="s">
        <v>31</v>
      </c>
      <c r="C82" s="19"/>
      <c r="D82" s="17"/>
      <c r="E82" s="19"/>
      <c r="F82" s="20"/>
      <c r="G82" s="19"/>
      <c r="H82" s="20"/>
      <c r="I82" s="19"/>
      <c r="J82" s="20"/>
      <c r="K82" s="19"/>
      <c r="L82" s="20"/>
      <c r="M82" s="19"/>
    </row>
    <row r="83" customFormat="false" ht="15" hidden="false" customHeight="false" outlineLevel="0" collapsed="false">
      <c r="B83" s="20" t="s">
        <v>133</v>
      </c>
      <c r="C83" s="19"/>
      <c r="D83" s="20" t="s">
        <v>133</v>
      </c>
      <c r="E83" s="19"/>
      <c r="F83" s="37"/>
      <c r="G83" s="19"/>
      <c r="H83" s="37"/>
      <c r="I83" s="19"/>
      <c r="J83" s="37"/>
      <c r="K83" s="19"/>
      <c r="L83" s="37"/>
      <c r="M83" s="19"/>
    </row>
    <row r="84" customFormat="false" ht="15" hidden="false" customHeight="false" outlineLevel="0" collapsed="false">
      <c r="B84" s="105" t="s">
        <v>134</v>
      </c>
      <c r="C84" s="19"/>
      <c r="D84" s="105" t="s">
        <v>135</v>
      </c>
      <c r="E84" s="19"/>
      <c r="F84" s="37"/>
      <c r="G84" s="19"/>
      <c r="H84" s="37"/>
      <c r="I84" s="19"/>
      <c r="J84" s="37"/>
      <c r="K84" s="19"/>
      <c r="L84" s="37"/>
      <c r="M84" s="19"/>
    </row>
    <row r="85" customFormat="false" ht="15" hidden="false" customHeight="false" outlineLevel="0" collapsed="false">
      <c r="A85" s="39" t="s">
        <v>53</v>
      </c>
      <c r="B85" s="40"/>
      <c r="C85" s="41"/>
      <c r="D85" s="40"/>
      <c r="E85" s="41"/>
      <c r="F85" s="40"/>
      <c r="G85" s="41"/>
      <c r="H85" s="40"/>
      <c r="I85" s="41"/>
      <c r="J85" s="40"/>
      <c r="K85" s="41"/>
      <c r="L85" s="40"/>
      <c r="M85" s="41"/>
    </row>
    <row r="86" customFormat="false" ht="15" hidden="false" customHeight="false" outlineLevel="0" collapsed="false">
      <c r="A86" s="48" t="s">
        <v>57</v>
      </c>
      <c r="B86" s="103"/>
      <c r="C86" s="19"/>
      <c r="D86" s="103"/>
      <c r="E86" s="19"/>
      <c r="F86" s="49"/>
      <c r="G86" s="19"/>
      <c r="H86" s="49"/>
      <c r="I86" s="19"/>
      <c r="J86" s="49"/>
      <c r="K86" s="19"/>
      <c r="L86" s="49"/>
      <c r="M86" s="19"/>
    </row>
    <row r="87" customFormat="false" ht="15" hidden="false" customHeight="false" outlineLevel="0" collapsed="false">
      <c r="A87" s="39" t="s">
        <v>62</v>
      </c>
      <c r="B87" s="37"/>
      <c r="C87" s="19"/>
      <c r="D87" s="37"/>
      <c r="E87" s="19"/>
      <c r="F87" s="37"/>
      <c r="G87" s="19"/>
      <c r="H87" s="37"/>
      <c r="I87" s="19"/>
      <c r="J87" s="37"/>
      <c r="K87" s="19"/>
      <c r="L87" s="37"/>
      <c r="M87" s="19"/>
    </row>
    <row r="88" customFormat="false" ht="15" hidden="false" customHeight="false" outlineLevel="0" collapsed="false">
      <c r="A88" s="39" t="s">
        <v>66</v>
      </c>
      <c r="B88" s="37"/>
      <c r="C88" s="19"/>
      <c r="D88" s="37"/>
      <c r="E88" s="19"/>
      <c r="F88" s="37"/>
      <c r="G88" s="19"/>
      <c r="H88" s="37"/>
      <c r="I88" s="19"/>
      <c r="J88" s="37"/>
      <c r="K88" s="19"/>
      <c r="L88" s="37"/>
      <c r="M88" s="19"/>
    </row>
    <row r="89" customFormat="false" ht="15" hidden="false" customHeight="false" outlineLevel="0" collapsed="false">
      <c r="A89" s="39"/>
      <c r="B89" s="51"/>
      <c r="C89" s="52"/>
      <c r="D89" s="51"/>
      <c r="E89" s="52"/>
      <c r="F89" s="51"/>
      <c r="G89" s="52"/>
      <c r="H89" s="51"/>
      <c r="I89" s="52"/>
      <c r="J89" s="51"/>
      <c r="K89" s="52"/>
      <c r="L89" s="51"/>
      <c r="M89" s="52"/>
    </row>
    <row r="90" customFormat="false" ht="15" hidden="false" customHeight="false" outlineLevel="0" collapsed="false">
      <c r="A90" s="56" t="s">
        <v>71</v>
      </c>
      <c r="B90" s="57"/>
      <c r="C90" s="58" t="n">
        <v>171</v>
      </c>
      <c r="D90" s="57"/>
      <c r="E90" s="58" t="n">
        <v>151</v>
      </c>
      <c r="F90" s="57"/>
      <c r="G90" s="58"/>
      <c r="H90" s="57"/>
      <c r="I90" s="58"/>
      <c r="J90" s="57"/>
      <c r="K90" s="58"/>
      <c r="L90" s="57"/>
      <c r="M90" s="58"/>
    </row>
    <row r="91" customFormat="false" ht="15" hidden="false" customHeight="false" outlineLevel="0" collapsed="false">
      <c r="A91" s="63" t="s">
        <v>72</v>
      </c>
      <c r="B91" s="57"/>
      <c r="C91" s="64" t="n">
        <v>18</v>
      </c>
      <c r="D91" s="57"/>
      <c r="E91" s="64" t="n">
        <v>15</v>
      </c>
      <c r="F91" s="57"/>
      <c r="G91" s="64"/>
      <c r="H91" s="57"/>
      <c r="I91" s="64"/>
      <c r="J91" s="57"/>
      <c r="K91" s="64"/>
      <c r="L91" s="57"/>
      <c r="M91" s="64"/>
    </row>
    <row r="92" customFormat="false" ht="15" hidden="false" customHeight="false" outlineLevel="0" collapsed="false">
      <c r="A92" s="63" t="s">
        <v>73</v>
      </c>
      <c r="B92" s="57"/>
      <c r="C92" s="64" t="n">
        <v>3</v>
      </c>
      <c r="D92" s="57"/>
      <c r="E92" s="64" t="n">
        <v>2.2</v>
      </c>
      <c r="F92" s="57"/>
      <c r="G92" s="64"/>
      <c r="H92" s="57"/>
      <c r="I92" s="64"/>
      <c r="J92" s="57"/>
      <c r="K92" s="64"/>
      <c r="L92" s="57"/>
      <c r="M92" s="64"/>
    </row>
    <row r="93" customFormat="false" ht="15" hidden="false" customHeight="false" outlineLevel="0" collapsed="false">
      <c r="A93" s="63" t="s">
        <v>74</v>
      </c>
      <c r="B93" s="57"/>
      <c r="C93" s="64" t="n">
        <v>0</v>
      </c>
      <c r="D93" s="57"/>
      <c r="E93" s="64" t="n">
        <v>1.2</v>
      </c>
      <c r="F93" s="57"/>
      <c r="G93" s="64"/>
      <c r="H93" s="57"/>
      <c r="I93" s="64"/>
      <c r="J93" s="57"/>
      <c r="K93" s="64"/>
      <c r="L93" s="57"/>
      <c r="M93" s="64"/>
    </row>
    <row r="94" customFormat="false" ht="15" hidden="false" customHeight="false" outlineLevel="0" collapsed="false">
      <c r="A94" s="63" t="s">
        <v>75</v>
      </c>
      <c r="B94" s="57"/>
      <c r="C94" s="66" t="n">
        <v>0</v>
      </c>
      <c r="D94" s="57"/>
      <c r="E94" s="66" t="n">
        <v>0.5</v>
      </c>
      <c r="F94" s="57"/>
      <c r="G94" s="66"/>
      <c r="H94" s="57"/>
      <c r="I94" s="66"/>
      <c r="J94" s="57"/>
      <c r="K94" s="66"/>
      <c r="L94" s="57"/>
      <c r="M94" s="66"/>
    </row>
    <row r="95" customFormat="false" ht="15" hidden="false" customHeight="false" outlineLevel="0" collapsed="false">
      <c r="A95" s="63" t="s">
        <v>76</v>
      </c>
      <c r="B95" s="57"/>
      <c r="C95" s="64" t="n">
        <v>2.3</v>
      </c>
      <c r="D95" s="57"/>
      <c r="E95" s="64" t="n">
        <v>3.4</v>
      </c>
      <c r="F95" s="57"/>
      <c r="G95" s="64"/>
      <c r="H95" s="57"/>
      <c r="I95" s="64"/>
      <c r="J95" s="57"/>
      <c r="K95" s="64"/>
      <c r="L95" s="57"/>
      <c r="M95" s="64"/>
    </row>
    <row r="96" customFormat="false" ht="15" hidden="false" customHeight="false" outlineLevel="0" collapsed="false">
      <c r="A96" s="63" t="s">
        <v>77</v>
      </c>
      <c r="B96" s="57"/>
      <c r="C96" s="64" t="n">
        <v>1</v>
      </c>
      <c r="D96" s="57"/>
      <c r="E96" s="64" t="n">
        <v>1</v>
      </c>
      <c r="F96" s="57"/>
      <c r="G96" s="64"/>
      <c r="H96" s="57"/>
      <c r="I96" s="64"/>
      <c r="J96" s="57"/>
      <c r="K96" s="64"/>
      <c r="L96" s="57"/>
      <c r="M96" s="64"/>
    </row>
    <row r="97" customFormat="false" ht="15" hidden="false" customHeight="false" outlineLevel="0" collapsed="false">
      <c r="A97" s="63" t="s">
        <v>23</v>
      </c>
      <c r="B97" s="57"/>
      <c r="C97" s="69" t="n">
        <v>4</v>
      </c>
      <c r="D97" s="57"/>
      <c r="E97" s="69" t="n">
        <v>3.4</v>
      </c>
      <c r="F97" s="57"/>
      <c r="G97" s="69"/>
      <c r="H97" s="57"/>
      <c r="I97" s="69"/>
      <c r="J97" s="57"/>
      <c r="K97" s="69"/>
      <c r="L97" s="57"/>
      <c r="M97" s="69"/>
    </row>
    <row r="98" customFormat="false" ht="15" hidden="false" customHeight="false" outlineLevel="0" collapsed="false">
      <c r="A98" s="72" t="s">
        <v>78</v>
      </c>
      <c r="B98" s="73"/>
      <c r="C98" s="74"/>
      <c r="D98" s="73"/>
      <c r="E98" s="74"/>
      <c r="F98" s="73"/>
      <c r="G98" s="74"/>
      <c r="H98" s="73"/>
      <c r="I98" s="74"/>
      <c r="J98" s="73"/>
      <c r="K98" s="74"/>
      <c r="L98" s="73"/>
      <c r="M98" s="74"/>
    </row>
    <row r="99" customFormat="false" ht="15" hidden="false" customHeight="false" outlineLevel="0" collapsed="false">
      <c r="A99" s="72" t="s">
        <v>79</v>
      </c>
      <c r="B99" s="73"/>
      <c r="C99" s="74"/>
      <c r="D99" s="73"/>
      <c r="E99" s="74"/>
      <c r="F99" s="73"/>
      <c r="G99" s="74"/>
      <c r="H99" s="73"/>
      <c r="I99" s="74"/>
      <c r="J99" s="73"/>
      <c r="K99" s="74"/>
      <c r="L99" s="73"/>
      <c r="M99" s="74"/>
    </row>
    <row r="100" customFormat="false" ht="15" hidden="false" customHeight="false" outlineLevel="0" collapsed="false">
      <c r="A100" s="72" t="s">
        <v>80</v>
      </c>
      <c r="B100" s="73"/>
      <c r="C100" s="74"/>
      <c r="D100" s="73"/>
      <c r="E100" s="74"/>
      <c r="F100" s="73"/>
      <c r="G100" s="74"/>
      <c r="H100" s="73"/>
      <c r="I100" s="74"/>
      <c r="J100" s="73"/>
      <c r="K100" s="74"/>
      <c r="L100" s="73"/>
      <c r="M100" s="74"/>
    </row>
    <row r="101" customFormat="false" ht="15" hidden="false" customHeight="false" outlineLevel="0" collapsed="false">
      <c r="A101" s="72" t="s">
        <v>81</v>
      </c>
      <c r="B101" s="73"/>
      <c r="C101" s="74"/>
      <c r="D101" s="73"/>
      <c r="E101" s="74"/>
      <c r="F101" s="73"/>
      <c r="G101" s="74"/>
      <c r="H101" s="73"/>
      <c r="I101" s="74"/>
      <c r="J101" s="73"/>
      <c r="K101" s="74"/>
      <c r="L101" s="73"/>
      <c r="M101" s="74"/>
    </row>
    <row r="102" customFormat="false" ht="15" hidden="false" customHeight="false" outlineLevel="0" collapsed="false">
      <c r="A102" s="56" t="s">
        <v>82</v>
      </c>
      <c r="B102" s="77" t="n">
        <v>490</v>
      </c>
      <c r="C102" s="78" t="n">
        <v>2.29</v>
      </c>
      <c r="D102" s="77" t="n">
        <v>490</v>
      </c>
      <c r="E102" s="78" t="n">
        <v>2.05</v>
      </c>
      <c r="F102" s="77" t="n">
        <v>450</v>
      </c>
      <c r="G102" s="78" t="n">
        <v>3.7</v>
      </c>
      <c r="H102" s="77" t="n">
        <v>320</v>
      </c>
      <c r="I102" s="78" t="n">
        <v>1.79</v>
      </c>
      <c r="J102" s="77" t="n">
        <v>160</v>
      </c>
      <c r="K102" s="78" t="n">
        <v>0.65</v>
      </c>
      <c r="L102" s="77" t="n">
        <v>475</v>
      </c>
      <c r="M102" s="78" t="n">
        <v>1.88</v>
      </c>
    </row>
    <row r="103" customFormat="false" ht="15" hidden="false" customHeight="false" outlineLevel="0" collapsed="false">
      <c r="A103" s="82"/>
      <c r="B103" s="83"/>
      <c r="C103" s="104" t="n">
        <f aca="false">C102/B102*1000</f>
        <v>4.6734693877551</v>
      </c>
      <c r="D103" s="83"/>
      <c r="E103" s="104" t="n">
        <f aca="false">E102/D102*1000</f>
        <v>4.18367346938776</v>
      </c>
      <c r="F103" s="83"/>
      <c r="G103" s="84" t="n">
        <f aca="false">G102/F102*1000</f>
        <v>8.22222222222222</v>
      </c>
      <c r="H103" s="83"/>
      <c r="I103" s="84" t="n">
        <f aca="false">I102/H102*1000</f>
        <v>5.59375</v>
      </c>
      <c r="J103" s="83"/>
      <c r="K103" s="84" t="n">
        <f aca="false">K102/J102*1000</f>
        <v>4.0625</v>
      </c>
      <c r="L103" s="83"/>
      <c r="M103" s="84" t="n">
        <f aca="false">M102/L102*1000</f>
        <v>3.9578947368421</v>
      </c>
    </row>
    <row r="104" s="94" customFormat="true" ht="15" hidden="false" customHeight="false" outlineLevel="0" collapsed="false">
      <c r="A104" s="89" t="s">
        <v>84</v>
      </c>
      <c r="B104" s="90" t="s">
        <v>136</v>
      </c>
      <c r="C104" s="91"/>
      <c r="D104" s="90" t="s">
        <v>137</v>
      </c>
      <c r="E104" s="91"/>
      <c r="F104" s="90"/>
      <c r="G104" s="91"/>
      <c r="H104" s="90"/>
      <c r="I104" s="91"/>
      <c r="J104" s="90"/>
      <c r="K104" s="91"/>
      <c r="L104" s="90" t="s">
        <v>138</v>
      </c>
      <c r="M104" s="91"/>
    </row>
    <row r="105" customFormat="false" ht="15" hidden="false" customHeight="false" outlineLevel="0" collapsed="false">
      <c r="B105" s="90" t="s">
        <v>139</v>
      </c>
      <c r="C105" s="106"/>
      <c r="D105" s="107"/>
      <c r="E105" s="107"/>
      <c r="F105" s="107"/>
      <c r="G105" s="107"/>
      <c r="H105" s="80"/>
      <c r="I105" s="81"/>
    </row>
    <row r="106" customFormat="false" ht="15" hidden="false" customHeight="false" outlineLevel="0" collapsed="false">
      <c r="B106" s="108" t="s">
        <v>140</v>
      </c>
      <c r="C106" s="109" t="n">
        <v>1.94</v>
      </c>
      <c r="H106" s="98"/>
      <c r="I106" s="98"/>
    </row>
    <row r="107" customFormat="false" ht="15" hidden="false" customHeight="false" outlineLevel="0" collapsed="false">
      <c r="F107" s="22"/>
      <c r="G107" s="22"/>
    </row>
    <row r="109" customFormat="false" ht="15" hidden="false" customHeight="false" outlineLevel="0" collapsed="false">
      <c r="A109" s="0" t="s">
        <v>141</v>
      </c>
    </row>
    <row r="110" customFormat="false" ht="15" hidden="false" customHeight="false" outlineLevel="0" collapsed="false">
      <c r="A110" s="0" t="s">
        <v>142</v>
      </c>
    </row>
    <row r="111" customFormat="false" ht="15" hidden="false" customHeight="false" outlineLevel="0" collapsed="false">
      <c r="A111" s="0" t="s">
        <v>143</v>
      </c>
    </row>
    <row r="112" customFormat="false" ht="15" hidden="false" customHeight="false" outlineLevel="0" collapsed="false">
      <c r="A112" s="0" t="s">
        <v>144</v>
      </c>
    </row>
    <row r="113" customFormat="false" ht="15" hidden="false" customHeight="false" outlineLevel="0" collapsed="false">
      <c r="A113" s="0" t="s">
        <v>145</v>
      </c>
    </row>
  </sheetData>
  <mergeCells count="41"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BB2:BC2"/>
    <mergeCell ref="BD2:BE2"/>
    <mergeCell ref="BF2:BG2"/>
    <mergeCell ref="BH2:BI2"/>
    <mergeCell ref="BJ2:BK2"/>
    <mergeCell ref="B44:C44"/>
    <mergeCell ref="D44:E44"/>
    <mergeCell ref="F44:G44"/>
    <mergeCell ref="H44:I44"/>
    <mergeCell ref="J44:K44"/>
    <mergeCell ref="B76:C76"/>
    <mergeCell ref="D76:E76"/>
    <mergeCell ref="F76:G76"/>
    <mergeCell ref="H76:I76"/>
    <mergeCell ref="J76:K76"/>
    <mergeCell ref="L76:M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16:13:55Z</dcterms:created>
  <dc:creator>Alpha</dc:creator>
  <dc:description/>
  <dc:language>en-US</dc:language>
  <cp:lastModifiedBy>Alpha</cp:lastModifiedBy>
  <dcterms:modified xsi:type="dcterms:W3CDTF">2022-09-07T06:09:05Z</dcterms:modified>
  <cp:revision>0</cp:revision>
  <dc:subject/>
  <dc:title/>
</cp:coreProperties>
</file>