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Bac à bec</t>
  </si>
  <si>
    <t xml:space="preserve">Marque</t>
  </si>
  <si>
    <t xml:space="preserve">l</t>
  </si>
  <si>
    <t xml:space="preserve">P</t>
  </si>
  <si>
    <t xml:space="preserve">H</t>
  </si>
  <si>
    <t xml:space="preserve">Nom</t>
  </si>
  <si>
    <t xml:space="preserve">Bleu</t>
  </si>
  <si>
    <t xml:space="preserve">Rouge</t>
  </si>
  <si>
    <t xml:space="preserve">Jaune</t>
  </si>
  <si>
    <t xml:space="preserve">Vert</t>
  </si>
  <si>
    <t xml:space="preserve">Gris</t>
  </si>
  <si>
    <t xml:space="preserve">Trans.</t>
  </si>
  <si>
    <t xml:space="preserve">Volume</t>
  </si>
  <si>
    <t xml:space="preserve">Leroy Merlin</t>
  </si>
  <si>
    <t xml:space="preserve">Conrad</t>
  </si>
  <si>
    <t xml:space="preserve">Globus Fachmärkte / Hela</t>
  </si>
  <si>
    <t xml:space="preserve">ManoMano</t>
  </si>
  <si>
    <t xml:space="preserve">Amazon</t>
  </si>
  <si>
    <t xml:space="preserve">Allit</t>
  </si>
  <si>
    <t xml:space="preserve">Box 1</t>
  </si>
  <si>
    <t xml:space="preserve">Box 2</t>
  </si>
  <si>
    <t xml:space="preserve">Box 2L</t>
  </si>
  <si>
    <t xml:space="preserve">Box 2B</t>
  </si>
  <si>
    <t xml:space="preserve">Box 3</t>
  </si>
  <si>
    <t xml:space="preserve">3L</t>
  </si>
  <si>
    <t xml:space="preserve">Box 4</t>
  </si>
  <si>
    <t xml:space="preserve">4H</t>
  </si>
  <si>
    <t xml:space="preserve">Box 5</t>
  </si>
  <si>
    <t xml:space="preserve">séparation pour 2/2L x4</t>
  </si>
  <si>
    <t xml:space="preserve">séparation pour 3/3L x4</t>
  </si>
  <si>
    <t xml:space="preserve">Séparation pour 4</t>
  </si>
  <si>
    <t xml:space="preserve">Séparation pour 5</t>
  </si>
  <si>
    <t xml:space="preserve">Barre pour 4/4H</t>
  </si>
  <si>
    <t xml:space="preserve">Barre pour 5</t>
  </si>
  <si>
    <t xml:space="preserve">Plus les frais de port</t>
  </si>
  <si>
    <t xml:space="preserve">Support mural</t>
  </si>
  <si>
    <t xml:space="preserve">noir</t>
  </si>
  <si>
    <t xml:space="preserve">3 x 6</t>
  </si>
  <si>
    <t xml:space="preserve">4 x 12</t>
  </si>
  <si>
    <t xml:space="preserve">Rail</t>
  </si>
  <si>
    <t xml:space="preserve">gris</t>
  </si>
  <si>
    <t xml:space="preserve">Novap</t>
  </si>
  <si>
    <t xml:space="preserve">Tayg</t>
  </si>
  <si>
    <t xml:space="preserve">Lantelme</t>
  </si>
  <si>
    <t xml:space="preserve">Hünersdor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l&quot;"/>
    <numFmt numFmtId="166" formatCode="#,##0.00&quot; €&quot;"/>
    <numFmt numFmtId="167" formatCode="General\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:A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0" width="5.7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1" min="7" style="0" width="6.99"/>
    <col collapsed="false" customWidth="true" hidden="false" outlineLevel="0" max="12" min="12" style="2" width="7.99"/>
    <col collapsed="false" customWidth="true" hidden="false" outlineLevel="0" max="13" min="13" style="2" width="1.28"/>
    <col collapsed="false" customWidth="true" hidden="false" outlineLevel="0" max="19" min="14" style="0" width="6.99"/>
    <col collapsed="false" customWidth="true" hidden="false" outlineLevel="0" max="20" min="20" style="0" width="1.13"/>
    <col collapsed="false" customWidth="true" hidden="false" outlineLevel="0" max="26" min="21" style="0" width="6.99"/>
    <col collapsed="false" customWidth="true" hidden="false" outlineLevel="0" max="27" min="27" style="0" width="0.85"/>
    <col collapsed="false" customWidth="true" hidden="false" outlineLevel="0" max="32" min="28" style="0" width="6.99"/>
    <col collapsed="false" customWidth="true" hidden="false" outlineLevel="0" max="33" min="33" style="0" width="5.99"/>
    <col collapsed="false" customWidth="true" hidden="false" outlineLevel="0" max="34" min="34" style="0" width="0.99"/>
    <col collapsed="false" customWidth="true" hidden="false" outlineLevel="0" max="40" min="35" style="0" width="6.99"/>
    <col collapsed="false" customWidth="true" hidden="false" outlineLevel="0" max="41" min="41" style="0" width="0.99"/>
    <col collapsed="false" customWidth="true" hidden="false" outlineLevel="0" max="47" min="42" style="0" width="6.99"/>
  </cols>
  <sheetData>
    <row r="1" customFormat="false" ht="15" hidden="false" customHeight="false" outlineLevel="0" collapsed="false">
      <c r="A1" s="1" t="s">
        <v>0</v>
      </c>
    </row>
    <row r="3" s="7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/>
      <c r="N3" s="3" t="s">
        <v>13</v>
      </c>
      <c r="O3" s="3"/>
      <c r="P3" s="3"/>
      <c r="Q3" s="3"/>
      <c r="R3" s="3"/>
      <c r="S3" s="3"/>
      <c r="T3" s="6"/>
      <c r="U3" s="3" t="s">
        <v>14</v>
      </c>
      <c r="V3" s="3"/>
      <c r="W3" s="3"/>
      <c r="X3" s="3"/>
      <c r="Y3" s="3"/>
      <c r="Z3" s="3"/>
      <c r="AB3" s="3" t="s">
        <v>15</v>
      </c>
      <c r="AC3" s="3"/>
      <c r="AD3" s="3"/>
      <c r="AE3" s="3"/>
      <c r="AF3" s="3"/>
      <c r="AG3" s="3"/>
      <c r="AH3" s="8"/>
      <c r="AI3" s="3" t="s">
        <v>16</v>
      </c>
      <c r="AJ3" s="3"/>
      <c r="AK3" s="3"/>
      <c r="AL3" s="3"/>
      <c r="AM3" s="3"/>
      <c r="AN3" s="3"/>
      <c r="AO3" s="8"/>
      <c r="AP3" s="3" t="s">
        <v>17</v>
      </c>
      <c r="AQ3" s="3"/>
      <c r="AR3" s="3"/>
      <c r="AS3" s="3"/>
      <c r="AT3" s="3"/>
      <c r="AU3" s="3"/>
    </row>
    <row r="4" customFormat="false" ht="15" hidden="false" customHeight="false" outlineLevel="0" collapsed="false">
      <c r="A4" s="9" t="s">
        <v>18</v>
      </c>
      <c r="B4" s="10" t="n">
        <v>10.2</v>
      </c>
      <c r="C4" s="11" t="n">
        <v>10</v>
      </c>
      <c r="D4" s="11" t="n">
        <v>6</v>
      </c>
      <c r="E4" s="11" t="s">
        <v>19</v>
      </c>
      <c r="F4" s="12" t="n">
        <v>456200</v>
      </c>
      <c r="G4" s="13" t="n">
        <v>456201</v>
      </c>
      <c r="H4" s="14" t="n">
        <v>456202</v>
      </c>
      <c r="I4" s="15" t="n">
        <v>456203</v>
      </c>
      <c r="J4" s="16" t="n">
        <v>456221</v>
      </c>
      <c r="K4" s="17" t="n">
        <v>456260</v>
      </c>
      <c r="L4" s="18" t="n">
        <f aca="false">8.2*7.4*4.5/1000</f>
        <v>0.27306</v>
      </c>
      <c r="M4" s="18"/>
      <c r="N4" s="19"/>
      <c r="O4" s="20"/>
      <c r="P4" s="21"/>
      <c r="Q4" s="22"/>
      <c r="R4" s="23"/>
      <c r="S4" s="24"/>
      <c r="T4" s="25"/>
      <c r="U4" s="26" t="n">
        <v>0.76</v>
      </c>
      <c r="V4" s="20" t="n">
        <v>0.76</v>
      </c>
      <c r="W4" s="21" t="n">
        <v>0.73</v>
      </c>
      <c r="X4" s="22" t="n">
        <v>0.73</v>
      </c>
      <c r="Y4" s="27"/>
      <c r="Z4" s="28" t="n">
        <v>0.97</v>
      </c>
      <c r="AB4" s="26" t="n">
        <v>1.69</v>
      </c>
      <c r="AC4" s="20" t="n">
        <v>1.69</v>
      </c>
      <c r="AD4" s="21" t="n">
        <v>1.69</v>
      </c>
      <c r="AE4" s="22"/>
      <c r="AF4" s="23" t="n">
        <v>1.69</v>
      </c>
      <c r="AG4" s="29"/>
      <c r="AH4" s="17"/>
      <c r="AI4" s="30"/>
      <c r="AJ4" s="20"/>
      <c r="AK4" s="21"/>
      <c r="AL4" s="22" t="n">
        <v>0.69</v>
      </c>
      <c r="AM4" s="23"/>
      <c r="AN4" s="29"/>
      <c r="AO4" s="17"/>
      <c r="AP4" s="31" t="n">
        <v>4.2</v>
      </c>
      <c r="AQ4" s="20" t="n">
        <v>4.2</v>
      </c>
      <c r="AR4" s="21" t="n">
        <v>4.23</v>
      </c>
      <c r="AS4" s="22" t="n">
        <v>4.75</v>
      </c>
      <c r="AT4" s="23" t="n">
        <v>4</v>
      </c>
      <c r="AU4" s="29"/>
    </row>
    <row r="5" customFormat="false" ht="15" hidden="false" customHeight="false" outlineLevel="0" collapsed="false">
      <c r="A5" s="9"/>
      <c r="B5" s="10" t="n">
        <v>10.2</v>
      </c>
      <c r="C5" s="11" t="n">
        <v>16</v>
      </c>
      <c r="D5" s="11" t="n">
        <v>7.5</v>
      </c>
      <c r="E5" s="11" t="s">
        <v>20</v>
      </c>
      <c r="F5" s="12" t="n">
        <v>456204</v>
      </c>
      <c r="G5" s="13" t="n">
        <v>456205</v>
      </c>
      <c r="H5" s="14" t="n">
        <v>456206</v>
      </c>
      <c r="I5" s="15" t="n">
        <v>456207</v>
      </c>
      <c r="J5" s="16" t="n">
        <v>456222</v>
      </c>
      <c r="K5" s="17" t="n">
        <v>456261</v>
      </c>
      <c r="L5" s="18" t="n">
        <f aca="false">8.2*12.9*6/1000</f>
        <v>0.63468</v>
      </c>
      <c r="M5" s="18"/>
      <c r="N5" s="26" t="n">
        <v>1.15</v>
      </c>
      <c r="O5" s="20"/>
      <c r="P5" s="21" t="n">
        <v>1.15</v>
      </c>
      <c r="Q5" s="22"/>
      <c r="R5" s="23"/>
      <c r="S5" s="24"/>
      <c r="T5" s="25"/>
      <c r="U5" s="26" t="n">
        <v>1.66</v>
      </c>
      <c r="V5" s="20" t="n">
        <v>1.66</v>
      </c>
      <c r="W5" s="21" t="n">
        <v>1.66</v>
      </c>
      <c r="X5" s="22" t="n">
        <v>1.66</v>
      </c>
      <c r="Y5" s="23"/>
      <c r="Z5" s="29" t="n">
        <v>1.1</v>
      </c>
      <c r="AB5" s="26" t="n">
        <v>1.99</v>
      </c>
      <c r="AC5" s="20" t="n">
        <v>1.99</v>
      </c>
      <c r="AD5" s="21" t="n">
        <v>1.99</v>
      </c>
      <c r="AE5" s="22"/>
      <c r="AF5" s="23" t="n">
        <v>1.99</v>
      </c>
      <c r="AG5" s="29"/>
      <c r="AH5" s="17"/>
      <c r="AI5" s="26"/>
      <c r="AJ5" s="20"/>
      <c r="AK5" s="21"/>
      <c r="AL5" s="22"/>
      <c r="AM5" s="23"/>
      <c r="AN5" s="29"/>
      <c r="AO5" s="17"/>
      <c r="AP5" s="26" t="n">
        <v>5.06</v>
      </c>
      <c r="AQ5" s="20" t="n">
        <v>5.21</v>
      </c>
      <c r="AR5" s="21" t="n">
        <v>1.66</v>
      </c>
      <c r="AS5" s="22"/>
      <c r="AT5" s="23" t="n">
        <v>2.39</v>
      </c>
      <c r="AU5" s="29" t="n">
        <v>5.36</v>
      </c>
    </row>
    <row r="6" customFormat="false" ht="15" hidden="false" customHeight="false" outlineLevel="0" collapsed="false">
      <c r="A6" s="9"/>
      <c r="B6" s="32" t="n">
        <v>10.2</v>
      </c>
      <c r="C6" s="33" t="n">
        <v>21.5</v>
      </c>
      <c r="D6" s="33" t="n">
        <v>7.5</v>
      </c>
      <c r="E6" s="33" t="s">
        <v>21</v>
      </c>
      <c r="F6" s="12" t="n">
        <v>456230</v>
      </c>
      <c r="G6" s="13" t="n">
        <v>456231</v>
      </c>
      <c r="H6" s="14" t="n">
        <v>456232</v>
      </c>
      <c r="I6" s="15" t="n">
        <v>456233</v>
      </c>
      <c r="J6" s="16" t="n">
        <v>456234</v>
      </c>
      <c r="K6" s="34" t="n">
        <v>456235</v>
      </c>
      <c r="L6" s="18" t="n">
        <f aca="false">8.2*18.5*6/1000</f>
        <v>0.9102</v>
      </c>
      <c r="M6" s="18"/>
      <c r="N6" s="26" t="n">
        <v>1.95</v>
      </c>
      <c r="O6" s="20"/>
      <c r="P6" s="21" t="n">
        <v>1.95</v>
      </c>
      <c r="Q6" s="22"/>
      <c r="R6" s="23"/>
      <c r="S6" s="24"/>
      <c r="T6" s="25"/>
      <c r="U6" s="26"/>
      <c r="V6" s="20"/>
      <c r="W6" s="21"/>
      <c r="X6" s="22"/>
      <c r="Y6" s="23"/>
      <c r="Z6" s="29"/>
      <c r="AB6" s="26" t="n">
        <v>1.99</v>
      </c>
      <c r="AC6" s="20" t="n">
        <v>1.99</v>
      </c>
      <c r="AD6" s="21"/>
      <c r="AE6" s="22"/>
      <c r="AF6" s="23" t="n">
        <v>1.59</v>
      </c>
      <c r="AG6" s="29"/>
      <c r="AH6" s="17"/>
      <c r="AI6" s="26"/>
      <c r="AJ6" s="20"/>
      <c r="AK6" s="21"/>
      <c r="AL6" s="22"/>
      <c r="AM6" s="23"/>
      <c r="AN6" s="29"/>
      <c r="AO6" s="17"/>
      <c r="AP6" s="26" t="n">
        <v>7.78</v>
      </c>
      <c r="AQ6" s="20" t="n">
        <v>7.86</v>
      </c>
      <c r="AR6" s="21" t="n">
        <v>6.3</v>
      </c>
      <c r="AS6" s="22"/>
      <c r="AT6" s="23" t="n">
        <v>5.75</v>
      </c>
      <c r="AU6" s="29"/>
    </row>
    <row r="7" customFormat="false" ht="15" hidden="false" customHeight="false" outlineLevel="0" collapsed="false">
      <c r="A7" s="9"/>
      <c r="B7" s="25" t="n">
        <v>13.7</v>
      </c>
      <c r="C7" s="25" t="n">
        <v>16</v>
      </c>
      <c r="D7" s="25" t="n">
        <v>8.2</v>
      </c>
      <c r="E7" s="25" t="s">
        <v>22</v>
      </c>
      <c r="F7" s="12" t="n">
        <v>456240</v>
      </c>
      <c r="G7" s="13" t="n">
        <v>456241</v>
      </c>
      <c r="H7" s="14" t="n">
        <v>456242</v>
      </c>
      <c r="I7" s="15" t="n">
        <v>456243</v>
      </c>
      <c r="J7" s="16" t="n">
        <v>456244</v>
      </c>
      <c r="K7" s="17"/>
      <c r="L7" s="18" t="n">
        <v>0.975</v>
      </c>
      <c r="M7" s="18"/>
      <c r="N7" s="26" t="n">
        <v>2.15</v>
      </c>
      <c r="O7" s="20"/>
      <c r="P7" s="21" t="n">
        <v>2.15</v>
      </c>
      <c r="Q7" s="22"/>
      <c r="R7" s="23"/>
      <c r="S7" s="24"/>
      <c r="T7" s="25"/>
      <c r="U7" s="26"/>
      <c r="V7" s="20"/>
      <c r="W7" s="21"/>
      <c r="X7" s="22"/>
      <c r="Y7" s="23"/>
      <c r="Z7" s="29"/>
      <c r="AB7" s="26" t="n">
        <v>2.19</v>
      </c>
      <c r="AC7" s="20" t="n">
        <v>2.19</v>
      </c>
      <c r="AD7" s="21" t="n">
        <v>2.19</v>
      </c>
      <c r="AE7" s="22"/>
      <c r="AF7" s="23" t="n">
        <v>2.19</v>
      </c>
      <c r="AG7" s="29"/>
      <c r="AH7" s="17"/>
      <c r="AI7" s="26"/>
      <c r="AJ7" s="20"/>
      <c r="AK7" s="21"/>
      <c r="AL7" s="22"/>
      <c r="AM7" s="23"/>
      <c r="AN7" s="29"/>
      <c r="AO7" s="17"/>
      <c r="AP7" s="26" t="n">
        <v>7.57</v>
      </c>
      <c r="AQ7" s="20" t="n">
        <v>7.57</v>
      </c>
      <c r="AR7" s="21" t="n">
        <v>7.57</v>
      </c>
      <c r="AS7" s="22"/>
      <c r="AT7" s="23" t="n">
        <v>7.57</v>
      </c>
      <c r="AU7" s="29"/>
    </row>
    <row r="8" customFormat="false" ht="15" hidden="false" customHeight="false" outlineLevel="0" collapsed="false">
      <c r="A8" s="9"/>
      <c r="B8" s="35" t="n">
        <v>15</v>
      </c>
      <c r="C8" s="11" t="n">
        <v>23.5</v>
      </c>
      <c r="D8" s="11" t="n">
        <v>12.5</v>
      </c>
      <c r="E8" s="11" t="s">
        <v>23</v>
      </c>
      <c r="F8" s="12" t="n">
        <v>456208</v>
      </c>
      <c r="G8" s="13" t="n">
        <v>456209</v>
      </c>
      <c r="H8" s="14" t="n">
        <v>456210</v>
      </c>
      <c r="I8" s="15" t="n">
        <v>456211</v>
      </c>
      <c r="J8" s="16" t="n">
        <v>456223</v>
      </c>
      <c r="K8" s="17" t="n">
        <v>456262</v>
      </c>
      <c r="L8" s="18" t="n">
        <f aca="false">12*19*10.5/1000</f>
        <v>2.394</v>
      </c>
      <c r="M8" s="18"/>
      <c r="N8" s="26" t="n">
        <v>2.95</v>
      </c>
      <c r="O8" s="20"/>
      <c r="P8" s="21" t="n">
        <v>2.95</v>
      </c>
      <c r="Q8" s="22"/>
      <c r="R8" s="23"/>
      <c r="S8" s="24"/>
      <c r="T8" s="25"/>
      <c r="U8" s="26" t="n">
        <v>3.65</v>
      </c>
      <c r="V8" s="20" t="n">
        <v>3.65</v>
      </c>
      <c r="W8" s="21" t="n">
        <v>3.65</v>
      </c>
      <c r="X8" s="22" t="n">
        <v>3.32</v>
      </c>
      <c r="Y8" s="23"/>
      <c r="Z8" s="29" t="n">
        <v>3.1</v>
      </c>
      <c r="AB8" s="26" t="n">
        <v>1.89</v>
      </c>
      <c r="AC8" s="20" t="n">
        <v>2.19</v>
      </c>
      <c r="AD8" s="21"/>
      <c r="AE8" s="22"/>
      <c r="AF8" s="23" t="n">
        <v>2.19</v>
      </c>
      <c r="AG8" s="29"/>
      <c r="AH8" s="17"/>
      <c r="AI8" s="26"/>
      <c r="AJ8" s="20"/>
      <c r="AK8" s="21"/>
      <c r="AL8" s="22"/>
      <c r="AM8" s="23"/>
      <c r="AN8" s="29"/>
      <c r="AO8" s="17"/>
      <c r="AP8" s="26" t="n">
        <v>2.8</v>
      </c>
      <c r="AQ8" s="20" t="n">
        <v>4.89</v>
      </c>
      <c r="AR8" s="21" t="n">
        <v>2.79</v>
      </c>
      <c r="AS8" s="22" t="n">
        <v>8.68</v>
      </c>
      <c r="AT8" s="23" t="n">
        <v>5.99</v>
      </c>
      <c r="AU8" s="29"/>
    </row>
    <row r="9" customFormat="false" ht="15" hidden="false" customHeight="false" outlineLevel="0" collapsed="false">
      <c r="A9" s="9"/>
      <c r="B9" s="36" t="n">
        <v>15</v>
      </c>
      <c r="C9" s="37" t="n">
        <v>32</v>
      </c>
      <c r="D9" s="25" t="n">
        <v>12.5</v>
      </c>
      <c r="E9" s="25" t="s">
        <v>24</v>
      </c>
      <c r="F9" s="12" t="n">
        <v>456290</v>
      </c>
      <c r="G9" s="13" t="n">
        <v>456291</v>
      </c>
      <c r="H9" s="14" t="n">
        <v>456292</v>
      </c>
      <c r="I9" s="15" t="n">
        <v>456293</v>
      </c>
      <c r="J9" s="16" t="n">
        <v>456294</v>
      </c>
      <c r="K9" s="17"/>
      <c r="L9" s="18" t="n">
        <f aca="false">12*27.5*10.5/1000</f>
        <v>3.465</v>
      </c>
      <c r="M9" s="18"/>
      <c r="N9" s="19"/>
      <c r="O9" s="20"/>
      <c r="P9" s="21"/>
      <c r="Q9" s="22"/>
      <c r="R9" s="23"/>
      <c r="S9" s="24"/>
      <c r="T9" s="25"/>
      <c r="U9" s="26" t="n">
        <v>4.2</v>
      </c>
      <c r="V9" s="20" t="n">
        <v>4.2</v>
      </c>
      <c r="W9" s="21" t="n">
        <v>4.2</v>
      </c>
      <c r="X9" s="22" t="n">
        <v>4.2</v>
      </c>
      <c r="Y9" s="23" t="n">
        <v>4.2</v>
      </c>
      <c r="Z9" s="29"/>
      <c r="AB9" s="26"/>
      <c r="AC9" s="20"/>
      <c r="AD9" s="21"/>
      <c r="AE9" s="22"/>
      <c r="AF9" s="23"/>
      <c r="AG9" s="29"/>
      <c r="AH9" s="17"/>
      <c r="AI9" s="26"/>
      <c r="AJ9" s="20"/>
      <c r="AK9" s="21"/>
      <c r="AL9" s="22"/>
      <c r="AM9" s="23"/>
      <c r="AN9" s="29"/>
      <c r="AO9" s="17"/>
      <c r="AP9" s="26"/>
      <c r="AQ9" s="20"/>
      <c r="AR9" s="21"/>
      <c r="AS9" s="22"/>
      <c r="AT9" s="23"/>
      <c r="AU9" s="29"/>
    </row>
    <row r="10" customFormat="false" ht="15" hidden="false" customHeight="false" outlineLevel="0" collapsed="false">
      <c r="A10" s="9"/>
      <c r="B10" s="38" t="n">
        <v>20.5</v>
      </c>
      <c r="C10" s="25" t="n">
        <v>35.5</v>
      </c>
      <c r="D10" s="25" t="n">
        <v>15</v>
      </c>
      <c r="E10" s="25" t="s">
        <v>25</v>
      </c>
      <c r="F10" s="12" t="n">
        <v>456212</v>
      </c>
      <c r="G10" s="13" t="n">
        <v>456213</v>
      </c>
      <c r="H10" s="14" t="n">
        <v>456214</v>
      </c>
      <c r="I10" s="15" t="n">
        <v>456215</v>
      </c>
      <c r="J10" s="16" t="n">
        <v>456224</v>
      </c>
      <c r="K10" s="17"/>
      <c r="L10" s="18" t="n">
        <f aca="false">17.5*26.5*15.5/1000</f>
        <v>7.188125</v>
      </c>
      <c r="M10" s="18"/>
      <c r="N10" s="26" t="n">
        <v>6</v>
      </c>
      <c r="O10" s="20"/>
      <c r="P10" s="21" t="n">
        <v>6</v>
      </c>
      <c r="Q10" s="22"/>
      <c r="R10" s="23"/>
      <c r="S10" s="24"/>
      <c r="T10" s="25"/>
      <c r="U10" s="26" t="n">
        <v>4.76</v>
      </c>
      <c r="V10" s="20" t="n">
        <v>7.99</v>
      </c>
      <c r="W10" s="21" t="n">
        <v>7.99</v>
      </c>
      <c r="X10" s="22" t="n">
        <v>7.99</v>
      </c>
      <c r="Y10" s="23"/>
      <c r="Z10" s="29"/>
      <c r="AB10" s="26" t="n">
        <v>4.69</v>
      </c>
      <c r="AC10" s="20" t="n">
        <v>6.79</v>
      </c>
      <c r="AD10" s="21" t="n">
        <v>6.79</v>
      </c>
      <c r="AE10" s="22"/>
      <c r="AF10" s="23" t="n">
        <v>6.29</v>
      </c>
      <c r="AG10" s="29"/>
      <c r="AH10" s="17"/>
      <c r="AI10" s="26"/>
      <c r="AJ10" s="20"/>
      <c r="AK10" s="21"/>
      <c r="AL10" s="22"/>
      <c r="AM10" s="23"/>
      <c r="AN10" s="29"/>
      <c r="AO10" s="17"/>
      <c r="AP10" s="26" t="n">
        <v>11.76</v>
      </c>
      <c r="AQ10" s="20" t="n">
        <v>11.76</v>
      </c>
      <c r="AR10" s="21" t="n">
        <v>11.76</v>
      </c>
      <c r="AS10" s="22" t="n">
        <v>12.82</v>
      </c>
      <c r="AT10" s="23" t="n">
        <v>9.99</v>
      </c>
      <c r="AU10" s="29"/>
    </row>
    <row r="11" customFormat="false" ht="15" hidden="false" customHeight="false" outlineLevel="0" collapsed="false">
      <c r="A11" s="9"/>
      <c r="B11" s="36" t="n">
        <v>20.5</v>
      </c>
      <c r="C11" s="25" t="n">
        <v>35.5</v>
      </c>
      <c r="D11" s="25" t="n">
        <v>20</v>
      </c>
      <c r="E11" s="25" t="s">
        <v>26</v>
      </c>
      <c r="F11" s="12" t="n">
        <v>456280</v>
      </c>
      <c r="G11" s="13" t="n">
        <v>456281</v>
      </c>
      <c r="H11" s="14" t="n">
        <v>456282</v>
      </c>
      <c r="I11" s="15" t="n">
        <v>456283</v>
      </c>
      <c r="J11" s="16" t="n">
        <v>456284</v>
      </c>
      <c r="K11" s="17" t="n">
        <v>456285</v>
      </c>
      <c r="L11" s="18" t="n">
        <f aca="false">17.5*26.5*16.5/1000</f>
        <v>7.651875</v>
      </c>
      <c r="M11" s="18"/>
      <c r="N11" s="19"/>
      <c r="O11" s="20"/>
      <c r="P11" s="21"/>
      <c r="Q11" s="22"/>
      <c r="R11" s="23"/>
      <c r="S11" s="24"/>
      <c r="T11" s="25"/>
      <c r="U11" s="26" t="n">
        <v>10</v>
      </c>
      <c r="V11" s="20" t="n">
        <v>10</v>
      </c>
      <c r="W11" s="21" t="n">
        <v>10</v>
      </c>
      <c r="X11" s="22" t="n">
        <v>10</v>
      </c>
      <c r="Y11" s="23"/>
      <c r="Z11" s="29"/>
      <c r="AB11" s="26"/>
      <c r="AC11" s="20"/>
      <c r="AD11" s="21"/>
      <c r="AE11" s="22"/>
      <c r="AF11" s="23"/>
      <c r="AG11" s="29"/>
      <c r="AH11" s="17"/>
      <c r="AI11" s="26"/>
      <c r="AJ11" s="20"/>
      <c r="AK11" s="21"/>
      <c r="AL11" s="22"/>
      <c r="AM11" s="23"/>
      <c r="AN11" s="29"/>
      <c r="AO11" s="17"/>
      <c r="AP11" s="26" t="n">
        <v>9.99</v>
      </c>
      <c r="AQ11" s="20" t="n">
        <v>9.99</v>
      </c>
      <c r="AR11" s="21" t="n">
        <v>9.99</v>
      </c>
      <c r="AS11" s="22"/>
      <c r="AT11" s="23"/>
      <c r="AU11" s="29"/>
    </row>
    <row r="12" customFormat="false" ht="15" hidden="false" customHeight="false" outlineLevel="0" collapsed="false">
      <c r="A12" s="39"/>
      <c r="B12" s="40" t="n">
        <v>31</v>
      </c>
      <c r="C12" s="40" t="n">
        <v>50</v>
      </c>
      <c r="D12" s="40" t="n">
        <v>20</v>
      </c>
      <c r="E12" s="40" t="s">
        <v>27</v>
      </c>
      <c r="F12" s="41" t="n">
        <v>456216</v>
      </c>
      <c r="G12" s="42" t="n">
        <v>456217</v>
      </c>
      <c r="H12" s="43" t="n">
        <v>456218</v>
      </c>
      <c r="I12" s="44" t="n">
        <v>456219</v>
      </c>
      <c r="J12" s="45" t="n">
        <v>456225</v>
      </c>
      <c r="K12" s="46"/>
      <c r="L12" s="47" t="n">
        <f aca="false">27.5*39*16.5/1000</f>
        <v>17.69625</v>
      </c>
      <c r="M12" s="18"/>
      <c r="N12" s="48"/>
      <c r="O12" s="49"/>
      <c r="P12" s="50"/>
      <c r="Q12" s="51"/>
      <c r="R12" s="52"/>
      <c r="S12" s="53"/>
      <c r="T12" s="25"/>
      <c r="U12" s="54" t="n">
        <v>16.99</v>
      </c>
      <c r="V12" s="49" t="n">
        <v>16.99</v>
      </c>
      <c r="W12" s="50" t="n">
        <v>16.99</v>
      </c>
      <c r="X12" s="51" t="n">
        <v>16</v>
      </c>
      <c r="Y12" s="52"/>
      <c r="Z12" s="55"/>
      <c r="AB12" s="54" t="n">
        <v>13.39</v>
      </c>
      <c r="AC12" s="49" t="n">
        <v>13.39</v>
      </c>
      <c r="AD12" s="50"/>
      <c r="AE12" s="51"/>
      <c r="AF12" s="52" t="n">
        <v>13.39</v>
      </c>
      <c r="AG12" s="55"/>
      <c r="AH12" s="17"/>
      <c r="AI12" s="54"/>
      <c r="AJ12" s="49"/>
      <c r="AK12" s="50"/>
      <c r="AL12" s="51"/>
      <c r="AM12" s="52"/>
      <c r="AN12" s="55"/>
      <c r="AO12" s="17"/>
      <c r="AP12" s="54" t="n">
        <v>19.31</v>
      </c>
      <c r="AQ12" s="49" t="n">
        <v>18.97</v>
      </c>
      <c r="AR12" s="50" t="n">
        <v>18.97</v>
      </c>
      <c r="AS12" s="51"/>
      <c r="AT12" s="52" t="n">
        <v>18.97</v>
      </c>
      <c r="AU12" s="55"/>
    </row>
    <row r="13" customFormat="false" ht="15" hidden="false" customHeight="false" outlineLevel="0" collapsed="false">
      <c r="K13" s="25"/>
      <c r="L13" s="56"/>
      <c r="M13" s="56"/>
      <c r="N13" s="25"/>
      <c r="O13" s="25"/>
      <c r="T13" s="25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8"/>
      <c r="AS13" s="58"/>
    </row>
    <row r="14" customFormat="false" ht="15" hidden="false" customHeight="false" outlineLevel="0" collapsed="false">
      <c r="B14" s="0" t="n">
        <v>0.4</v>
      </c>
      <c r="C14" s="0" t="n">
        <v>9.3</v>
      </c>
      <c r="D14" s="0" t="n">
        <v>6.7</v>
      </c>
      <c r="E14" s="0" t="s">
        <v>28</v>
      </c>
      <c r="K14" s="17" t="n">
        <v>455540</v>
      </c>
      <c r="L14" s="18"/>
      <c r="M14" s="18"/>
      <c r="T14" s="25"/>
      <c r="AB14" s="29" t="n">
        <v>1.99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4" t="n">
        <v>5.54</v>
      </c>
      <c r="AQ14" s="58"/>
      <c r="AR14" s="58"/>
      <c r="AS14" s="58"/>
    </row>
    <row r="15" customFormat="false" ht="15" hidden="false" customHeight="false" outlineLevel="0" collapsed="false">
      <c r="B15" s="0" t="n">
        <v>0.8</v>
      </c>
      <c r="C15" s="0" t="n">
        <v>13.5</v>
      </c>
      <c r="D15" s="0" t="n">
        <v>3.8</v>
      </c>
      <c r="E15" s="0" t="s">
        <v>29</v>
      </c>
      <c r="K15" s="17" t="n">
        <v>455541</v>
      </c>
      <c r="L15" s="18"/>
      <c r="M15" s="18"/>
      <c r="T15" s="25"/>
      <c r="AB15" s="29" t="n">
        <v>3.69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4" t="n">
        <v>9.52</v>
      </c>
      <c r="AQ15" s="58"/>
      <c r="AR15" s="58"/>
      <c r="AS15" s="58"/>
    </row>
    <row r="16" customFormat="false" ht="15" hidden="false" customHeight="false" outlineLevel="0" collapsed="false">
      <c r="B16" s="0" t="n">
        <v>0.9</v>
      </c>
      <c r="C16" s="0" t="n">
        <v>33</v>
      </c>
      <c r="D16" s="0" t="n">
        <v>12.5</v>
      </c>
      <c r="E16" s="0" t="s">
        <v>30</v>
      </c>
      <c r="K16" s="17" t="n">
        <v>455542</v>
      </c>
      <c r="L16" s="18"/>
      <c r="M16" s="18"/>
      <c r="T16" s="25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4"/>
      <c r="AQ16" s="58"/>
      <c r="AR16" s="58"/>
      <c r="AS16" s="58"/>
    </row>
    <row r="17" customFormat="false" ht="15" hidden="false" customHeight="false" outlineLevel="0" collapsed="false">
      <c r="B17" s="0" t="n">
        <v>1</v>
      </c>
      <c r="C17" s="0" t="n">
        <v>47.5</v>
      </c>
      <c r="D17" s="0" t="n">
        <v>17</v>
      </c>
      <c r="E17" s="0" t="s">
        <v>31</v>
      </c>
      <c r="K17" s="17" t="n">
        <v>455543</v>
      </c>
      <c r="L17" s="18"/>
      <c r="M17" s="18"/>
      <c r="T17" s="25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4"/>
      <c r="AQ17" s="58"/>
      <c r="AR17" s="58"/>
      <c r="AS17" s="58"/>
    </row>
    <row r="18" customFormat="false" ht="15" hidden="false" customHeight="false" outlineLevel="0" collapsed="false">
      <c r="E18" s="0" t="s">
        <v>32</v>
      </c>
      <c r="K18" s="17" t="n">
        <v>456180</v>
      </c>
      <c r="L18" s="18"/>
      <c r="M18" s="18"/>
      <c r="T18" s="25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4"/>
      <c r="AQ18" s="58"/>
      <c r="AR18" s="58"/>
      <c r="AS18" s="58"/>
    </row>
    <row r="19" customFormat="false" ht="15" hidden="false" customHeight="false" outlineLevel="0" collapsed="false">
      <c r="E19" s="0" t="s">
        <v>33</v>
      </c>
      <c r="K19" s="17" t="n">
        <v>456181</v>
      </c>
      <c r="L19" s="18"/>
      <c r="M19" s="18"/>
      <c r="T19" s="25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4"/>
      <c r="AQ19" s="58"/>
      <c r="AR19" s="58"/>
      <c r="AS19" s="58"/>
    </row>
    <row r="20" customFormat="false" ht="15" hidden="false" customHeight="false" outlineLevel="0" collapsed="false">
      <c r="K20" s="25"/>
      <c r="L20" s="56"/>
      <c r="M20" s="56"/>
      <c r="N20" s="25"/>
      <c r="O20" s="25"/>
      <c r="P20" s="25"/>
      <c r="R20" s="25"/>
      <c r="S20" s="25"/>
      <c r="T20" s="25"/>
      <c r="Z20" s="25"/>
      <c r="AA20" s="25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 t="s">
        <v>34</v>
      </c>
      <c r="AQ20" s="58"/>
      <c r="AR20" s="58"/>
      <c r="AS20" s="58"/>
    </row>
    <row r="21" customFormat="false" ht="15" hidden="false" customHeight="false" outlineLevel="0" collapsed="false">
      <c r="B21" s="0" t="n">
        <v>34</v>
      </c>
      <c r="C21" s="0" t="n">
        <v>2</v>
      </c>
      <c r="D21" s="0" t="n">
        <v>27</v>
      </c>
      <c r="E21" s="0" t="s">
        <v>35</v>
      </c>
      <c r="G21" s="0" t="s">
        <v>36</v>
      </c>
      <c r="H21" s="0" t="s">
        <v>37</v>
      </c>
      <c r="K21" s="60" t="n">
        <v>457080</v>
      </c>
      <c r="L21" s="56"/>
      <c r="M21" s="56"/>
      <c r="N21" s="25"/>
      <c r="O21" s="25"/>
      <c r="P21" s="25"/>
      <c r="R21" s="25"/>
      <c r="S21" s="25"/>
      <c r="T21" s="25"/>
      <c r="Z21" s="25"/>
      <c r="AA21" s="25"/>
      <c r="AB21" s="58" t="n">
        <v>5.99</v>
      </c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n">
        <v>21.85</v>
      </c>
      <c r="AQ21" s="58"/>
      <c r="AR21" s="58"/>
      <c r="AS21" s="58"/>
    </row>
    <row r="22" customFormat="false" ht="15" hidden="false" customHeight="false" outlineLevel="0" collapsed="false">
      <c r="B22" s="0" t="n">
        <v>45</v>
      </c>
      <c r="C22" s="0" t="n">
        <v>2</v>
      </c>
      <c r="D22" s="0" t="n">
        <v>54</v>
      </c>
      <c r="G22" s="0" t="s">
        <v>36</v>
      </c>
      <c r="H22" s="0" t="s">
        <v>38</v>
      </c>
      <c r="K22" s="61" t="n">
        <v>457090</v>
      </c>
      <c r="L22" s="56"/>
      <c r="M22" s="56"/>
      <c r="N22" s="25"/>
      <c r="O22" s="25"/>
      <c r="P22" s="25"/>
      <c r="R22" s="25"/>
      <c r="S22" s="25"/>
      <c r="T22" s="25"/>
      <c r="Z22" s="25"/>
      <c r="AA22" s="25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 t="n">
        <v>13.19</v>
      </c>
      <c r="AQ22" s="58"/>
      <c r="AR22" s="58"/>
      <c r="AS22" s="58"/>
    </row>
    <row r="23" customFormat="false" ht="15" hidden="false" customHeight="false" outlineLevel="0" collapsed="false">
      <c r="B23" s="0" t="n">
        <v>59</v>
      </c>
      <c r="C23" s="0" t="n">
        <v>0.5</v>
      </c>
      <c r="D23" s="0" t="n">
        <v>4.7</v>
      </c>
      <c r="E23" s="0" t="s">
        <v>39</v>
      </c>
      <c r="K23" s="62" t="n">
        <v>457082</v>
      </c>
      <c r="L23" s="56"/>
      <c r="M23" s="56"/>
      <c r="N23" s="25"/>
      <c r="O23" s="25"/>
      <c r="P23" s="25"/>
      <c r="R23" s="25"/>
      <c r="S23" s="25"/>
      <c r="T23" s="25"/>
      <c r="Z23" s="25"/>
      <c r="AA23" s="25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5" hidden="false" customHeight="false" outlineLevel="0" collapsed="false">
      <c r="B24" s="0" t="n">
        <v>34</v>
      </c>
      <c r="C24" s="0" t="n">
        <v>2</v>
      </c>
      <c r="D24" s="0" t="n">
        <v>27</v>
      </c>
      <c r="E24" s="0" t="s">
        <v>35</v>
      </c>
      <c r="G24" s="0" t="s">
        <v>40</v>
      </c>
      <c r="H24" s="0" t="s">
        <v>37</v>
      </c>
      <c r="K24" s="25"/>
      <c r="L24" s="56"/>
      <c r="M24" s="56"/>
      <c r="N24" s="25"/>
      <c r="O24" s="25"/>
      <c r="P24" s="25"/>
      <c r="R24" s="25"/>
      <c r="S24" s="25"/>
      <c r="T24" s="25"/>
      <c r="Z24" s="25"/>
      <c r="AA24" s="25"/>
    </row>
    <row r="25" customFormat="false" ht="15" hidden="false" customHeight="false" outlineLevel="0" collapsed="false">
      <c r="B25" s="0" t="n">
        <v>45</v>
      </c>
      <c r="C25" s="0" t="n">
        <v>2</v>
      </c>
      <c r="D25" s="0" t="n">
        <v>54</v>
      </c>
      <c r="G25" s="0" t="s">
        <v>40</v>
      </c>
      <c r="H25" s="0" t="s">
        <v>38</v>
      </c>
      <c r="K25" s="25"/>
      <c r="L25" s="56"/>
      <c r="M25" s="56"/>
      <c r="N25" s="25"/>
      <c r="O25" s="25"/>
      <c r="P25" s="25"/>
      <c r="R25" s="25"/>
      <c r="S25" s="25"/>
      <c r="T25" s="25"/>
      <c r="Z25" s="25"/>
      <c r="AA25" s="25"/>
    </row>
    <row r="26" customFormat="false" ht="15" hidden="false" customHeight="false" outlineLevel="0" collapsed="false">
      <c r="A26" s="6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64"/>
      <c r="M26" s="64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</row>
    <row r="27" customFormat="false" ht="1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7"/>
      <c r="M27" s="67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</row>
    <row r="28" customFormat="false" ht="15" hidden="false" customHeight="false" outlineLevel="0" collapsed="false">
      <c r="A28" s="1" t="s">
        <v>41</v>
      </c>
      <c r="B28" s="0" t="n">
        <v>10</v>
      </c>
      <c r="C28" s="0" t="n">
        <v>9</v>
      </c>
      <c r="D28" s="0" t="n">
        <v>5</v>
      </c>
      <c r="F28" s="0" t="n">
        <v>5210000</v>
      </c>
      <c r="I28" s="68"/>
      <c r="L28" s="2" t="n">
        <v>0.3</v>
      </c>
    </row>
    <row r="29" customFormat="false" ht="15" hidden="false" customHeight="false" outlineLevel="0" collapsed="false">
      <c r="B29" s="0" t="n">
        <v>12.5</v>
      </c>
      <c r="C29" s="0" t="n">
        <v>12.5</v>
      </c>
      <c r="D29" s="0" t="n">
        <v>7.5</v>
      </c>
      <c r="F29" s="0" t="n">
        <v>5210017</v>
      </c>
      <c r="I29" s="68"/>
      <c r="L29" s="2" t="n">
        <v>1</v>
      </c>
    </row>
    <row r="30" customFormat="false" ht="15" hidden="false" customHeight="false" outlineLevel="0" collapsed="false">
      <c r="B30" s="0" t="n">
        <v>12.5</v>
      </c>
      <c r="C30" s="0" t="n">
        <v>20</v>
      </c>
      <c r="D30" s="0" t="n">
        <v>10</v>
      </c>
      <c r="F30" s="0" t="n">
        <v>5210024</v>
      </c>
      <c r="I30" s="68"/>
      <c r="L30" s="2" t="n">
        <v>2</v>
      </c>
    </row>
    <row r="31" customFormat="false" ht="15" hidden="false" customHeight="false" outlineLevel="0" collapsed="false">
      <c r="B31" s="0" t="n">
        <v>15</v>
      </c>
      <c r="C31" s="0" t="n">
        <v>22.5</v>
      </c>
      <c r="D31" s="0" t="n">
        <v>12.5</v>
      </c>
      <c r="F31" s="0" t="n">
        <v>5210031</v>
      </c>
      <c r="I31" s="68"/>
      <c r="L31" s="2" t="n">
        <v>3</v>
      </c>
    </row>
    <row r="32" customFormat="false" ht="15" hidden="false" customHeight="false" outlineLevel="0" collapsed="false">
      <c r="B32" s="0" t="n">
        <v>20</v>
      </c>
      <c r="C32" s="0" t="n">
        <v>30</v>
      </c>
      <c r="D32" s="0" t="n">
        <v>15</v>
      </c>
      <c r="F32" s="0" t="n">
        <v>5210048</v>
      </c>
      <c r="I32" s="68"/>
      <c r="L32" s="2" t="n">
        <v>8</v>
      </c>
    </row>
    <row r="33" customFormat="false" ht="15" hidden="false" customHeight="false" outlineLevel="0" collapsed="false">
      <c r="B33" s="0" t="n">
        <v>25</v>
      </c>
      <c r="C33" s="0" t="n">
        <v>38</v>
      </c>
      <c r="D33" s="0" t="n">
        <v>18</v>
      </c>
      <c r="F33" s="0" t="n">
        <v>5210055</v>
      </c>
      <c r="I33" s="68"/>
      <c r="L33" s="2" t="n">
        <v>16</v>
      </c>
    </row>
    <row r="34" customFormat="false" ht="15" hidden="false" customHeight="false" outlineLevel="0" collapsed="false">
      <c r="B34" s="0" t="n">
        <v>28</v>
      </c>
      <c r="C34" s="0" t="n">
        <v>42</v>
      </c>
      <c r="D34" s="0" t="n">
        <v>22</v>
      </c>
      <c r="F34" s="0" t="n">
        <v>5210062</v>
      </c>
      <c r="I34" s="68"/>
      <c r="L34" s="2" t="n">
        <v>28</v>
      </c>
    </row>
    <row r="38" customFormat="false" ht="15" hidden="false" customHeight="false" outlineLevel="0" collapsed="false">
      <c r="A38" s="1" t="s">
        <v>42</v>
      </c>
    </row>
    <row r="40" customFormat="false" ht="15" hidden="false" customHeight="false" outlineLevel="0" collapsed="false">
      <c r="A40" s="1" t="s">
        <v>43</v>
      </c>
    </row>
    <row r="42" customFormat="false" ht="15" hidden="false" customHeight="false" outlineLevel="0" collapsed="false">
      <c r="A42" s="1" t="s">
        <v>44</v>
      </c>
    </row>
  </sheetData>
  <mergeCells count="5">
    <mergeCell ref="N3:S3"/>
    <mergeCell ref="U3:Z3"/>
    <mergeCell ref="AB3:AG3"/>
    <mergeCell ref="AI3:AN3"/>
    <mergeCell ref="AP3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22:49:49Z</dcterms:created>
  <dc:creator>Alpha</dc:creator>
  <dc:description/>
  <dc:language>en-US</dc:language>
  <cp:lastModifiedBy>Alpha</cp:lastModifiedBy>
  <dcterms:modified xsi:type="dcterms:W3CDTF">2021-05-19T20:33:25Z</dcterms:modified>
  <cp:revision>0</cp:revision>
  <dc:subject/>
  <dc:title/>
</cp:coreProperties>
</file>