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Écrou cage C4800</t>
  </si>
  <si>
    <t xml:space="preserve">Diamètre</t>
  </si>
  <si>
    <t xml:space="preserve">Écrou</t>
  </si>
  <si>
    <t xml:space="preserve">Cage</t>
  </si>
  <si>
    <t xml:space="preserve">Référence</t>
  </si>
  <si>
    <t xml:space="preserve">Épaisseur</t>
  </si>
  <si>
    <t xml:space="preserve">Hauteur</t>
  </si>
  <si>
    <t xml:space="preserve">Taille</t>
  </si>
  <si>
    <t xml:space="preserve">Prix</t>
  </si>
  <si>
    <t xml:space="preserve">Frait </t>
  </si>
  <si>
    <t xml:space="preserve">Quantité</t>
  </si>
  <si>
    <t xml:space="preserve">de</t>
  </si>
  <si>
    <t xml:space="preserve">à</t>
  </si>
  <si>
    <t xml:space="preserve">des pates</t>
  </si>
  <si>
    <t xml:space="preserve">du trou</t>
  </si>
  <si>
    <t xml:space="preserve">de la cage</t>
  </si>
  <si>
    <t xml:space="preserve">Unitaire</t>
  </si>
  <si>
    <t xml:space="preserve">de port</t>
  </si>
  <si>
    <t xml:space="preserve">M6</t>
  </si>
  <si>
    <t xml:space="preserve">Acier zingué</t>
  </si>
  <si>
    <t xml:space="preserve">Inox</t>
  </si>
  <si>
    <t xml:space="preserve">C4811B</t>
  </si>
  <si>
    <t xml:space="preserve">C4806C</t>
  </si>
  <si>
    <t xml:space="preserve">Rail alu</t>
  </si>
  <si>
    <t xml:space="preserve">C4896A</t>
  </si>
  <si>
    <t xml:space="preserve">C4896B</t>
  </si>
  <si>
    <t xml:space="preserve">Rail tole Trasrack</t>
  </si>
  <si>
    <t xml:space="preserve">Tôle</t>
  </si>
  <si>
    <t xml:space="preserve">C48060</t>
  </si>
  <si>
    <t xml:space="preserve">C4806A</t>
  </si>
  <si>
    <t xml:space="preserve">C4806A-4</t>
  </si>
  <si>
    <t xml:space="preserve">tout inox</t>
  </si>
  <si>
    <t xml:space="preserve">C4806B</t>
  </si>
  <si>
    <t xml:space="preserve">C4806B-4</t>
  </si>
  <si>
    <t xml:space="preserve">C4806C-4</t>
  </si>
  <si>
    <t xml:space="preserve">C4806D</t>
  </si>
  <si>
    <t xml:space="preserve">C4811A</t>
  </si>
  <si>
    <t xml:space="preserve">C4811C</t>
  </si>
  <si>
    <t xml:space="preserve">Rail tôle</t>
  </si>
  <si>
    <t xml:space="preserve">Transrack</t>
  </si>
  <si>
    <t xml:space="preserve">Rail alu.</t>
  </si>
  <si>
    <t xml:space="preserve">http://www.flightcase-brico.com/fr/visserie/173-ecrou-cage-pour-profile-rack-en-aluminium-systeme-trous-fixes.html</t>
  </si>
  <si>
    <t xml:space="preserve">https://www.prozic.com/www2/info_promo_RCKECC_visserie-pour-rack.html</t>
  </si>
  <si>
    <t xml:space="preserve">https://www.conex-online.com/boutique/panierb.cfm?token=&amp;suppression_remises=?code_lg=lg_fr</t>
  </si>
  <si>
    <t xml:space="preserve">https://www.vis-express.fr/fr/ecrou-cage-erou-zing-cage-inox/31354-878336-ecrou-acier-zing-blanc-cage-inox-c4806b-m6-epaisseur-du-panneau-de-17-a-25-3663072090927.html#/26-conditionnement-100_pieces</t>
  </si>
  <si>
    <t xml:space="preserve">https://www.piecesxpress.com/article-25364-132807-ecrou-cage-rap-c-4806-b-97758881-de-dietrich.htm</t>
  </si>
  <si>
    <t xml:space="preserve">de M4 à M12</t>
  </si>
  <si>
    <t xml:space="preserve">Standard</t>
  </si>
  <si>
    <t xml:space="preserve">C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6" min="5" style="1" width="5.13"/>
    <col collapsed="false" customWidth="true" hidden="false" outlineLevel="0" max="9" min="7" style="1" width="9.41"/>
  </cols>
  <sheetData>
    <row r="1" customFormat="false" ht="15" hidden="false" customHeight="false" outlineLevel="0" collapsed="false">
      <c r="A1" s="2" t="s">
        <v>0</v>
      </c>
    </row>
    <row r="3" s="5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3" t="s">
        <v>6</v>
      </c>
      <c r="H3" s="3" t="s">
        <v>7</v>
      </c>
      <c r="I3" s="3" t="s">
        <v>7</v>
      </c>
      <c r="J3" s="3" t="s">
        <v>4</v>
      </c>
      <c r="K3" s="3" t="s">
        <v>8</v>
      </c>
      <c r="L3" s="5" t="s">
        <v>9</v>
      </c>
      <c r="M3" s="5" t="s">
        <v>10</v>
      </c>
    </row>
    <row r="4" s="5" customFormat="true" ht="15" hidden="false" customHeight="false" outlineLevel="0" collapsed="false">
      <c r="A4" s="6"/>
      <c r="B4" s="6"/>
      <c r="C4" s="6"/>
      <c r="D4" s="6"/>
      <c r="E4" s="4" t="s">
        <v>11</v>
      </c>
      <c r="F4" s="4" t="s">
        <v>12</v>
      </c>
      <c r="G4" s="6" t="s">
        <v>13</v>
      </c>
      <c r="H4" s="6" t="s">
        <v>14</v>
      </c>
      <c r="I4" s="6" t="s">
        <v>15</v>
      </c>
      <c r="J4" s="6"/>
      <c r="K4" s="6" t="s">
        <v>16</v>
      </c>
      <c r="L4" s="5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20</v>
      </c>
      <c r="E5" s="1" t="n">
        <v>1.8</v>
      </c>
      <c r="F5" s="1" t="n">
        <v>3.2</v>
      </c>
      <c r="J5" s="0" t="s">
        <v>21</v>
      </c>
      <c r="K5" s="0" t="n">
        <v>0.6</v>
      </c>
    </row>
    <row r="6" customFormat="false" ht="15" hidden="false" customHeight="false" outlineLevel="0" collapsed="false">
      <c r="E6" s="1" t="n">
        <v>0.5</v>
      </c>
      <c r="F6" s="1" t="n">
        <v>1.5</v>
      </c>
      <c r="G6" s="7" t="n">
        <v>7.2</v>
      </c>
      <c r="H6" s="7" t="n">
        <v>8.3</v>
      </c>
      <c r="I6" s="7" t="n">
        <v>12.2</v>
      </c>
    </row>
    <row r="7" customFormat="false" ht="15" hidden="false" customHeight="false" outlineLevel="0" collapsed="false">
      <c r="E7" s="1" t="n">
        <v>1.6</v>
      </c>
      <c r="F7" s="1" t="n">
        <v>2.5</v>
      </c>
      <c r="G7" s="8" t="n">
        <v>7.2</v>
      </c>
      <c r="H7" s="8"/>
      <c r="I7" s="8"/>
    </row>
    <row r="8" customFormat="false" ht="15" hidden="false" customHeight="false" outlineLevel="0" collapsed="false">
      <c r="D8" s="2" t="s">
        <v>22</v>
      </c>
      <c r="E8" s="5" t="n">
        <v>2.6</v>
      </c>
      <c r="F8" s="5" t="n">
        <v>3.5</v>
      </c>
      <c r="G8" s="6" t="n">
        <v>7.2</v>
      </c>
      <c r="H8" s="9"/>
      <c r="I8" s="9"/>
      <c r="O8" s="0" t="s">
        <v>23</v>
      </c>
    </row>
    <row r="9" customFormat="false" ht="15" hidden="false" customHeight="false" outlineLevel="0" collapsed="false">
      <c r="D9" s="0" t="s">
        <v>24</v>
      </c>
      <c r="E9" s="1" t="n">
        <v>0.7</v>
      </c>
      <c r="F9" s="1" t="n">
        <v>1.6</v>
      </c>
      <c r="G9" s="10" t="n">
        <v>8.2</v>
      </c>
      <c r="H9" s="7" t="n">
        <v>9.53</v>
      </c>
      <c r="I9" s="7" t="n">
        <v>13.5</v>
      </c>
    </row>
    <row r="10" customFormat="false" ht="15" hidden="false" customHeight="false" outlineLevel="0" collapsed="false">
      <c r="D10" s="2" t="s">
        <v>25</v>
      </c>
      <c r="E10" s="5" t="n">
        <v>1.7</v>
      </c>
      <c r="F10" s="5" t="n">
        <v>2.7</v>
      </c>
      <c r="G10" s="11" t="n">
        <v>8.2</v>
      </c>
      <c r="H10" s="8"/>
      <c r="I10" s="8"/>
      <c r="O10" s="0" t="s">
        <v>26</v>
      </c>
    </row>
    <row r="11" customFormat="false" ht="15" hidden="false" customHeight="false" outlineLevel="0" collapsed="false">
      <c r="E11" s="1" t="n">
        <v>2.7</v>
      </c>
      <c r="F11" s="1" t="n">
        <v>3.5</v>
      </c>
      <c r="G11" s="12" t="n">
        <v>8.2</v>
      </c>
      <c r="H11" s="9"/>
      <c r="I11" s="9"/>
      <c r="O11" s="0" t="s">
        <v>23</v>
      </c>
    </row>
    <row r="12" customFormat="false" ht="15" hidden="false" customHeight="false" outlineLevel="0" collapsed="false">
      <c r="E12" s="1" t="n">
        <v>1</v>
      </c>
      <c r="F12" s="1" t="n">
        <v>1.7</v>
      </c>
      <c r="G12" s="7" t="n">
        <v>10.6</v>
      </c>
      <c r="H12" s="7" t="n">
        <v>12.3</v>
      </c>
      <c r="I12" s="7" t="n">
        <v>16.6</v>
      </c>
    </row>
    <row r="13" customFormat="false" ht="15" hidden="false" customHeight="false" outlineLevel="0" collapsed="false">
      <c r="D13" s="0" t="s">
        <v>21</v>
      </c>
      <c r="E13" s="1" t="n">
        <v>1.8</v>
      </c>
      <c r="F13" s="1" t="n">
        <v>3.2</v>
      </c>
      <c r="G13" s="8" t="n">
        <v>10.6</v>
      </c>
      <c r="H13" s="8"/>
      <c r="I13" s="8"/>
    </row>
    <row r="14" customFormat="false" ht="15" hidden="false" customHeight="false" outlineLevel="0" collapsed="false">
      <c r="E14" s="1" t="n">
        <v>3.3</v>
      </c>
      <c r="F14" s="1" t="n">
        <v>4.7</v>
      </c>
      <c r="G14" s="9" t="n">
        <v>10.6</v>
      </c>
      <c r="H14" s="9"/>
      <c r="I14" s="9"/>
    </row>
    <row r="17" customFormat="false" ht="15" hidden="false" customHeight="false" outlineLevel="0" collapsed="false">
      <c r="D17" s="13" t="s">
        <v>24</v>
      </c>
      <c r="E17" s="14" t="n">
        <v>0.7</v>
      </c>
      <c r="F17" s="15" t="n">
        <v>1.6</v>
      </c>
      <c r="G17" s="7" t="n">
        <v>8.2</v>
      </c>
    </row>
    <row r="18" customFormat="false" ht="15" hidden="false" customHeight="false" outlineLevel="0" collapsed="false">
      <c r="A18" s="0" t="s">
        <v>27</v>
      </c>
      <c r="C18" s="2"/>
      <c r="D18" s="16" t="s">
        <v>25</v>
      </c>
      <c r="E18" s="17" t="n">
        <v>1.7</v>
      </c>
      <c r="F18" s="18" t="n">
        <v>2.7</v>
      </c>
      <c r="G18" s="9"/>
    </row>
    <row r="21" customFormat="false" ht="15" hidden="false" customHeight="false" outlineLevel="0" collapsed="false">
      <c r="D21" s="13" t="s">
        <v>28</v>
      </c>
      <c r="E21" s="14" t="n">
        <v>0.3</v>
      </c>
      <c r="F21" s="15" t="n">
        <v>1.1</v>
      </c>
      <c r="G21" s="7" t="n">
        <v>7.2</v>
      </c>
    </row>
    <row r="22" customFormat="false" ht="15" hidden="false" customHeight="false" outlineLevel="0" collapsed="false">
      <c r="D22" s="19" t="s">
        <v>29</v>
      </c>
      <c r="E22" s="20" t="n">
        <v>1.2</v>
      </c>
      <c r="F22" s="21" t="n">
        <v>1.6</v>
      </c>
      <c r="G22" s="8"/>
      <c r="I22" s="19" t="s">
        <v>30</v>
      </c>
      <c r="J22" s="0" t="s">
        <v>31</v>
      </c>
    </row>
    <row r="23" customFormat="false" ht="15" hidden="false" customHeight="false" outlineLevel="0" collapsed="false">
      <c r="D23" s="19" t="s">
        <v>32</v>
      </c>
      <c r="E23" s="20" t="n">
        <v>1.7</v>
      </c>
      <c r="F23" s="21" t="n">
        <v>2.5</v>
      </c>
      <c r="G23" s="8"/>
      <c r="I23" s="19" t="s">
        <v>33</v>
      </c>
      <c r="J23" s="0" t="s">
        <v>31</v>
      </c>
    </row>
    <row r="24" customFormat="false" ht="15" hidden="false" customHeight="false" outlineLevel="0" collapsed="false">
      <c r="A24" s="0" t="s">
        <v>23</v>
      </c>
      <c r="D24" s="22" t="s">
        <v>22</v>
      </c>
      <c r="E24" s="23" t="n">
        <v>2.6</v>
      </c>
      <c r="F24" s="24" t="n">
        <v>3.5</v>
      </c>
      <c r="G24" s="8"/>
      <c r="I24" s="19" t="s">
        <v>34</v>
      </c>
      <c r="J24" s="0" t="s">
        <v>31</v>
      </c>
    </row>
    <row r="25" customFormat="false" ht="15" hidden="false" customHeight="false" outlineLevel="0" collapsed="false">
      <c r="D25" s="25" t="s">
        <v>35</v>
      </c>
      <c r="E25" s="26" t="n">
        <v>3.6</v>
      </c>
      <c r="F25" s="27" t="n">
        <v>4.5</v>
      </c>
      <c r="G25" s="9"/>
    </row>
    <row r="27" customFormat="false" ht="15" hidden="false" customHeight="false" outlineLevel="0" collapsed="false">
      <c r="D27" s="13" t="s">
        <v>36</v>
      </c>
      <c r="E27" s="14" t="n">
        <v>1</v>
      </c>
      <c r="F27" s="15" t="n">
        <v>1.7</v>
      </c>
      <c r="G27" s="7" t="n">
        <v>10.6</v>
      </c>
    </row>
    <row r="28" customFormat="false" ht="15" hidden="false" customHeight="false" outlineLevel="0" collapsed="false">
      <c r="D28" s="19" t="s">
        <v>21</v>
      </c>
      <c r="E28" s="20" t="n">
        <v>1.8</v>
      </c>
      <c r="F28" s="21" t="n">
        <v>3.2</v>
      </c>
      <c r="G28" s="8"/>
    </row>
    <row r="29" customFormat="false" ht="15" hidden="false" customHeight="false" outlineLevel="0" collapsed="false">
      <c r="D29" s="25" t="s">
        <v>37</v>
      </c>
      <c r="E29" s="26" t="n">
        <v>3.3</v>
      </c>
      <c r="F29" s="27" t="n">
        <v>4.7</v>
      </c>
      <c r="G29" s="9"/>
    </row>
    <row r="34" customFormat="false" ht="15" hidden="false" customHeight="false" outlineLevel="0" collapsed="false">
      <c r="A34" s="2" t="s">
        <v>38</v>
      </c>
      <c r="E34" s="1" t="n">
        <v>1.8</v>
      </c>
      <c r="H34" s="1" t="n">
        <v>9.5</v>
      </c>
      <c r="O34" s="0" t="s">
        <v>39</v>
      </c>
    </row>
    <row r="35" customFormat="false" ht="15" hidden="false" customHeight="false" outlineLevel="0" collapsed="false">
      <c r="A35" s="2" t="s">
        <v>40</v>
      </c>
      <c r="E35" s="1" t="n">
        <v>3</v>
      </c>
      <c r="H35" s="28" t="n">
        <v>7.5</v>
      </c>
    </row>
    <row r="38" customFormat="false" ht="15" hidden="false" customHeight="false" outlineLevel="0" collapsed="false">
      <c r="K38" s="0" t="n">
        <v>0.26</v>
      </c>
      <c r="L38" s="0" t="n">
        <v>8.26</v>
      </c>
      <c r="M38" s="0" t="n">
        <v>20</v>
      </c>
      <c r="N38" s="0" t="n">
        <f aca="false">K38*M38+L38</f>
        <v>13.46</v>
      </c>
      <c r="O38" s="0" t="s">
        <v>41</v>
      </c>
    </row>
    <row r="39" customFormat="false" ht="15" hidden="false" customHeight="false" outlineLevel="0" collapsed="false">
      <c r="K39" s="0" t="n">
        <v>0.2</v>
      </c>
      <c r="M39" s="0" t="n">
        <v>50</v>
      </c>
      <c r="O39" s="0" t="s">
        <v>42</v>
      </c>
    </row>
    <row r="40" customFormat="false" ht="15" hidden="false" customHeight="false" outlineLevel="0" collapsed="false">
      <c r="M40" s="0" t="n">
        <v>100</v>
      </c>
      <c r="N40" s="0" t="n">
        <v>13.2</v>
      </c>
      <c r="O40" s="0" t="s">
        <v>43</v>
      </c>
    </row>
    <row r="41" customFormat="false" ht="15" hidden="false" customHeight="false" outlineLevel="0" collapsed="false">
      <c r="K41" s="0" t="n">
        <v>0.0774</v>
      </c>
      <c r="L41" s="0" t="n">
        <v>6.73</v>
      </c>
      <c r="M41" s="0" t="n">
        <v>100</v>
      </c>
      <c r="N41" s="0" t="n">
        <f aca="false">K41*M41+L41</f>
        <v>14.47</v>
      </c>
      <c r="O41" s="0" t="s">
        <v>44</v>
      </c>
    </row>
    <row r="43" customFormat="false" ht="15" hidden="false" customHeight="false" outlineLevel="0" collapsed="false">
      <c r="K43" s="0" t="n">
        <v>1.26</v>
      </c>
      <c r="L43" s="0" t="n">
        <v>6.5</v>
      </c>
      <c r="M43" s="0" t="n">
        <v>1</v>
      </c>
      <c r="N43" s="0" t="n">
        <f aca="false">K43+L43</f>
        <v>7.76</v>
      </c>
      <c r="O43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20</v>
      </c>
    </row>
    <row r="50" customFormat="false" ht="15" hidden="false" customHeight="false" outlineLevel="0" collapsed="false">
      <c r="A50" s="0" t="s">
        <v>48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10:09:05Z</dcterms:created>
  <dc:creator>Alpha</dc:creator>
  <dc:description/>
  <dc:language>en-US</dc:language>
  <cp:lastModifiedBy>Alpha</cp:lastModifiedBy>
  <dcterms:modified xsi:type="dcterms:W3CDTF">2019-12-24T14:10:28Z</dcterms:modified>
  <cp:revision>0</cp:revision>
  <dc:subject/>
  <dc:title/>
</cp:coreProperties>
</file>