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otal" sheetId="1" state="visible" r:id="rId2"/>
    <sheet name="Bouteill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avec bou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0"/>
            <charset val="1"/>
          </rPr>
          <t xml:space="preserve">21g avec bou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5</xdr:colOff>
                <xdr:row>34</xdr:row>
                <xdr:rowOff>19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sans l'é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3</xdr:row>
                <xdr:rowOff>7</xdr:rowOff>
              </xdr:from>
              <xdr:to>
                <xdr:col>4</xdr:col>
                <xdr:colOff>34</xdr:colOff>
                <xdr:row>124</xdr:row>
                <xdr:rowOff>4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sans l'é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4</xdr:row>
                <xdr:rowOff>7</xdr:rowOff>
              </xdr:from>
              <xdr:to>
                <xdr:col>4</xdr:col>
                <xdr:colOff>34</xdr:colOff>
                <xdr:row>125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sans l'é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5</xdr:row>
                <xdr:rowOff>7</xdr:rowOff>
              </xdr:from>
              <xdr:to>
                <xdr:col>4</xdr:col>
                <xdr:colOff>34</xdr:colOff>
                <xdr:row>126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3g avec l'a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0</xdr:row>
                <xdr:rowOff>7</xdr:rowOff>
              </xdr:from>
              <xdr:to>
                <xdr:col>5</xdr:col>
                <xdr:colOff>13</xdr:colOff>
                <xdr:row>144</xdr:row>
                <xdr:rowOff>1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3g avec l'a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34</xdr:colOff>
                <xdr:row>145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3g avec l'alu.
27g sans l'é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3</xdr:row>
                <xdr:rowOff>2</xdr:rowOff>
              </xdr:from>
              <xdr:to>
                <xdr:col>5</xdr:col>
                <xdr:colOff>22</xdr:colOff>
                <xdr:row>145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3g avec l'alu.
27g sans l'é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13</xdr:colOff>
                <xdr:row>145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sz val="9"/>
            <color rgb="FF000000"/>
            <rFont val="Tahoma"/>
            <family val="0"/>
            <charset val="1"/>
          </rPr>
          <t xml:space="preserve">avec bou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3</xdr:colOff>
                <xdr:row>41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</rPr>
          <t xml:space="preserve">531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4</xdr:rowOff>
              </xdr:from>
              <xdr:to>
                <xdr:col>5</xdr:col>
                <xdr:colOff>13</xdr:colOff>
                <xdr:row>218</xdr:row>
                <xdr:rowOff>17</xdr:rowOff>
              </xdr:to>
            </anchor>
          </commentPr>
        </mc:Choice>
        <mc:Fallback/>
      </mc:AlternateContent>
    </comment>
    <comment ref="D537" authorId="0">
      <text>
        <r>
          <rPr>
            <sz val="8"/>
            <color rgb="FF000000"/>
            <rFont val="Tahoma"/>
            <family val="2"/>
          </rPr>
          <t xml:space="preserve">531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13</xdr:rowOff>
              </xdr:from>
              <xdr:to>
                <xdr:col>5</xdr:col>
                <xdr:colOff>5</xdr:colOff>
                <xdr:row>534</xdr:row>
                <xdr:rowOff>9</xdr:rowOff>
              </xdr:to>
            </anchor>
          </commentPr>
        </mc:Choice>
        <mc:Fallback/>
      </mc:AlternateContent>
    </comment>
    <comment ref="D590" authorId="0">
      <text>
        <r>
          <rPr>
            <sz val="8"/>
            <color rgb="FF000000"/>
            <rFont val="Tahoma"/>
            <family val="2"/>
          </rPr>
          <t xml:space="preserve">46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7</xdr:rowOff>
              </xdr:from>
              <xdr:to>
                <xdr:col>5</xdr:col>
                <xdr:colOff>-16</xdr:colOff>
                <xdr:row>585</xdr:row>
                <xdr:rowOff>15</xdr:rowOff>
              </xdr:to>
            </anchor>
          </commentPr>
        </mc:Choice>
        <mc:Fallback/>
      </mc:AlternateContent>
    </comment>
    <comment ref="D592" authorId="0">
      <text>
        <r>
          <rPr>
            <sz val="8"/>
            <color rgb="FF000000"/>
            <rFont val="Tahoma"/>
            <family val="2"/>
          </rPr>
          <t xml:space="preserve">22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6</xdr:row>
                <xdr:rowOff>7</xdr:rowOff>
              </xdr:from>
              <xdr:to>
                <xdr:col>5</xdr:col>
                <xdr:colOff>-4</xdr:colOff>
                <xdr:row>588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8"/>
            <color rgb="FF000000"/>
            <rFont val="Tahoma"/>
            <family val="2"/>
          </rPr>
          <t xml:space="preserve">48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2</xdr:row>
                <xdr:rowOff>6</xdr:rowOff>
              </xdr:from>
              <xdr:to>
                <xdr:col>5</xdr:col>
                <xdr:colOff>9</xdr:colOff>
                <xdr:row>663</xdr:row>
                <xdr:rowOff>14</xdr:rowOff>
              </xdr:to>
            </anchor>
          </commentPr>
        </mc:Choice>
        <mc:Fallback/>
      </mc:AlternateContent>
    </comment>
    <comment ref="N421" authorId="0">
      <text>
        <r>
          <rPr>
            <sz val="9"/>
            <color rgb="FF000000"/>
            <rFont val="Tahoma"/>
            <family val="0"/>
            <charset val="1"/>
          </rPr>
          <t xml:space="preserve">avec bou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15</xdr:row>
                <xdr:rowOff>7</xdr:rowOff>
              </xdr:from>
              <xdr:to>
                <xdr:col>15</xdr:col>
                <xdr:colOff>62</xdr:colOff>
                <xdr:row>4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1356">
  <si>
    <t xml:space="preserve">Date</t>
  </si>
  <si>
    <t xml:space="preserve">Bouteilles G</t>
  </si>
  <si>
    <t xml:space="preserve">Bouteilles P</t>
  </si>
  <si>
    <t xml:space="preserve">Divers</t>
  </si>
  <si>
    <t xml:space="preserve">Canettes</t>
  </si>
  <si>
    <t xml:space="preserve">Lieu</t>
  </si>
  <si>
    <t xml:space="preserve">km</t>
  </si>
  <si>
    <t xml:space="preserve">Déposé</t>
  </si>
  <si>
    <t xml:space="preserve">Gain</t>
  </si>
  <si>
    <t xml:space="preserve">Le Perreux</t>
  </si>
  <si>
    <t xml:space="preserve">Mardi soir</t>
  </si>
  <si>
    <t xml:space="preserve">200 bouteilles = 7 caisses</t>
  </si>
  <si>
    <t xml:space="preserve">Mercredi soir</t>
  </si>
  <si>
    <t xml:space="preserve">5 sacs de 18bouteilles = 90</t>
  </si>
  <si>
    <t xml:space="preserve">Nogent</t>
  </si>
  <si>
    <t xml:space="preserve">25 bouteilles couleur sdans 1 sac</t>
  </si>
  <si>
    <t xml:space="preserve">Mercredi</t>
  </si>
  <si>
    <t xml:space="preserve">45 petite bouteilles dans 1 sac</t>
  </si>
  <si>
    <t xml:space="preserve">Bry </t>
  </si>
  <si>
    <t xml:space="preserve">Fontenay</t>
  </si>
  <si>
    <t xml:space="preserve">sacs</t>
  </si>
  <si>
    <t xml:space="preserve">bouteilles</t>
  </si>
  <si>
    <t xml:space="preserve">Jeudi soir</t>
  </si>
  <si>
    <t xml:space="preserve">Neuilly-Plaisance</t>
  </si>
  <si>
    <t xml:space="preserve">Dimanche soir</t>
  </si>
  <si>
    <t xml:space="preserve">coté Perreux</t>
  </si>
  <si>
    <t xml:space="preserve">Neuilly-sur-Marne</t>
  </si>
  <si>
    <t xml:space="preserve">Coca</t>
  </si>
  <si>
    <t xml:space="preserve">Bouteille soda + jus</t>
  </si>
  <si>
    <t xml:space="preserve">Temps de dépose</t>
  </si>
  <si>
    <t xml:space="preserve">Grosse bouteille d'eau</t>
  </si>
  <si>
    <t xml:space="preserve">40 bouteilles  = 7mn</t>
  </si>
  <si>
    <t xml:space="preserve">Cristaline</t>
  </si>
  <si>
    <t xml:space="preserve">100 bouteilles = 22mn</t>
  </si>
  <si>
    <t xml:space="preserve">couleur</t>
  </si>
  <si>
    <t xml:space="preserve">300 bouteilles = 1h00</t>
  </si>
  <si>
    <t xml:space="preserve">petite</t>
  </si>
  <si>
    <t xml:space="preserve">10 secondes par bouteille</t>
  </si>
  <si>
    <t xml:space="preserve">petite soda</t>
  </si>
  <si>
    <t xml:space="preserve">Petite eau</t>
  </si>
  <si>
    <t xml:space="preserve">Lessive</t>
  </si>
  <si>
    <t xml:space="preserve">reste</t>
  </si>
  <si>
    <t xml:space="preserve">Critaline</t>
  </si>
  <si>
    <t xml:space="preserve">Hepar</t>
  </si>
  <si>
    <t xml:space="preserve">Contrex</t>
  </si>
  <si>
    <t xml:space="preserve">Evian</t>
  </si>
  <si>
    <t xml:space="preserve">Vitel</t>
  </si>
  <si>
    <t xml:space="preserve">Volvic</t>
  </si>
  <si>
    <t xml:space="preserve">Bouteille de lait</t>
  </si>
  <si>
    <t xml:space="preserve">PB</t>
  </si>
  <si>
    <t xml:space="preserve">C</t>
  </si>
  <si>
    <t xml:space="preserve">loterie</t>
  </si>
  <si>
    <t xml:space="preserve">Jeudi</t>
  </si>
  <si>
    <t xml:space="preserve">Lundi</t>
  </si>
  <si>
    <t xml:space="preserve">Samedi</t>
  </si>
  <si>
    <t xml:space="preserve">Vendredi</t>
  </si>
  <si>
    <t xml:space="preserve">Dimanche</t>
  </si>
  <si>
    <t xml:space="preserve">jeudi</t>
  </si>
  <si>
    <t xml:space="preserve">Mardi</t>
  </si>
  <si>
    <t xml:space="preserve">Six fours</t>
  </si>
  <si>
    <t xml:space="preserve">Mairie de Nogent + N34 (x2)</t>
  </si>
  <si>
    <t xml:space="preserve">CDBM</t>
  </si>
  <si>
    <t xml:space="preserve">Mairie de Nogent + N34</t>
  </si>
  <si>
    <t xml:space="preserve">Coiffeur</t>
  </si>
  <si>
    <t xml:space="preserve">21h00</t>
  </si>
  <si>
    <t xml:space="preserve">Quartier</t>
  </si>
  <si>
    <t xml:space="preserve">dans le week end</t>
  </si>
  <si>
    <t xml:space="preserve">23h00</t>
  </si>
  <si>
    <t xml:space="preserve">Mairie de Nogent + N34 + gare RER A + centre</t>
  </si>
  <si>
    <t xml:space="preserve">22h00</t>
  </si>
  <si>
    <t xml:space="preserve">total de la journée</t>
  </si>
  <si>
    <t xml:space="preserve">Mairie de Nogent + N34 + gare RER A</t>
  </si>
  <si>
    <t xml:space="preserve">06h00</t>
  </si>
  <si>
    <t xml:space="preserve">Rue de Metz</t>
  </si>
  <si>
    <t xml:space="preserve">Piscine Nogent</t>
  </si>
  <si>
    <t xml:space="preserve">19h00</t>
  </si>
  <si>
    <t xml:space="preserve">03h30</t>
  </si>
  <si>
    <t xml:space="preserve">05h30</t>
  </si>
  <si>
    <t xml:space="preserve">Mairie + borde marne perreux</t>
  </si>
  <si>
    <t xml:space="preserve">22h30</t>
  </si>
  <si>
    <t xml:space="preserve">Tempo danse</t>
  </si>
  <si>
    <t xml:space="preserve">11h00</t>
  </si>
  <si>
    <t xml:space="preserve">20h00</t>
  </si>
  <si>
    <t xml:space="preserve">9h00 (trop tot)</t>
  </si>
  <si>
    <t xml:space="preserve">Mairie de Nogent + perreux</t>
  </si>
  <si>
    <t xml:space="preserve">6h45 (trop tard)</t>
  </si>
  <si>
    <t xml:space="preserve">mairie - bord de marne</t>
  </si>
  <si>
    <t xml:space="preserve">Mairie de Nogent + piscine</t>
  </si>
  <si>
    <t xml:space="preserve">07h00</t>
  </si>
  <si>
    <t xml:space="preserve">N34</t>
  </si>
  <si>
    <t xml:space="preserve">Emile Zola</t>
  </si>
  <si>
    <t xml:space="preserve">12h pour faire les courses</t>
  </si>
  <si>
    <t xml:space="preserve">09h00</t>
  </si>
  <si>
    <t xml:space="preserve">01h00</t>
  </si>
  <si>
    <t xml:space="preserve">7h30</t>
  </si>
  <si>
    <t xml:space="preserve">GB</t>
  </si>
  <si>
    <t xml:space="preserve">15h00</t>
  </si>
  <si>
    <t xml:space="preserve">9 sacs</t>
  </si>
  <si>
    <t xml:space="preserve">13h55</t>
  </si>
  <si>
    <t xml:space="preserve">au total dans la journée</t>
  </si>
  <si>
    <t xml:space="preserve">bord de marne</t>
  </si>
  <si>
    <t xml:space="preserve">13 sacs max - 10mn pour 1 cadi de 4 sacs de 18 bouteilles, soit 70 bouteilles</t>
  </si>
  <si>
    <t xml:space="preserve">14h02</t>
  </si>
  <si>
    <t xml:space="preserve">Mardi soir quartier</t>
  </si>
  <si>
    <t xml:space="preserve">B. de M.</t>
  </si>
  <si>
    <t xml:space="preserve">Parking Leclerc B.</t>
  </si>
  <si>
    <t xml:space="preserve">4 sac</t>
  </si>
  <si>
    <t xml:space="preserve">Ballade F.</t>
  </si>
  <si>
    <t xml:space="preserve">3 sac</t>
  </si>
  <si>
    <t xml:space="preserve">Référence</t>
  </si>
  <si>
    <t xml:space="preserve">Description</t>
  </si>
  <si>
    <t xml:space="preserve">Poids</t>
  </si>
  <si>
    <t xml:space="preserve">Volume</t>
  </si>
  <si>
    <t xml:space="preserve">Hauteur</t>
  </si>
  <si>
    <t xml:space="preserve">Diamètre</t>
  </si>
  <si>
    <t xml:space="preserve">Carré</t>
  </si>
  <si>
    <t xml:space="preserve">Couleur</t>
  </si>
  <si>
    <t xml:space="preserve">Infos divers</t>
  </si>
  <si>
    <t xml:space="preserve">Taille pixel</t>
  </si>
  <si>
    <t xml:space="preserve">Bouchon</t>
  </si>
  <si>
    <t xml:space="preserve">Poids avec bouchon</t>
  </si>
  <si>
    <t xml:space="preserve">Taille goulot</t>
  </si>
  <si>
    <t xml:space="preserve">Par marque</t>
  </si>
  <si>
    <t xml:space="preserve">Ø</t>
  </si>
  <si>
    <t xml:space="preserve">3057640266348</t>
  </si>
  <si>
    <t xml:space="preserve">3057640265358</t>
  </si>
  <si>
    <t xml:space="preserve">bouchon fixe</t>
  </si>
  <si>
    <t xml:space="preserve">3057640431098</t>
  </si>
  <si>
    <t xml:space="preserve">Volvic - Fraise</t>
  </si>
  <si>
    <t xml:space="preserve">bouchon détachable</t>
  </si>
  <si>
    <t xml:space="preserve">3057640458828</t>
  </si>
  <si>
    <t xml:space="preserve">3057640317743</t>
  </si>
  <si>
    <t xml:space="preserve">Volvic - Zest</t>
  </si>
  <si>
    <t xml:space="preserve">3057640422768</t>
  </si>
  <si>
    <t xml:space="preserve">Volvic - Juicy fruit exotique</t>
  </si>
  <si>
    <t xml:space="preserve">3057640471513</t>
  </si>
  <si>
    <t xml:space="preserve">Volvic - Juicy</t>
  </si>
  <si>
    <t xml:space="preserve">3057640430688</t>
  </si>
  <si>
    <t xml:space="preserve">Volvic - Juicy citronade</t>
  </si>
  <si>
    <t xml:space="preserve">3057640508813</t>
  </si>
  <si>
    <t xml:space="preserve">Volvic Ibiscus</t>
  </si>
  <si>
    <t xml:space="preserve">3057640269813</t>
  </si>
  <si>
    <t xml:space="preserve">3057640257773</t>
  </si>
  <si>
    <t xml:space="preserve">3057640467233</t>
  </si>
  <si>
    <t xml:space="preserve">Volvic fraise</t>
  </si>
  <si>
    <t xml:space="preserve">Petite bouteille</t>
  </si>
  <si>
    <t xml:space="preserve">Eau plate</t>
  </si>
  <si>
    <t xml:space="preserve">45 petite bouteilles</t>
  </si>
  <si>
    <t xml:space="preserve">3596710349531</t>
  </si>
  <si>
    <t xml:space="preserve">Auchan - Eau minérale naturelle</t>
  </si>
  <si>
    <t xml:space="preserve">Auchan - Eau minéral naturelle</t>
  </si>
  <si>
    <t xml:space="preserve">Source du Roy</t>
  </si>
  <si>
    <t xml:space="preserve">Sans</t>
  </si>
  <si>
    <t xml:space="preserve">Auchan - Eau de source de montagne</t>
  </si>
  <si>
    <t xml:space="preserve">3560070488483</t>
  </si>
  <si>
    <t xml:space="preserve">Alpe - Carrefour</t>
  </si>
  <si>
    <t xml:space="preserve">3250390050179</t>
  </si>
  <si>
    <t xml:space="preserve">Aix les bains</t>
  </si>
  <si>
    <t xml:space="preserve">4388844154797</t>
  </si>
  <si>
    <t xml:space="preserve">Eewe - Aqua mia</t>
  </si>
  <si>
    <t xml:space="preserve">Carrefour - Eau minéral naturelle des alpes</t>
  </si>
  <si>
    <t xml:space="preserve">3222473009565</t>
  </si>
  <si>
    <t xml:space="preserve">Casino</t>
  </si>
  <si>
    <t xml:space="preserve">Source Roche des Écrins</t>
  </si>
  <si>
    <t xml:space="preserve">3222471017746</t>
  </si>
  <si>
    <t xml:space="preserve">3254381026105</t>
  </si>
  <si>
    <t xml:space="preserve">3268840001008</t>
  </si>
  <si>
    <t xml:space="preserve">20 bouteilles dans un sac Carrefour</t>
  </si>
  <si>
    <t xml:space="preserve">3179730101299</t>
  </si>
  <si>
    <t xml:space="preserve">25 bouteilles perrier dans un sac Carrefour</t>
  </si>
  <si>
    <t xml:space="preserve">3068320124827</t>
  </si>
  <si>
    <t xml:space="preserve">3068320124407</t>
  </si>
  <si>
    <t xml:space="preserve">3068320055008</t>
  </si>
  <si>
    <t xml:space="preserve">50 petites bouteilles dans un sac Auchan</t>
  </si>
  <si>
    <t xml:space="preserve">3068320124537</t>
  </si>
  <si>
    <t xml:space="preserve">3068320124933</t>
  </si>
  <si>
    <t xml:space="preserve">Bad</t>
  </si>
  <si>
    <t xml:space="preserve">3068320124377</t>
  </si>
  <si>
    <t xml:space="preserve">7613035024021</t>
  </si>
  <si>
    <t xml:space="preserve">Hépar</t>
  </si>
  <si>
    <t xml:space="preserve">8445291061132</t>
  </si>
  <si>
    <t xml:space="preserve">Houra - Eau de source des montagnes</t>
  </si>
  <si>
    <t xml:space="preserve">Source Beaupré</t>
  </si>
  <si>
    <t xml:space="preserve">3250390193203</t>
  </si>
  <si>
    <t xml:space="preserve">Intermarché - Ondine</t>
  </si>
  <si>
    <t xml:space="preserve">Source Saint Benoit</t>
  </si>
  <si>
    <t xml:space="preserve">096619381784</t>
  </si>
  <si>
    <t xml:space="preserve">Kirland</t>
  </si>
  <si>
    <t xml:space="preserve">Source Aurele</t>
  </si>
  <si>
    <t xml:space="preserve">8004192303002</t>
  </si>
  <si>
    <t xml:space="preserve">Lauretana</t>
  </si>
  <si>
    <t xml:space="preserve">Bleu</t>
  </si>
  <si>
    <t xml:space="preserve">Lidl</t>
  </si>
  <si>
    <t xml:space="preserve">Source des hêtres</t>
  </si>
  <si>
    <t xml:space="preserve">3534290030241</t>
  </si>
  <si>
    <t xml:space="preserve">Lutécia</t>
  </si>
  <si>
    <t xml:space="preserve">3700123300380</t>
  </si>
  <si>
    <t xml:space="preserve">Nestlé</t>
  </si>
  <si>
    <t xml:space="preserve">3350033342170</t>
  </si>
  <si>
    <t xml:space="preserve">Monoprix - Eau des Alpes</t>
  </si>
  <si>
    <t xml:space="preserve">3435230120216</t>
  </si>
  <si>
    <t xml:space="preserve">Montcalm</t>
  </si>
  <si>
    <t xml:space="preserve">3257971082512</t>
  </si>
  <si>
    <t xml:space="preserve">Mont Roucous</t>
  </si>
  <si>
    <t xml:space="preserve">3257971080440</t>
  </si>
  <si>
    <t xml:space="preserve">8690525060010</t>
  </si>
  <si>
    <t xml:space="preserve">Pinar</t>
  </si>
  <si>
    <t xml:space="preserve">3439497019535</t>
  </si>
  <si>
    <t xml:space="preserve">Roche des ècrins - Metro</t>
  </si>
  <si>
    <t xml:space="preserve">3434891050023</t>
  </si>
  <si>
    <t xml:space="preserve">Saint Amand</t>
  </si>
  <si>
    <t xml:space="preserve">3162855110116</t>
  </si>
  <si>
    <t xml:space="preserve">3760000950893</t>
  </si>
  <si>
    <t xml:space="preserve">Sainte Baume</t>
  </si>
  <si>
    <t xml:space="preserve">Source Sainte Baume</t>
  </si>
  <si>
    <t xml:space="preserve">3100880281425</t>
  </si>
  <si>
    <t xml:space="preserve">Saint Yorre</t>
  </si>
  <si>
    <t xml:space="preserve">Bleu turquoise</t>
  </si>
  <si>
    <t xml:space="preserve">8005463000347</t>
  </si>
  <si>
    <t xml:space="preserve">Smeraldina</t>
  </si>
  <si>
    <t xml:space="preserve">8411547211521</t>
  </si>
  <si>
    <t xml:space="preserve">Solan</t>
  </si>
  <si>
    <t xml:space="preserve">Espagne</t>
  </si>
  <si>
    <t xml:space="preserve">3546635030137</t>
  </si>
  <si>
    <t xml:space="preserve">Source des pins</t>
  </si>
  <si>
    <t xml:space="preserve">Tesco</t>
  </si>
  <si>
    <t xml:space="preserve">3468571042688</t>
  </si>
  <si>
    <t xml:space="preserve">Thonon</t>
  </si>
  <si>
    <t xml:space="preserve">3108020728359</t>
  </si>
  <si>
    <t xml:space="preserve">Vichy Célestin</t>
  </si>
  <si>
    <t xml:space="preserve">5601314222208</t>
  </si>
  <si>
    <t xml:space="preserve">Vitalis</t>
  </si>
  <si>
    <t xml:space="preserve">Portugal</t>
  </si>
  <si>
    <t xml:space="preserve">3048431001910</t>
  </si>
  <si>
    <t xml:space="preserve">3048431001958</t>
  </si>
  <si>
    <t xml:space="preserve">7613032773670</t>
  </si>
  <si>
    <t xml:space="preserve">Vitel Kids</t>
  </si>
  <si>
    <t xml:space="preserve">3263855094182</t>
  </si>
  <si>
    <t xml:space="preserve">Volcania</t>
  </si>
  <si>
    <t xml:space="preserve">3448781200009</t>
  </si>
  <si>
    <t xml:space="preserve">Wattwiller</t>
  </si>
  <si>
    <t xml:space="preserve">Bleu profond</t>
  </si>
  <si>
    <t xml:space="preserve">Italie</t>
  </si>
  <si>
    <t xml:space="preserve">Eau pétillante</t>
  </si>
  <si>
    <t xml:space="preserve">3068320145105</t>
  </si>
  <si>
    <t xml:space="preserve">Badoit</t>
  </si>
  <si>
    <t xml:space="preserve">vert</t>
  </si>
  <si>
    <t xml:space="preserve">3068320099613</t>
  </si>
  <si>
    <t xml:space="preserve">3068320011820</t>
  </si>
  <si>
    <t xml:space="preserve">3068320105017</t>
  </si>
  <si>
    <t xml:space="preserve">rouge</t>
  </si>
  <si>
    <t xml:space="preserve">3068320112893</t>
  </si>
  <si>
    <t xml:space="preserve">Badoit citron vert</t>
  </si>
  <si>
    <t xml:space="preserve">87365306</t>
  </si>
  <si>
    <t xml:space="preserve">Bar-le-Duc</t>
  </si>
  <si>
    <t xml:space="preserve">Bleu - Bad</t>
  </si>
  <si>
    <t xml:space="preserve">3254381016922</t>
  </si>
  <si>
    <t xml:space="preserve">096619139873</t>
  </si>
  <si>
    <t xml:space="preserve">Kirkland</t>
  </si>
  <si>
    <t xml:space="preserve">Anglais (Cosco)</t>
  </si>
  <si>
    <t xml:space="preserve">3179730121884</t>
  </si>
  <si>
    <t xml:space="preserve">Perrier</t>
  </si>
  <si>
    <t xml:space="preserve">3179730001803</t>
  </si>
  <si>
    <t xml:space="preserve">Perrier citron</t>
  </si>
  <si>
    <t xml:space="preserve">3179732390714</t>
  </si>
  <si>
    <t xml:space="preserve">Perrier citron vert</t>
  </si>
  <si>
    <t xml:space="preserve">3468571044620</t>
  </si>
  <si>
    <t xml:space="preserve">Rozana</t>
  </si>
  <si>
    <t xml:space="preserve">bleu</t>
  </si>
  <si>
    <t xml:space="preserve">3068320115337</t>
  </si>
  <si>
    <t xml:space="preserve">Salvéta</t>
  </si>
  <si>
    <t xml:space="preserve">8002270116544</t>
  </si>
  <si>
    <t xml:space="preserve">San Pellegrino</t>
  </si>
  <si>
    <t xml:space="preserve">8002270015328</t>
  </si>
  <si>
    <t xml:space="preserve">sans</t>
  </si>
  <si>
    <t xml:space="preserve">U - Eau minérale</t>
  </si>
  <si>
    <t xml:space="preserve">3274080201009</t>
  </si>
  <si>
    <t xml:space="preserve">Vernière</t>
  </si>
  <si>
    <t xml:space="preserve">Vichy</t>
  </si>
  <si>
    <t xml:space="preserve">Soda</t>
  </si>
  <si>
    <t xml:space="preserve">3168930161738</t>
  </si>
  <si>
    <t xml:space="preserve">7 UP</t>
  </si>
  <si>
    <t xml:space="preserve">vert pomme</t>
  </si>
  <si>
    <t xml:space="preserve">3502110009012</t>
  </si>
  <si>
    <t xml:space="preserve">90338243</t>
  </si>
  <si>
    <t xml:space="preserve">5000112558272</t>
  </si>
  <si>
    <t xml:space="preserve">5449000016454</t>
  </si>
  <si>
    <t xml:space="preserve">Coca zéro</t>
  </si>
  <si>
    <t xml:space="preserve">5449000131836</t>
  </si>
  <si>
    <t xml:space="preserve">Coca sans sucre</t>
  </si>
  <si>
    <t xml:space="preserve">5000112558265</t>
  </si>
  <si>
    <t xml:space="preserve">54492790</t>
  </si>
  <si>
    <t xml:space="preserve">Coca cherry</t>
  </si>
  <si>
    <t xml:space="preserve">40822938</t>
  </si>
  <si>
    <t xml:space="preserve">Fanta</t>
  </si>
  <si>
    <t xml:space="preserve">42116776</t>
  </si>
  <si>
    <t xml:space="preserve">90331701</t>
  </si>
  <si>
    <t xml:space="preserve">Fanta sokata</t>
  </si>
  <si>
    <t xml:space="preserve">bleu sombre</t>
  </si>
  <si>
    <t xml:space="preserve">3502110010063</t>
  </si>
  <si>
    <t xml:space="preserve">Lipton green</t>
  </si>
  <si>
    <t xml:space="preserve">3228886043714</t>
  </si>
  <si>
    <t xml:space="preserve">Lipton - Pêche</t>
  </si>
  <si>
    <t xml:space="preserve">9002515600653</t>
  </si>
  <si>
    <t xml:space="preserve">Pago Fraise</t>
  </si>
  <si>
    <t xml:space="preserve">9002515600981</t>
  </si>
  <si>
    <t xml:space="preserve">Pago Red ace</t>
  </si>
  <si>
    <t xml:space="preserve">9002515600530</t>
  </si>
  <si>
    <t xml:space="preserve">Pago Tropical</t>
  </si>
  <si>
    <t xml:space="preserve">9002515425409</t>
  </si>
  <si>
    <t xml:space="preserve">9001400104160</t>
  </si>
  <si>
    <t xml:space="preserve">Pago abricot bio</t>
  </si>
  <si>
    <t xml:space="preserve">8606003340512</t>
  </si>
  <si>
    <t xml:space="preserve">Pepsi</t>
  </si>
  <si>
    <t xml:space="preserve">4060800102683</t>
  </si>
  <si>
    <t xml:space="preserve">3502110000651</t>
  </si>
  <si>
    <t xml:space="preserve">River grenadine</t>
  </si>
  <si>
    <t xml:space="preserve">Seven up</t>
  </si>
  <si>
    <t xml:space="preserve">5449000286192</t>
  </si>
  <si>
    <t xml:space="preserve">Sprite</t>
  </si>
  <si>
    <t xml:space="preserve">3124480167064</t>
  </si>
  <si>
    <t xml:space="preserve">Scheweppes - agrumes</t>
  </si>
  <si>
    <t xml:space="preserve">3124480002594</t>
  </si>
  <si>
    <t xml:space="preserve">Scheweppes - agrumes orange pamplemousse citron vert mandarine</t>
  </si>
  <si>
    <t xml:space="preserve">3124480181183</t>
  </si>
  <si>
    <t xml:space="preserve">Scheweppes - pomme</t>
  </si>
  <si>
    <t xml:space="preserve">5010438018800</t>
  </si>
  <si>
    <t xml:space="preserve">Vimto</t>
  </si>
  <si>
    <t xml:space="preserve">3292090000320</t>
  </si>
  <si>
    <t xml:space="preserve">Royal Soda   Banane</t>
  </si>
  <si>
    <t xml:space="preserve">1 505 480 59 0007</t>
  </si>
  <si>
    <t xml:space="preserve">Iskub - Cola flavour (Ikea)</t>
  </si>
  <si>
    <t xml:space="preserve">Jus divers</t>
  </si>
  <si>
    <t xml:space="preserve">3033491786167</t>
  </si>
  <si>
    <t xml:space="preserve">Actimel</t>
  </si>
  <si>
    <t xml:space="preserve">645g</t>
  </si>
  <si>
    <t xml:space="preserve">Etiquette full</t>
  </si>
  <si>
    <t xml:space="preserve">3596710388301</t>
  </si>
  <si>
    <t xml:space="preserve">Auchan - Limonade</t>
  </si>
  <si>
    <t xml:space="preserve">3608580002628</t>
  </si>
  <si>
    <t xml:space="preserve">Andros - Ananas</t>
  </si>
  <si>
    <t xml:space="preserve">613008730734</t>
  </si>
  <si>
    <t xml:space="preserve">Arizona - Green tea with honey</t>
  </si>
  <si>
    <t xml:space="preserve">613008754501</t>
  </si>
  <si>
    <t xml:space="preserve">Arizona - Kiwi Strawberry</t>
  </si>
  <si>
    <t xml:space="preserve">613008730710</t>
  </si>
  <si>
    <t xml:space="preserve">Arizona - Iced Tea</t>
  </si>
  <si>
    <t xml:space="preserve">613008753719</t>
  </si>
  <si>
    <t xml:space="preserve">Arizona - Lemonade</t>
  </si>
  <si>
    <t xml:space="preserve">613008739027</t>
  </si>
  <si>
    <t xml:space="preserve">Arizona - Fruit Punch</t>
  </si>
  <si>
    <t xml:space="preserve">613008730758</t>
  </si>
  <si>
    <t xml:space="preserve">Arizona - Pomegranate Green Tea</t>
  </si>
  <si>
    <t xml:space="preserve">613008739089</t>
  </si>
  <si>
    <t xml:space="preserve">Arizona - Water melon</t>
  </si>
  <si>
    <t xml:space="preserve">5999076233250</t>
  </si>
  <si>
    <t xml:space="preserve">BiotechUSA - Vitamin Water</t>
  </si>
  <si>
    <t xml:space="preserve">6009880817993</t>
  </si>
  <si>
    <t xml:space="preserve">Bos - Ice tea - lime et ginger</t>
  </si>
  <si>
    <t xml:space="preserve">3560071008017</t>
  </si>
  <si>
    <t xml:space="preserve">Carrefour - Nectar multifruit BIO</t>
  </si>
  <si>
    <t xml:space="preserve">3560070827909</t>
  </si>
  <si>
    <t xml:space="preserve">Carrefour - 100% pur jus - Jus de pomme</t>
  </si>
  <si>
    <t xml:space="preserve">3560070807963</t>
  </si>
  <si>
    <t xml:space="preserve">Carrefour - Yab</t>
  </si>
  <si>
    <t xml:space="preserve">825g</t>
  </si>
  <si>
    <t xml:space="preserve">3760205598241</t>
  </si>
  <si>
    <t xml:space="preserve">Crazy Tiger - Saveur cerise</t>
  </si>
  <si>
    <t xml:space="preserve">noir</t>
  </si>
  <si>
    <t xml:space="preserve">3254381048343</t>
  </si>
  <si>
    <t xml:space="preserve">Cristaline - Fraise</t>
  </si>
  <si>
    <t xml:space="preserve">3254381049890</t>
  </si>
  <si>
    <t xml:space="preserve">Cristaline - Thé vert menthe</t>
  </si>
  <si>
    <t xml:space="preserve">3254381048893</t>
  </si>
  <si>
    <t xml:space="preserve">Cristaline - Tropical</t>
  </si>
  <si>
    <t xml:space="preserve">3254381048350</t>
  </si>
  <si>
    <t xml:space="preserve">Cristaline - Pêche</t>
  </si>
  <si>
    <t xml:space="preserve">3254381058694</t>
  </si>
  <si>
    <t xml:space="preserve">Cristaline - Citronade</t>
  </si>
  <si>
    <t xml:space="preserve">3700703700067</t>
  </si>
  <si>
    <t xml:space="preserve">Dada - Pêche</t>
  </si>
  <si>
    <t xml:space="preserve">Capsule aluminium</t>
  </si>
  <si>
    <t xml:space="preserve">https://www.dadadrinks.com/boutiqueenligneout</t>
  </si>
  <si>
    <t xml:space="preserve">3700703700128</t>
  </si>
  <si>
    <t xml:space="preserve">Dada - Fraise</t>
  </si>
  <si>
    <t xml:space="preserve">3700703700081</t>
  </si>
  <si>
    <t xml:space="preserve">Dada - Melon</t>
  </si>
  <si>
    <t xml:space="preserve">3700703700500</t>
  </si>
  <si>
    <t xml:space="preserve">3700703700463</t>
  </si>
  <si>
    <t xml:space="preserve">Dada - Cherry</t>
  </si>
  <si>
    <t xml:space="preserve">3770015056039</t>
  </si>
  <si>
    <t xml:space="preserve">Dragon Ball Ultra Ice Tea Gohan </t>
  </si>
  <si>
    <t xml:space="preserve">8858947450042</t>
  </si>
  <si>
    <t xml:space="preserve">eloa organic original flavour</t>
  </si>
  <si>
    <t xml:space="preserve">goulot opaque</t>
  </si>
  <si>
    <t xml:space="preserve">5035139213644</t>
  </si>
  <si>
    <t xml:space="preserve">Grace  Say aloe nature</t>
  </si>
  <si>
    <t xml:space="preserve">vert Ok</t>
  </si>
  <si>
    <t xml:space="preserve">26052199</t>
  </si>
  <si>
    <t xml:space="preserve">Fruima - Smouthie - Lidl</t>
  </si>
  <si>
    <t xml:space="preserve">bad</t>
  </si>
  <si>
    <t xml:space="preserve">5449000232465</t>
  </si>
  <si>
    <t xml:space="preserve">Fuze tea</t>
  </si>
  <si>
    <t xml:space="preserve">5449000236623</t>
  </si>
  <si>
    <t xml:space="preserve">Fuze tea - Black Ice Tea Peach Hibiscus</t>
  </si>
  <si>
    <t xml:space="preserve">858752006869</t>
  </si>
  <si>
    <t xml:space="preserve">Houssy Aloe vera</t>
  </si>
  <si>
    <t xml:space="preserve">jaune</t>
  </si>
  <si>
    <t xml:space="preserve">0638097118317</t>
  </si>
  <si>
    <t xml:space="preserve">Ilô drink - Strawberry</t>
  </si>
  <si>
    <t xml:space="preserve">Ok</t>
  </si>
  <si>
    <t xml:space="preserve">avec aluminium, que j'ai retiré</t>
  </si>
  <si>
    <t xml:space="preserve">5034033000190</t>
  </si>
  <si>
    <t xml:space="preserve">Immunitae</t>
  </si>
  <si>
    <t xml:space="preserve">3250392791346</t>
  </si>
  <si>
    <t xml:space="preserve">Intermarché - Sainte Marguerite aromatisé au agrume</t>
  </si>
  <si>
    <t xml:space="preserve">5038862110303</t>
  </si>
  <si>
    <t xml:space="preserve">Innocent orange</t>
  </si>
  <si>
    <t xml:space="preserve">5038862234214</t>
  </si>
  <si>
    <t xml:space="preserve">Innocent kiwi</t>
  </si>
  <si>
    <t xml:space="preserve">20192020</t>
  </si>
  <si>
    <t xml:space="preserve">KBP Distribution - Arachide salés grillés du Togo</t>
  </si>
  <si>
    <t xml:space="preserve">300g</t>
  </si>
  <si>
    <t xml:space="preserve">3038862237482</t>
  </si>
  <si>
    <t xml:space="preserve">Innocent - fraise cerise pomme guarana graine de lin vitamine</t>
  </si>
  <si>
    <t xml:space="preserve">3583787609170</t>
  </si>
  <si>
    <t xml:space="preserve">ISO isotonic dink - Lemon flavor</t>
  </si>
  <si>
    <t xml:space="preserve">3250392558154</t>
  </si>
  <si>
    <t xml:space="preserve">Jus  d'orange frai sintermarché</t>
  </si>
  <si>
    <t xml:space="preserve">3263857070207</t>
  </si>
  <si>
    <t xml:space="preserve">Leader Price</t>
  </si>
  <si>
    <t xml:space="preserve">8722700009276</t>
  </si>
  <si>
    <t xml:space="preserve">3502110010810</t>
  </si>
  <si>
    <t xml:space="preserve">Lipton - Green</t>
  </si>
  <si>
    <t xml:space="preserve">vert fluo</t>
  </si>
  <si>
    <t xml:space="preserve">8711327511590</t>
  </si>
  <si>
    <t xml:space="preserve">Lipton - Original</t>
  </si>
  <si>
    <t xml:space="preserve">3249290004719</t>
  </si>
  <si>
    <t xml:space="preserve">L'ordinaire</t>
  </si>
  <si>
    <t xml:space="preserve">8718226322029</t>
  </si>
  <si>
    <t xml:space="preserve">Maaza - Guava</t>
  </si>
  <si>
    <t xml:space="preserve">8718226322012</t>
  </si>
  <si>
    <t xml:space="preserve">Maaza - Tropical</t>
  </si>
  <si>
    <t xml:space="preserve">8718226322050</t>
  </si>
  <si>
    <t xml:space="preserve">Maaza - Fruit punchtropical</t>
  </si>
  <si>
    <t xml:space="preserve">8718226322036</t>
  </si>
  <si>
    <t xml:space="preserve">Maaza - Mango</t>
  </si>
  <si>
    <t xml:space="preserve">7702090024203</t>
  </si>
  <si>
    <t xml:space="preserve">Manzana - Postobon</t>
  </si>
  <si>
    <t xml:space="preserve">3124480185488</t>
  </si>
  <si>
    <t xml:space="preserve">May Tea</t>
  </si>
  <si>
    <t xml:space="preserve">10029471</t>
  </si>
  <si>
    <t xml:space="preserve">M &amp; Morganic Honey</t>
  </si>
  <si>
    <t xml:space="preserve">pas lu</t>
  </si>
  <si>
    <t xml:space="preserve">3350031664953</t>
  </si>
  <si>
    <t xml:space="preserve">Monoprix - Thé glacé</t>
  </si>
  <si>
    <t xml:space="preserve">3350033128385</t>
  </si>
  <si>
    <t xml:space="preserve">Monoprix - Smoothie anana mangue</t>
  </si>
  <si>
    <t xml:space="preserve">3350033392342</t>
  </si>
  <si>
    <t xml:space="preserve">Monoprix - Smoothie pomme framboise</t>
  </si>
  <si>
    <t xml:space="preserve">3350053281530</t>
  </si>
  <si>
    <t xml:space="preserve">Monoprix - jus dorange sur place</t>
  </si>
  <si>
    <t xml:space="preserve">3350033288720</t>
  </si>
  <si>
    <t xml:space="preserve">8850389106280</t>
  </si>
  <si>
    <t xml:space="preserve">Mogu Mogu - Peach</t>
  </si>
  <si>
    <t xml:space="preserve">8250389111253</t>
  </si>
  <si>
    <t xml:space="preserve">Mogu Mogu - Mangue et noix de coco</t>
  </si>
  <si>
    <t xml:space="preserve">8850389106273</t>
  </si>
  <si>
    <t xml:space="preserve">Mogu Mogu - Noix de coco</t>
  </si>
  <si>
    <t xml:space="preserve">8850389111352</t>
  </si>
  <si>
    <t xml:space="preserve">Mogu Mogu - Melon noix de coco</t>
  </si>
  <si>
    <t xml:space="preserve">8850389115367</t>
  </si>
  <si>
    <t xml:space="preserve">Mogu Mogu - blackberry noix de coco</t>
  </si>
  <si>
    <t xml:space="preserve">Monoprix jus d'orange frais</t>
  </si>
  <si>
    <t xml:space="preserve">5430001841145</t>
  </si>
  <si>
    <t xml:space="preserve">Noya</t>
  </si>
  <si>
    <t xml:space="preserve">3124480234902</t>
  </si>
  <si>
    <t xml:space="preserve">Oasis Tropical</t>
  </si>
  <si>
    <t xml:space="preserve">3124480167057</t>
  </si>
  <si>
    <t xml:space="preserve">3124480177933</t>
  </si>
  <si>
    <t xml:space="preserve">Oasis pomme poire</t>
  </si>
  <si>
    <t xml:space="preserve">3124480168818</t>
  </si>
  <si>
    <t xml:space="preserve">Oasis pomme cassis framboise</t>
  </si>
  <si>
    <t xml:space="preserve">3124480235558</t>
  </si>
  <si>
    <t xml:space="preserve">8809041426570</t>
  </si>
  <si>
    <t xml:space="preserve">OKF - Aloevera king preminium</t>
  </si>
  <si>
    <t xml:space="preserve">rose</t>
  </si>
  <si>
    <t xml:space="preserve">3124480162779</t>
  </si>
  <si>
    <t xml:space="preserve">Orangina</t>
  </si>
  <si>
    <t xml:space="preserve">8435185953414</t>
  </si>
  <si>
    <t xml:space="preserve">3124480167026</t>
  </si>
  <si>
    <t xml:space="preserve">3249760011148</t>
  </si>
  <si>
    <t xml:space="preserve">5000177496656</t>
  </si>
  <si>
    <t xml:space="preserve">Old Jamaica - Ginger beer</t>
  </si>
  <si>
    <t xml:space="preserve">3760258250806</t>
  </si>
  <si>
    <t xml:space="preserve">Paf</t>
  </si>
  <si>
    <t xml:space="preserve">54492653</t>
  </si>
  <si>
    <t xml:space="preserve">Power ade</t>
  </si>
  <si>
    <t xml:space="preserve">42099017</t>
  </si>
  <si>
    <t xml:space="preserve">Power ade - gout cerise</t>
  </si>
  <si>
    <t xml:space="preserve">Prêt - Thé vert</t>
  </si>
  <si>
    <t xml:space="preserve">3124480167170</t>
  </si>
  <si>
    <t xml:space="preserve">Pulco</t>
  </si>
  <si>
    <t xml:space="preserve">Prêt Stil - Thé vert et pêche</t>
  </si>
  <si>
    <t xml:space="preserve">River saveur grenadine</t>
  </si>
  <si>
    <t xml:space="preserve">3760247832082</t>
  </si>
  <si>
    <t xml:space="preserve">Smoothie (les fruisettes)</t>
  </si>
  <si>
    <t xml:space="preserve">5760466995818</t>
  </si>
  <si>
    <t xml:space="preserve">Strabucks - Frappuccino</t>
  </si>
  <si>
    <t xml:space="preserve">5410188007091</t>
  </si>
  <si>
    <t xml:space="preserve">Tropicana</t>
  </si>
  <si>
    <t xml:space="preserve">5449000281548</t>
  </si>
  <si>
    <t xml:space="preserve">Tropico</t>
  </si>
  <si>
    <t xml:space="preserve">3449000012845</t>
  </si>
  <si>
    <t xml:space="preserve">3092718605971</t>
  </si>
  <si>
    <t xml:space="preserve">Teisseire - Fruit shoot multivitaminé</t>
  </si>
  <si>
    <t xml:space="preserve">3092718623272</t>
  </si>
  <si>
    <t xml:space="preserve">Teisseire - Pomme</t>
  </si>
  <si>
    <t xml:space="preserve">3092718603014</t>
  </si>
  <si>
    <t xml:space="preserve">Teisseire - Fruit shoot tropical</t>
  </si>
  <si>
    <t xml:space="preserve">Teisseire - Multivitamine</t>
  </si>
  <si>
    <t xml:space="preserve">3760122960558</t>
  </si>
  <si>
    <t xml:space="preserve">Vache à boire</t>
  </si>
  <si>
    <t xml:space="preserve">3760122960749</t>
  </si>
  <si>
    <t xml:space="preserve">Vache à boire - vanille</t>
  </si>
  <si>
    <t xml:space="preserve">7350042711604</t>
  </si>
  <si>
    <t xml:space="preserve">Vitamine Welle - Antixoxidant</t>
  </si>
  <si>
    <t xml:space="preserve">4044782387030</t>
  </si>
  <si>
    <t xml:space="preserve">Weider - Mexican fruit</t>
  </si>
  <si>
    <t xml:space="preserve">20208615</t>
  </si>
  <si>
    <t xml:space="preserve">Solevita - Lidl - Smoothie - Fraise banane</t>
  </si>
  <si>
    <t xml:space="preserve">20208639</t>
  </si>
  <si>
    <t xml:space="preserve">Solevita - Lidl - Smoothie</t>
  </si>
  <si>
    <t xml:space="preserve">20208646</t>
  </si>
  <si>
    <t xml:space="preserve">Solevita - Lidl - Smoothie - Tropical wonder</t>
  </si>
  <si>
    <t xml:space="preserve">20803896</t>
  </si>
  <si>
    <t xml:space="preserve">Solevita - Lidl - Smoothie - Banane raisin</t>
  </si>
  <si>
    <t xml:space="preserve">20803933</t>
  </si>
  <si>
    <t xml:space="preserve">Solevita - Lidl - Smoothie - Vitamine C</t>
  </si>
  <si>
    <t xml:space="preserve">20803926</t>
  </si>
  <si>
    <t xml:space="preserve">Solevita - Lidl - Smoothie - Vitamine E</t>
  </si>
  <si>
    <t xml:space="preserve">20803940</t>
  </si>
  <si>
    <t xml:space="preserve">Solevita - Lidl - Smoothie - Vitamine C et B6</t>
  </si>
  <si>
    <t xml:space="preserve">20941222</t>
  </si>
  <si>
    <t xml:space="preserve">Solevita - Lidl - Smoothie - Pomme pêche</t>
  </si>
  <si>
    <t xml:space="preserve">Lidl - Smoothie - Ananas banae</t>
  </si>
  <si>
    <t xml:space="preserve">3661505086561</t>
  </si>
  <si>
    <t xml:space="preserve">Danao - Pêche abricot</t>
  </si>
  <si>
    <t xml:space="preserve">3661505103053</t>
  </si>
  <si>
    <t xml:space="preserve">Danao - Orange</t>
  </si>
  <si>
    <t xml:space="preserve">90375514</t>
  </si>
  <si>
    <t xml:space="preserve">Damla  - Sapanca</t>
  </si>
  <si>
    <t xml:space="preserve">Turque</t>
  </si>
  <si>
    <t xml:space="preserve">Grande bouteilles</t>
  </si>
  <si>
    <t xml:space="preserve">3546635070782</t>
  </si>
  <si>
    <t xml:space="preserve">Abatilles</t>
  </si>
  <si>
    <t xml:space="preserve">Source Sainte Anne</t>
  </si>
  <si>
    <t xml:space="preserve">5942326400049</t>
  </si>
  <si>
    <t xml:space="preserve">Aqua carpatica</t>
  </si>
  <si>
    <t xml:space="preserve">3258561320014</t>
  </si>
  <si>
    <t xml:space="preserve">Belle France - Eau de source des montagnes</t>
  </si>
  <si>
    <t xml:space="preserve">Source Valon</t>
  </si>
  <si>
    <t xml:space="preserve">3361730201257</t>
  </si>
  <si>
    <t xml:space="preserve">Celtique</t>
  </si>
  <si>
    <t xml:space="preserve">3179730115821</t>
  </si>
  <si>
    <t xml:space="preserve">7613035011052</t>
  </si>
  <si>
    <t xml:space="preserve">7613035866386</t>
  </si>
  <si>
    <t xml:space="preserve">8024884117809</t>
  </si>
  <si>
    <t xml:space="preserve">Courmayer</t>
  </si>
  <si>
    <t xml:space="preserve">8024884500403</t>
  </si>
  <si>
    <t xml:space="preserve">Source Youla (Italie)</t>
  </si>
  <si>
    <t xml:space="preserve">3254381014522</t>
  </si>
  <si>
    <t xml:space="preserve">Chrital-Roc</t>
  </si>
  <si>
    <t xml:space="preserve">Source Cristal Roc</t>
  </si>
  <si>
    <t xml:space="preserve">3254381025887</t>
  </si>
  <si>
    <t xml:space="preserve">Chritaline</t>
  </si>
  <si>
    <t xml:space="preserve">3274080005003</t>
  </si>
  <si>
    <t xml:space="preserve">3254381011163</t>
  </si>
  <si>
    <t xml:space="preserve">3450970070782</t>
  </si>
  <si>
    <t xml:space="preserve">Eau de source - Eco Leclerc</t>
  </si>
  <si>
    <t xml:space="preserve">Source Laqueville</t>
  </si>
  <si>
    <t xml:space="preserve">pas de photo</t>
  </si>
  <si>
    <t xml:space="preserve">3270190113508</t>
  </si>
  <si>
    <t xml:space="preserve">Eau de source - Carrefour</t>
  </si>
  <si>
    <t xml:space="preserve">Source Grand Barbier</t>
  </si>
  <si>
    <t xml:space="preserve">3596710387762</t>
  </si>
  <si>
    <t xml:space="preserve">Eau de source de montagne - Auchan</t>
  </si>
  <si>
    <t xml:space="preserve">3596710349517</t>
  </si>
  <si>
    <t xml:space="preserve">Eau de source naturelle - Auchan</t>
  </si>
  <si>
    <t xml:space="preserve">3760322850291</t>
  </si>
  <si>
    <t xml:space="preserve">Eau minérale naturelle - Véolia</t>
  </si>
  <si>
    <t xml:space="preserve">Source de Pedoures</t>
  </si>
  <si>
    <t xml:space="preserve">ne peut etre vendu</t>
  </si>
  <si>
    <t xml:space="preserve">3256223510254</t>
  </si>
  <si>
    <t xml:space="preserve">Eau minérale naturelle - Système U</t>
  </si>
  <si>
    <t xml:space="preserve">Source du prince noir</t>
  </si>
  <si>
    <t xml:space="preserve">3256225428649</t>
  </si>
  <si>
    <t xml:space="preserve">Source Nève</t>
  </si>
  <si>
    <t xml:space="preserve">3350033156425</t>
  </si>
  <si>
    <t xml:space="preserve">Eau minérale naturelle des alpes - Monoprix</t>
  </si>
  <si>
    <t xml:space="preserve">3068320080000</t>
  </si>
  <si>
    <t xml:space="preserve">3068320120256</t>
  </si>
  <si>
    <t xml:space="preserve">3250390050124</t>
  </si>
  <si>
    <t xml:space="preserve">Fiée des Lois - Intermarché</t>
  </si>
  <si>
    <t xml:space="preserve">Source Fiée des Lois</t>
  </si>
  <si>
    <t xml:space="preserve">7613035974685</t>
  </si>
  <si>
    <t xml:space="preserve">Houra - Eau de source  des montagnes</t>
  </si>
  <si>
    <t xml:space="preserve">8410577015017</t>
  </si>
  <si>
    <t xml:space="preserve">Lunares</t>
  </si>
  <si>
    <t xml:space="preserve">Jaraba - Espagne</t>
  </si>
  <si>
    <t xml:space="preserve">Ne passe pa à Auchan</t>
  </si>
  <si>
    <t xml:space="preserve">3256225433186</t>
  </si>
  <si>
    <t xml:space="preserve">Magasin U - saveur citron</t>
  </si>
  <si>
    <t xml:space="preserve">8024884147615</t>
  </si>
  <si>
    <t xml:space="preserve">Mont Blanc</t>
  </si>
  <si>
    <t xml:space="preserve">8024884600301</t>
  </si>
  <si>
    <t xml:space="preserve">3435230150213</t>
  </si>
  <si>
    <t xml:space="preserve">1518m</t>
  </si>
  <si>
    <t xml:space="preserve">3257971309114</t>
  </si>
  <si>
    <t xml:space="preserve">3250392927875</t>
  </si>
  <si>
    <t xml:space="preserve">Native - Itermarché</t>
  </si>
  <si>
    <t xml:space="preserve">3250390145769</t>
  </si>
  <si>
    <t xml:space="preserve">Ondine - Intermarché</t>
  </si>
  <si>
    <t xml:space="preserve">3700088912116</t>
  </si>
  <si>
    <t xml:space="preserve">Orezza</t>
  </si>
  <si>
    <t xml:space="preserve">3257971080716</t>
  </si>
  <si>
    <t xml:space="preserve">Rosé de la Reine</t>
  </si>
  <si>
    <t xml:space="preserve">3546635030335</t>
  </si>
  <si>
    <t xml:space="preserve">40882475</t>
  </si>
  <si>
    <t xml:space="preserve">Saguaro - Lidl</t>
  </si>
  <si>
    <t xml:space="preserve">20022952</t>
  </si>
  <si>
    <t xml:space="preserve">Source cristal-Roc</t>
  </si>
  <si>
    <t xml:space="preserve">40882505</t>
  </si>
  <si>
    <t xml:space="preserve">8411547213242</t>
  </si>
  <si>
    <t xml:space="preserve">3468570726299</t>
  </si>
  <si>
    <t xml:space="preserve">3179732333919</t>
  </si>
  <si>
    <t xml:space="preserve">7613036249928</t>
  </si>
  <si>
    <t xml:space="preserve">7613038837284</t>
  </si>
  <si>
    <t xml:space="preserve">3263855094175</t>
  </si>
  <si>
    <t xml:space="preserve">Volcania - Leader Price</t>
  </si>
  <si>
    <t xml:space="preserve">3448781300006</t>
  </si>
  <si>
    <t xml:space="preserve">3448781100002</t>
  </si>
  <si>
    <t xml:space="preserve">3162851033754</t>
  </si>
  <si>
    <t xml:space="preserve">Saint amand</t>
  </si>
  <si>
    <t xml:space="preserve">3252161400008</t>
  </si>
  <si>
    <t xml:space="preserve">Arcens</t>
  </si>
  <si>
    <t xml:space="preserve">bleu pale</t>
  </si>
  <si>
    <t xml:space="preserve">Source Mont d'Ardèche</t>
  </si>
  <si>
    <t xml:space="preserve">3068320110097</t>
  </si>
  <si>
    <t xml:space="preserve">3068320114453</t>
  </si>
  <si>
    <t xml:space="preserve">vert pale</t>
  </si>
  <si>
    <t xml:space="preserve">3068320105192</t>
  </si>
  <si>
    <t xml:space="preserve">Badoit citron</t>
  </si>
  <si>
    <t xml:space="preserve">3068320118437</t>
  </si>
  <si>
    <t xml:space="preserve">3258561320151</t>
  </si>
  <si>
    <t xml:space="preserve">Belle France</t>
  </si>
  <si>
    <t xml:space="preserve">3560070580439</t>
  </si>
  <si>
    <t xml:space="preserve">Carrefour - citron vert</t>
  </si>
  <si>
    <t xml:space="preserve">3254380008430</t>
  </si>
  <si>
    <t xml:space="preserve">Source Perline</t>
  </si>
  <si>
    <t xml:space="preserve">vert pale/transparente</t>
  </si>
  <si>
    <t xml:space="preserve">Source Roxane Hovelange</t>
  </si>
  <si>
    <t xml:space="preserve">3450970154567</t>
  </si>
  <si>
    <t xml:space="preserve">Eco+  - Leclerc</t>
  </si>
  <si>
    <t xml:space="preserve">Source Cristal -Roc</t>
  </si>
  <si>
    <t xml:space="preserve">3250392648169</t>
  </si>
  <si>
    <t xml:space="preserve">Ondine</t>
  </si>
  <si>
    <t xml:space="preserve">Source Vernet</t>
  </si>
  <si>
    <t xml:space="preserve">7613035833272</t>
  </si>
  <si>
    <t xml:space="preserve">7613035833302</t>
  </si>
  <si>
    <t xml:space="preserve">3179732368911</t>
  </si>
  <si>
    <t xml:space="preserve">3179732368942</t>
  </si>
  <si>
    <t xml:space="preserve">7613033125782</t>
  </si>
  <si>
    <t xml:space="preserve">Perrier agrume</t>
  </si>
  <si>
    <t xml:space="preserve">7613034515612</t>
  </si>
  <si>
    <t xml:space="preserve">Perrier fraise</t>
  </si>
  <si>
    <t xml:space="preserve">3664320011510</t>
  </si>
  <si>
    <t xml:space="preserve">Quézac</t>
  </si>
  <si>
    <t xml:space="preserve">3564700629185</t>
  </si>
  <si>
    <t xml:space="preserve">Repère - Leclerc - Arome naturel de menthe</t>
  </si>
  <si>
    <t xml:space="preserve">3564700631034</t>
  </si>
  <si>
    <t xml:space="preserve">Repère - Leclerc - Arome naturel de citron vert</t>
  </si>
  <si>
    <t xml:space="preserve">3468570116601</t>
  </si>
  <si>
    <t xml:space="preserve">5016616000452</t>
  </si>
  <si>
    <t xml:space="preserve">Rumplers - Saint Benoit</t>
  </si>
  <si>
    <t xml:space="preserve">(hébreux)</t>
  </si>
  <si>
    <t xml:space="preserve">8002270014901</t>
  </si>
  <si>
    <t xml:space="preserve">3068320123264</t>
  </si>
  <si>
    <t xml:space="preserve">Salvétat</t>
  </si>
  <si>
    <t xml:space="preserve">3100881040809</t>
  </si>
  <si>
    <t xml:space="preserve">St Yorre</t>
  </si>
  <si>
    <t xml:space="preserve">20656935</t>
  </si>
  <si>
    <t xml:space="preserve">Saguaro  pétillante saveur citron</t>
  </si>
  <si>
    <t xml:space="preserve">20656942</t>
  </si>
  <si>
    <t xml:space="preserve">Saguaro  pétillante saveur citron vert</t>
  </si>
  <si>
    <t xml:space="preserve">3250391008728</t>
  </si>
  <si>
    <t xml:space="preserve">Sainte Marguerite</t>
  </si>
  <si>
    <t xml:space="preserve">Source Saint Marguerite</t>
  </si>
  <si>
    <t xml:space="preserve">20030995</t>
  </si>
  <si>
    <t xml:space="preserve">Saskia</t>
  </si>
  <si>
    <t xml:space="preserve">Source Quelle Wörth am Rhein (Allemagne)</t>
  </si>
  <si>
    <t xml:space="preserve">3256223510315</t>
  </si>
  <si>
    <t xml:space="preserve">Système U</t>
  </si>
  <si>
    <t xml:space="preserve">Source Ogeu</t>
  </si>
  <si>
    <t xml:space="preserve">3108021065507</t>
  </si>
  <si>
    <t xml:space="preserve">3448784300003</t>
  </si>
  <si>
    <t xml:space="preserve">3502110006271</t>
  </si>
  <si>
    <t xml:space="preserve">7UP - Saveur mojito, citron vert &amp; menthe</t>
  </si>
  <si>
    <t xml:space="preserve">3502110001900</t>
  </si>
  <si>
    <t xml:space="preserve">7UP - Free</t>
  </si>
  <si>
    <t xml:space="preserve">3254560601680</t>
  </si>
  <si>
    <t xml:space="preserve">Auchan - Tonic</t>
  </si>
  <si>
    <t xml:space="preserve">3596710471591</t>
  </si>
  <si>
    <t xml:space="preserve">Auchan - Tonic zéro</t>
  </si>
  <si>
    <t xml:space="preserve">3596710301707</t>
  </si>
  <si>
    <t xml:space="preserve">Auchan - Soda agrumes zéro</t>
  </si>
  <si>
    <t xml:space="preserve">3258561300825</t>
  </si>
  <si>
    <t xml:space="preserve">Belle France - Cola zéro</t>
  </si>
  <si>
    <t xml:space="preserve">6194019605241</t>
  </si>
  <si>
    <t xml:space="preserve">Boga Lim</t>
  </si>
  <si>
    <t xml:space="preserve">3124480000378</t>
  </si>
  <si>
    <t xml:space="preserve">Canada Dry - Ginger</t>
  </si>
  <si>
    <t xml:space="preserve">3560070794836</t>
  </si>
  <si>
    <t xml:space="preserve">Carrefour - Cola cherry</t>
  </si>
  <si>
    <t xml:space="preserve">5449000054227</t>
  </si>
  <si>
    <t xml:space="preserve">5449000267412</t>
  </si>
  <si>
    <t xml:space="preserve">5449000000439</t>
  </si>
  <si>
    <t xml:space="preserve">5000112651331</t>
  </si>
  <si>
    <t xml:space="preserve">Coca (lituanien/polonais)</t>
  </si>
  <si>
    <t xml:space="preserve">5000112611861</t>
  </si>
  <si>
    <t xml:space="preserve">5000112609684</t>
  </si>
  <si>
    <t xml:space="preserve">5449000133328</t>
  </si>
  <si>
    <t xml:space="preserve">5000112611762</t>
  </si>
  <si>
    <t xml:space="preserve">5000112611878</t>
  </si>
  <si>
    <t xml:space="preserve">5449000227195</t>
  </si>
  <si>
    <t xml:space="preserve">Coca sans sucre lemon</t>
  </si>
  <si>
    <t xml:space="preserve">5000112611885</t>
  </si>
  <si>
    <t xml:space="preserve">Coca light</t>
  </si>
  <si>
    <t xml:space="preserve">3502110008329</t>
  </si>
  <si>
    <t xml:space="preserve">3502110008039</t>
  </si>
  <si>
    <t xml:space="preserve">Pepsi Max</t>
  </si>
  <si>
    <t xml:space="preserve">3124480157300</t>
  </si>
  <si>
    <t xml:space="preserve">Schweppes - Lemon</t>
  </si>
  <si>
    <t xml:space="preserve">3124480183927</t>
  </si>
  <si>
    <t xml:space="preserve">5600787049138</t>
  </si>
  <si>
    <t xml:space="preserve">the gutsy captain kombucha raspberry</t>
  </si>
  <si>
    <t xml:space="preserve">marron</t>
  </si>
  <si>
    <t xml:space="preserve">3564700813935</t>
  </si>
  <si>
    <t xml:space="preserve">Leclerc - Sprink's orange</t>
  </si>
  <si>
    <t xml:space="preserve">Bad auchan</t>
  </si>
  <si>
    <t xml:space="preserve">3124480072009</t>
  </si>
  <si>
    <t xml:space="preserve">Gini</t>
  </si>
  <si>
    <t xml:space="preserve">5449000307842</t>
  </si>
  <si>
    <t xml:space="preserve">Fanta mystère</t>
  </si>
  <si>
    <t xml:space="preserve">3045320104127</t>
  </si>
  <si>
    <t xml:space="preserve">Andros</t>
  </si>
  <si>
    <t xml:space="preserve">3608580902492</t>
  </si>
  <si>
    <t xml:space="preserve">Andros - Litchi</t>
  </si>
  <si>
    <t xml:space="preserve">3045320104172</t>
  </si>
  <si>
    <t xml:space="preserve">Andros - Clémentine</t>
  </si>
  <si>
    <t xml:space="preserve">3608580156321</t>
  </si>
  <si>
    <t xml:space="preserve">Andros - Orange carotte citron</t>
  </si>
  <si>
    <t xml:space="preserve">613008742379</t>
  </si>
  <si>
    <t xml:space="preserve">Arizona - Pomme grenade thé vert</t>
  </si>
  <si>
    <t xml:space="preserve">3596710240746</t>
  </si>
  <si>
    <t xml:space="preserve">Auchan - Eau de source saveur fraise</t>
  </si>
  <si>
    <t xml:space="preserve">3596710449668</t>
  </si>
  <si>
    <t xml:space="preserve">Auchan - Eau de source gout grenadine</t>
  </si>
  <si>
    <t xml:space="preserve">3596710507696</t>
  </si>
  <si>
    <t xml:space="preserve">Auchan - Jus d'ananas</t>
  </si>
  <si>
    <t xml:space="preserve">3596710355082</t>
  </si>
  <si>
    <t xml:space="preserve">Auchan - Jus d'orange</t>
  </si>
  <si>
    <t xml:space="preserve">3596710379927</t>
  </si>
  <si>
    <t xml:space="preserve">Auchan - Jus de pomme</t>
  </si>
  <si>
    <t xml:space="preserve">3596710355051</t>
  </si>
  <si>
    <t xml:space="preserve">Andros - Cramberry</t>
  </si>
  <si>
    <t xml:space="preserve">3596710484430</t>
  </si>
  <si>
    <t xml:space="preserve">Auchan - Sirop de grnadine</t>
  </si>
  <si>
    <t xml:space="preserve">3596710518951</t>
  </si>
  <si>
    <t xml:space="preserve">Auchan - 100% jus de poire</t>
  </si>
  <si>
    <t xml:space="preserve">3258561301518</t>
  </si>
  <si>
    <t xml:space="preserve">Belle France - Pur jus multifruits</t>
  </si>
  <si>
    <t xml:space="preserve">9501046001088</t>
  </si>
  <si>
    <t xml:space="preserve">Caprice - Bonon anglais</t>
  </si>
  <si>
    <t xml:space="preserve">5600787049114</t>
  </si>
  <si>
    <t xml:space="preserve">Cptain Kombucha</t>
  </si>
  <si>
    <t xml:space="preserve">3560070345489</t>
  </si>
  <si>
    <t xml:space="preserve">Carrefour - Saveur pêche abricot</t>
  </si>
  <si>
    <t xml:space="preserve">3560070309238</t>
  </si>
  <si>
    <t xml:space="preserve">Carrefour - Goyave</t>
  </si>
  <si>
    <t xml:space="preserve">3560071246389</t>
  </si>
  <si>
    <t xml:space="preserve">Carrefour - Pomme cassis framboise</t>
  </si>
  <si>
    <t xml:space="preserve">3560070889457</t>
  </si>
  <si>
    <t xml:space="preserve">Carrefour - Fruit de la passion</t>
  </si>
  <si>
    <t xml:space="preserve">3560070609345</t>
  </si>
  <si>
    <t xml:space="preserve">Carrefour - ju d'orange</t>
  </si>
  <si>
    <t xml:space="preserve">3661505086530</t>
  </si>
  <si>
    <t xml:space="preserve">Danao - Abricot</t>
  </si>
  <si>
    <t xml:space="preserve">3661505086608</t>
  </si>
  <si>
    <t xml:space="preserve">Danao - Multi vitaminé</t>
  </si>
  <si>
    <t xml:space="preserve">3661505086660</t>
  </si>
  <si>
    <t xml:space="preserve">Danao - Fraise</t>
  </si>
  <si>
    <t xml:space="preserve">3661505086578</t>
  </si>
  <si>
    <t xml:space="preserve">Danao - Orange  Banane Fraise</t>
  </si>
  <si>
    <t xml:space="preserve">3661505086684</t>
  </si>
  <si>
    <t xml:space="preserve">Danao - Mangue</t>
  </si>
  <si>
    <t xml:space="preserve">3760181100018</t>
  </si>
  <si>
    <t xml:space="preserve">Esteval - Boisson au gingembre</t>
  </si>
  <si>
    <t xml:space="preserve">5449000188526</t>
  </si>
  <si>
    <t xml:space="preserve">Fanta  saveur exotique</t>
  </si>
  <si>
    <t xml:space="preserve">5449000052186</t>
  </si>
  <si>
    <t xml:space="preserve">Fanta  - Citron frapé</t>
  </si>
  <si>
    <t xml:space="preserve">3263857283317</t>
  </si>
  <si>
    <t xml:space="preserve">Franprix- Le nectar de poire</t>
  </si>
  <si>
    <t xml:space="preserve">3263855095271</t>
  </si>
  <si>
    <t xml:space="preserve">Franprix- Multifruits</t>
  </si>
  <si>
    <t xml:space="preserve">Bad Auchan</t>
  </si>
  <si>
    <t xml:space="preserve">3263855096377</t>
  </si>
  <si>
    <t xml:space="preserve">Franprix- 100% jus d'orange sans pulpe</t>
  </si>
  <si>
    <t xml:space="preserve">3263859292911</t>
  </si>
  <si>
    <t xml:space="preserve">Franprix- Smoothie ananas mangue passion</t>
  </si>
  <si>
    <t xml:space="preserve">3263855095950</t>
  </si>
  <si>
    <t xml:space="preserve">Franprix- Sirop de grenadine</t>
  </si>
  <si>
    <t xml:space="preserve">5942207012491</t>
  </si>
  <si>
    <t xml:space="preserve">Frutti Fresh - Tutti Frutti</t>
  </si>
  <si>
    <t xml:space="preserve">5449000232250</t>
  </si>
  <si>
    <t xml:space="preserve">5449000295750</t>
  </si>
  <si>
    <t xml:space="preserve">Ifri - Gazouz saveur pomme</t>
  </si>
  <si>
    <t xml:space="preserve">5038862161503</t>
  </si>
  <si>
    <t xml:space="preserve">Innocent - pomme pêche poire</t>
  </si>
  <si>
    <t xml:space="preserve">5038862238342</t>
  </si>
  <si>
    <t xml:space="preserve">Innocent - manderine caotte pomm gingembre graine de lin et vitamine</t>
  </si>
  <si>
    <t xml:space="preserve">5038862130462</t>
  </si>
  <si>
    <t xml:space="preserve">Innocent - framboise pomme cerise baie de goji guarana + vitamine</t>
  </si>
  <si>
    <t xml:space="preserve">5038862000352</t>
  </si>
  <si>
    <t xml:space="preserve">Innocent - Framboise, casis, pomme et lavande</t>
  </si>
  <si>
    <t xml:space="preserve">5038862930031</t>
  </si>
  <si>
    <t xml:space="preserve">Innocent - coco</t>
  </si>
  <si>
    <t xml:space="preserve">5038862432269</t>
  </si>
  <si>
    <t xml:space="preserve">Innocent - orange sanguine grenade orange citron vert</t>
  </si>
  <si>
    <t xml:space="preserve">5038862162500</t>
  </si>
  <si>
    <t xml:space="preserve">Innocent - 100% orange </t>
  </si>
  <si>
    <t xml:space="preserve">5038862134729</t>
  </si>
  <si>
    <t xml:space="preserve">5038862134590</t>
  </si>
  <si>
    <t xml:space="preserve">Innocent - tutti frutti</t>
  </si>
  <si>
    <t xml:space="preserve">5038862166508</t>
  </si>
  <si>
    <t xml:space="preserve">Innocent - ananas fruit de la passion</t>
  </si>
  <si>
    <t xml:space="preserve">5038862139137</t>
  </si>
  <si>
    <t xml:space="preserve">Innocent - myrtille cassis pomme cranberry</t>
  </si>
  <si>
    <t xml:space="preserve">5038862136440</t>
  </si>
  <si>
    <t xml:space="preserve">Innocent - orange et kiwi</t>
  </si>
  <si>
    <t xml:space="preserve">nouveau bouchon</t>
  </si>
  <si>
    <t xml:space="preserve">3250392558130</t>
  </si>
  <si>
    <t xml:space="preserve">Intermarché jus d'orange frais</t>
  </si>
  <si>
    <t xml:space="preserve">3502110010056</t>
  </si>
  <si>
    <t xml:space="preserve">Lipton - Thé vert glacé saveur pêche blanche</t>
  </si>
  <si>
    <t xml:space="preserve">3263855093376</t>
  </si>
  <si>
    <t xml:space="preserve">Leader Price - saveur pêche</t>
  </si>
  <si>
    <t xml:space="preserve">3350033191082</t>
  </si>
  <si>
    <t xml:space="preserve">Monoprix - Eau de source saveur fraise</t>
  </si>
  <si>
    <t xml:space="preserve">3564700410837</t>
  </si>
  <si>
    <t xml:space="preserve">Jafaden - Leclerc</t>
  </si>
  <si>
    <t xml:space="preserve">3564706636606</t>
  </si>
  <si>
    <t xml:space="preserve">3564700516331</t>
  </si>
  <si>
    <t xml:space="preserve">3123349014433</t>
  </si>
  <si>
    <t xml:space="preserve">Joker</t>
  </si>
  <si>
    <t xml:space="preserve">3123349014709</t>
  </si>
  <si>
    <t xml:space="preserve">Joker - Orange sans pulpe</t>
  </si>
  <si>
    <t xml:space="preserve">3123349014730</t>
  </si>
  <si>
    <t xml:space="preserve">Joker - Pamplemousse</t>
  </si>
  <si>
    <t xml:space="preserve">3123340008264</t>
  </si>
  <si>
    <t xml:space="preserve">Joker - Multifruits</t>
  </si>
  <si>
    <t xml:space="preserve">3123349014556</t>
  </si>
  <si>
    <t xml:space="preserve">8,3x6,6cm</t>
  </si>
  <si>
    <t xml:space="preserve">3502110009531</t>
  </si>
  <si>
    <t xml:space="preserve">3502110010087</t>
  </si>
  <si>
    <t xml:space="preserve">Lipton - Mangue</t>
  </si>
  <si>
    <t xml:space="preserve">3228886048436</t>
  </si>
  <si>
    <t xml:space="preserve">Lipton</t>
  </si>
  <si>
    <t xml:space="preserve">3502110008459</t>
  </si>
  <si>
    <t xml:space="preserve">Lipton - Pêche zéro</t>
  </si>
  <si>
    <t xml:space="preserve">Lipton - Green Ice Tea</t>
  </si>
  <si>
    <t xml:space="preserve">3502110005922</t>
  </si>
  <si>
    <t xml:space="preserve">3124480185204</t>
  </si>
  <si>
    <t xml:space="preserve">3124480195357</t>
  </si>
  <si>
    <t xml:space="preserve">May Tea - Thé noir saveur mûr mirtille</t>
  </si>
  <si>
    <t xml:space="preserve">3124480195333</t>
  </si>
  <si>
    <t xml:space="preserve">May Tea - Thé vert saveur citron</t>
  </si>
  <si>
    <t xml:space="preserve">3502110002679</t>
  </si>
  <si>
    <t xml:space="preserve">Miranda</t>
  </si>
  <si>
    <t xml:space="preserve">8850389108666</t>
  </si>
  <si>
    <t xml:space="preserve">Mogu Mogu - Fraise noix de coco</t>
  </si>
  <si>
    <t xml:space="preserve">3350033716452</t>
  </si>
  <si>
    <t xml:space="preserve">Monoprix - Ananas</t>
  </si>
  <si>
    <t xml:space="preserve">3350033281523</t>
  </si>
  <si>
    <t xml:space="preserve">Monoprix - Jus d'orange</t>
  </si>
  <si>
    <t xml:space="preserve">3124480191182</t>
  </si>
  <si>
    <t xml:space="preserve">Oasis</t>
  </si>
  <si>
    <t xml:space="preserve">3124480204127</t>
  </si>
  <si>
    <t xml:space="preserve">Oasis - Pomme cassis framboise</t>
  </si>
  <si>
    <t xml:space="preserve">3124480185624</t>
  </si>
  <si>
    <t xml:space="preserve">3124480195388</t>
  </si>
  <si>
    <t xml:space="preserve">Oasis Ice tea</t>
  </si>
  <si>
    <t xml:space="preserve">9x8cm</t>
  </si>
  <si>
    <t xml:space="preserve">3124480100016</t>
  </si>
  <si>
    <t xml:space="preserve">Oasis - Tropical</t>
  </si>
  <si>
    <t xml:space="preserve">Oasis - Pomme cassis</t>
  </si>
  <si>
    <t xml:space="preserve">3124480183811</t>
  </si>
  <si>
    <t xml:space="preserve">Oasis - Orange</t>
  </si>
  <si>
    <t xml:space="preserve">3124480216700</t>
  </si>
  <si>
    <t xml:space="preserve">Oasis - Multifruit</t>
  </si>
  <si>
    <t xml:space="preserve">899712000008</t>
  </si>
  <si>
    <t xml:space="preserve">Prigat Mango</t>
  </si>
  <si>
    <t xml:space="preserve">3249290001985</t>
  </si>
  <si>
    <t xml:space="preserve">Puma -Energy drink</t>
  </si>
  <si>
    <t xml:space="preserve">noir bad</t>
  </si>
  <si>
    <t xml:space="preserve">20092870</t>
  </si>
  <si>
    <t xml:space="preserve">Saguaro - Saveur citron</t>
  </si>
  <si>
    <t xml:space="preserve">3661974000112</t>
  </si>
  <si>
    <t xml:space="preserve">Solal - Pomme</t>
  </si>
  <si>
    <t xml:space="preserve">3377430003008</t>
  </si>
  <si>
    <t xml:space="preserve">Selecto</t>
  </si>
  <si>
    <t xml:space="preserve">4056489249603</t>
  </si>
  <si>
    <t xml:space="preserve">Solevita - Jus de pomme - Lidl</t>
  </si>
  <si>
    <t xml:space="preserve">4056489029755</t>
  </si>
  <si>
    <t xml:space="preserve">Solevita - Jus de pamplemousse - Lidl</t>
  </si>
  <si>
    <t xml:space="preserve">4056489012467</t>
  </si>
  <si>
    <t xml:space="preserve">Solevita  - Mangue - Lidl</t>
  </si>
  <si>
    <t xml:space="preserve">4056489009894</t>
  </si>
  <si>
    <t xml:space="preserve">Solevita  - Tropical - Lidl</t>
  </si>
  <si>
    <t xml:space="preserve">3700490895489</t>
  </si>
  <si>
    <t xml:space="preserve">Thé glacé</t>
  </si>
  <si>
    <t xml:space="preserve">3168930156864</t>
  </si>
  <si>
    <t xml:space="preserve">Tropicana ananas citron vert</t>
  </si>
  <si>
    <t xml:space="preserve">retirer l'étiquette amovible</t>
  </si>
  <si>
    <t xml:space="preserve">3168930156772</t>
  </si>
  <si>
    <t xml:space="preserve">Tropicana - Pink Lady</t>
  </si>
  <si>
    <t xml:space="preserve">3168930156376</t>
  </si>
  <si>
    <t xml:space="preserve">Tropicana - orange 1ère récolte</t>
  </si>
  <si>
    <t xml:space="preserve">3502110005465</t>
  </si>
  <si>
    <t xml:space="preserve">3502110009401</t>
  </si>
  <si>
    <t xml:space="preserve">Tropicana - 100% oranges pressées</t>
  </si>
  <si>
    <t xml:space="preserve">3502110009449</t>
  </si>
  <si>
    <t xml:space="preserve">Tropicana orange</t>
  </si>
  <si>
    <t xml:space="preserve">3502110006790</t>
  </si>
  <si>
    <t xml:space="preserve">3256220063968</t>
  </si>
  <si>
    <t xml:space="preserve">U - 100% pur jus multifruits</t>
  </si>
  <si>
    <t xml:space="preserve">3256223510391</t>
  </si>
  <si>
    <t xml:space="preserve">U - saveur fraise</t>
  </si>
  <si>
    <t xml:space="preserve">Volvic -hibiscus</t>
  </si>
  <si>
    <t xml:space="preserve">Tranparent</t>
  </si>
  <si>
    <t xml:space="preserve">Franprix - Smoothie anans mangue &amp; passion</t>
  </si>
  <si>
    <t xml:space="preserve">087703138315</t>
  </si>
  <si>
    <t xml:space="preserve">Dream WANG - Aloé vera</t>
  </si>
  <si>
    <t xml:space="preserve">Vinaigre</t>
  </si>
  <si>
    <t xml:space="preserve">3596710377794</t>
  </si>
  <si>
    <t xml:space="preserve">Auchan</t>
  </si>
  <si>
    <t xml:space="preserve">3596710412396</t>
  </si>
  <si>
    <t xml:space="preserve">Auchan - Vinaigre ménager  citron</t>
  </si>
  <si>
    <t xml:space="preserve">12°</t>
  </si>
  <si>
    <t xml:space="preserve">3596710412150</t>
  </si>
  <si>
    <t xml:space="preserve">Auchan - Vinaigre d'alcool blanc 9%</t>
  </si>
  <si>
    <t xml:space="preserve">3596710403806</t>
  </si>
  <si>
    <t xml:space="preserve">Pouce - Auchan</t>
  </si>
  <si>
    <t xml:space="preserve">3250391818501</t>
  </si>
  <si>
    <t xml:space="preserve">Intermarché - Apta - Vinaigre ménager</t>
  </si>
  <si>
    <t xml:space="preserve">3560070526703</t>
  </si>
  <si>
    <t xml:space="preserve">(Carrefour) Vinaigre d'alcool</t>
  </si>
  <si>
    <t xml:space="preserve">(standard)</t>
  </si>
  <si>
    <t xml:space="preserve">3560071262266</t>
  </si>
  <si>
    <t xml:space="preserve">Carrefour -  Vinaigre blanc bio</t>
  </si>
  <si>
    <t xml:space="preserve">3250390002567</t>
  </si>
  <si>
    <t xml:space="preserve">Condé</t>
  </si>
  <si>
    <t xml:space="preserve">3660992017621</t>
  </si>
  <si>
    <t xml:space="preserve">Magasin U</t>
  </si>
  <si>
    <t xml:space="preserve">3335122120013</t>
  </si>
  <si>
    <t xml:space="preserve">Conivor</t>
  </si>
  <si>
    <t xml:space="preserve">photo bad</t>
  </si>
  <si>
    <t xml:space="preserve">3450970151153</t>
  </si>
  <si>
    <t xml:space="preserve">Eco+ - Leclerc</t>
  </si>
  <si>
    <t xml:space="preserve">3380380064869</t>
  </si>
  <si>
    <t xml:space="preserve">Ecodoo</t>
  </si>
  <si>
    <t xml:space="preserve">3170591803278</t>
  </si>
  <si>
    <t xml:space="preserve">Europa</t>
  </si>
  <si>
    <t xml:space="preserve">8720500110727</t>
  </si>
  <si>
    <t xml:space="preserve">Kristal</t>
  </si>
  <si>
    <t xml:space="preserve">20712983</t>
  </si>
  <si>
    <t xml:space="preserve">Kania - Lidl</t>
  </si>
  <si>
    <t xml:space="preserve">3263850049217</t>
  </si>
  <si>
    <t xml:space="preserve">Leader Price - Le prix gagnant</t>
  </si>
  <si>
    <t xml:space="preserve">3517360003789</t>
  </si>
  <si>
    <t xml:space="preserve">Léa nature - Vinaigre ménager</t>
  </si>
  <si>
    <t xml:space="preserve">8437003623554</t>
  </si>
  <si>
    <t xml:space="preserve">Luna - Vinaigre d'alcool cristal</t>
  </si>
  <si>
    <t xml:space="preserve">3350033793507</t>
  </si>
  <si>
    <t xml:space="preserve">Monoprix - Vinaigre ménager</t>
  </si>
  <si>
    <t xml:space="preserve">3350033357273</t>
  </si>
  <si>
    <t xml:space="preserve">Monoprix - Sauce vinaigrette</t>
  </si>
  <si>
    <t xml:space="preserve">6902265114345</t>
  </si>
  <si>
    <t xml:space="preserve">Sauce soja</t>
  </si>
  <si>
    <t xml:space="preserve">3700311800722</t>
  </si>
  <si>
    <t xml:space="preserve">Tous les jours - Vinaigre cristal</t>
  </si>
  <si>
    <t xml:space="preserve">3077311522061</t>
  </si>
  <si>
    <t xml:space="preserve">Stimula</t>
  </si>
  <si>
    <t xml:space="preserve">3700311800739</t>
  </si>
  <si>
    <t xml:space="preserve">Casino - Vinaigre cristal</t>
  </si>
  <si>
    <t xml:space="preserve">3170591080310</t>
  </si>
  <si>
    <t xml:space="preserve">Vinajol</t>
  </si>
  <si>
    <t xml:space="preserve">4903001900064</t>
  </si>
  <si>
    <t xml:space="preserve">Yamasa - Soy sauce</t>
  </si>
  <si>
    <t xml:space="preserve">26020686</t>
  </si>
  <si>
    <t xml:space="preserve">Bourg - (Aldi) - Vinaigre d'alcool incolore</t>
  </si>
  <si>
    <t xml:space="preserve">8410261151625</t>
  </si>
  <si>
    <t xml:space="preserve">Don Simon - Sangria</t>
  </si>
  <si>
    <t xml:space="preserve">etiquette full</t>
  </si>
  <si>
    <t xml:space="preserve">3450970136914</t>
  </si>
  <si>
    <t xml:space="preserve">François d'Aubigné</t>
  </si>
  <si>
    <t xml:space="preserve">8422288003443</t>
  </si>
  <si>
    <t xml:space="preserve">La cuvée des vendangeurs</t>
  </si>
  <si>
    <t xml:space="preserve">3045710027494</t>
  </si>
  <si>
    <t xml:space="preserve">Mon tonneau</t>
  </si>
  <si>
    <t xml:space="preserve">3012993024939</t>
  </si>
  <si>
    <t xml:space="preserve">Sir Edward's</t>
  </si>
  <si>
    <t xml:space="preserve">3271471500000</t>
  </si>
  <si>
    <t xml:space="preserve">Val de Rance - Cidre</t>
  </si>
  <si>
    <t xml:space="preserve">3211209161158</t>
  </si>
  <si>
    <t xml:space="preserve">Vin de l'union europeenne</t>
  </si>
  <si>
    <t xml:space="preserve">3045710034560</t>
  </si>
  <si>
    <t xml:space="preserve">Villaray</t>
  </si>
  <si>
    <t xml:space="preserve">3175520036338</t>
  </si>
  <si>
    <t xml:space="preserve">La villageoise</t>
  </si>
  <si>
    <t xml:space="preserve">3660989215511</t>
  </si>
  <si>
    <t xml:space="preserve">Vertefeuille</t>
  </si>
  <si>
    <t xml:space="preserve">4840409002740</t>
  </si>
  <si>
    <t xml:space="preserve">Orasul Vechi</t>
  </si>
  <si>
    <t xml:space="preserve">Vert - bad</t>
  </si>
  <si>
    <t xml:space="preserve">Innocent smouthie</t>
  </si>
  <si>
    <t xml:space="preserve">Tropico - Orange ananas</t>
  </si>
  <si>
    <t xml:space="preserve">Tropicana - Ananas citron vert</t>
  </si>
  <si>
    <t xml:space="preserve">Fruima - Banane mangue orange passion</t>
  </si>
  <si>
    <t xml:space="preserve">3236330007137</t>
  </si>
  <si>
    <t xml:space="preserve">Gaspard - Kiwi banane</t>
  </si>
  <si>
    <t xml:space="preserve">3422440003316</t>
  </si>
  <si>
    <t xml:space="preserve">Créaline - Velouté 8 légumes du potager</t>
  </si>
  <si>
    <t xml:space="preserve">3182384011067</t>
  </si>
  <si>
    <t xml:space="preserve">aromel - Vinaigre d'alcool cristal 7°</t>
  </si>
  <si>
    <t xml:space="preserve">Lait</t>
  </si>
  <si>
    <t xml:space="preserve">3596710468973</t>
  </si>
  <si>
    <t xml:space="preserve">3596710535125</t>
  </si>
  <si>
    <t xml:space="preserve">Auchan - entier</t>
  </si>
  <si>
    <t xml:space="preserve">3533630097531</t>
  </si>
  <si>
    <t xml:space="preserve">Candia - demi écrémé</t>
  </si>
  <si>
    <t xml:space="preserve">3533630097654</t>
  </si>
  <si>
    <t xml:space="preserve">Candia - entier</t>
  </si>
  <si>
    <t xml:space="preserve">3533630097616</t>
  </si>
  <si>
    <t xml:space="preserve">3533630097579</t>
  </si>
  <si>
    <t xml:space="preserve">3533630097692</t>
  </si>
  <si>
    <t xml:space="preserve">Candia - demi entier</t>
  </si>
  <si>
    <t xml:space="preserve">3560070475711</t>
  </si>
  <si>
    <t xml:space="preserve">Carrefour demi écrémé</t>
  </si>
  <si>
    <t xml:space="preserve">full etiquette</t>
  </si>
  <si>
    <t xml:space="preserve">3560070475742</t>
  </si>
  <si>
    <t xml:space="preserve">Carrefour entier bio</t>
  </si>
  <si>
    <t xml:space="preserve">3033491764592</t>
  </si>
  <si>
    <t xml:space="preserve">Danette - Milk shake choco</t>
  </si>
  <si>
    <t xml:space="preserve">3263859771812</t>
  </si>
  <si>
    <t xml:space="preserve">Franprix - lait entier</t>
  </si>
  <si>
    <t xml:space="preserve">3250390011866</t>
  </si>
  <si>
    <t xml:space="preserve">Intermarché - entier</t>
  </si>
  <si>
    <t xml:space="preserve">3250390011859</t>
  </si>
  <si>
    <t xml:space="preserve">Intermarché - Paturage - demi-écrémé</t>
  </si>
  <si>
    <t xml:space="preserve">3760122967120</t>
  </si>
  <si>
    <t xml:space="preserve">La vache à boire - Vanille</t>
  </si>
  <si>
    <t xml:space="preserve">3701239901447</t>
  </si>
  <si>
    <t xml:space="preserve">La vache à boire - Banane goyave</t>
  </si>
  <si>
    <t xml:space="preserve">3760122960756</t>
  </si>
  <si>
    <t xml:space="preserve">La vache à boire - Framboise</t>
  </si>
  <si>
    <t xml:space="preserve">3760122960848</t>
  </si>
  <si>
    <t xml:space="preserve">La vache à boire - Mangue fruit de la passion</t>
  </si>
  <si>
    <t xml:space="preserve">3263856416716</t>
  </si>
  <si>
    <t xml:space="preserve">Franprix - demi écrémé</t>
  </si>
  <si>
    <t xml:space="preserve">3263856416815</t>
  </si>
  <si>
    <t xml:space="preserve">Franprix - entier</t>
  </si>
  <si>
    <t xml:space="preserve">3350033958333</t>
  </si>
  <si>
    <t xml:space="preserve">Monoprix - demi entier</t>
  </si>
  <si>
    <t xml:space="preserve">30g avec le bouchon</t>
  </si>
  <si>
    <t xml:space="preserve">20310141</t>
  </si>
  <si>
    <t xml:space="preserve">Select &amp; Go - Latte macchiato (Lidl)</t>
  </si>
  <si>
    <t xml:space="preserve">3700584300202</t>
  </si>
  <si>
    <t xml:space="preserve">Actae liquide vaisselle</t>
  </si>
  <si>
    <t xml:space="preserve">3700584300226</t>
  </si>
  <si>
    <t xml:space="preserve">8714789750514</t>
  </si>
  <si>
    <t xml:space="preserve">Ajax vitre triple action</t>
  </si>
  <si>
    <t xml:space="preserve">8714789750545</t>
  </si>
  <si>
    <t xml:space="preserve">8718951331143</t>
  </si>
  <si>
    <t xml:space="preserve">Ajax vuniversel</t>
  </si>
  <si>
    <t xml:space="preserve">8711200459926</t>
  </si>
  <si>
    <t xml:space="preserve">Amora - Sauce crudité</t>
  </si>
  <si>
    <t xml:space="preserve">8710522918630</t>
  </si>
  <si>
    <t xml:space="preserve">Amora - Mayonnaise</t>
  </si>
  <si>
    <t xml:space="preserve">8712566145003</t>
  </si>
  <si>
    <t xml:space="preserve">Amora - Mayonnaise fine</t>
  </si>
  <si>
    <t xml:space="preserve">8722700114703</t>
  </si>
  <si>
    <t xml:space="preserve">Amora - sauce barbecu</t>
  </si>
  <si>
    <t xml:space="preserve">3250392210069</t>
  </si>
  <si>
    <t xml:space="preserve">Apta muget</t>
  </si>
  <si>
    <t xml:space="preserve">3760032831900</t>
  </si>
  <si>
    <t xml:space="preserve">Assanis pocket</t>
  </si>
  <si>
    <t xml:space="preserve">3596710473502</t>
  </si>
  <si>
    <t xml:space="preserve">Auchan - Sucralose</t>
  </si>
  <si>
    <t xml:space="preserve">3245678078877</t>
  </si>
  <si>
    <t xml:space="preserve">Auchan - Liquide vaisselle</t>
  </si>
  <si>
    <t xml:space="preserve">3245678132012</t>
  </si>
  <si>
    <t xml:space="preserve">Auchan - Liquide vaisselle super dégraissant</t>
  </si>
  <si>
    <t xml:space="preserve">3245678131992</t>
  </si>
  <si>
    <t xml:space="preserve">3245678131862</t>
  </si>
  <si>
    <t xml:space="preserve">Auchan - liquide vaisselle basilic laurier</t>
  </si>
  <si>
    <t xml:space="preserve">3245678160541</t>
  </si>
  <si>
    <t xml:space="preserve">Auchan - Nettoyant vitre</t>
  </si>
  <si>
    <t xml:space="preserve">3596710480548</t>
  </si>
  <si>
    <t xml:space="preserve">Auchan - Pouce -  Liquide vaisselle</t>
  </si>
  <si>
    <t xml:space="preserve">Auchan -Sirop de grenadine</t>
  </si>
  <si>
    <t xml:space="preserve">3596710259632</t>
  </si>
  <si>
    <t xml:space="preserve">Auchan - Miel liquide</t>
  </si>
  <si>
    <t xml:space="preserve">3258561500645</t>
  </si>
  <si>
    <t xml:space="preserve">Belle France - Liquide vaisselle</t>
  </si>
  <si>
    <t xml:space="preserve">3258561140858</t>
  </si>
  <si>
    <t xml:space="preserve">Belle France - Tomato Ketchup</t>
  </si>
  <si>
    <t xml:space="preserve">3034470003114</t>
  </si>
  <si>
    <t xml:space="preserve">Benco</t>
  </si>
  <si>
    <t xml:space="preserve">pas testé</t>
  </si>
  <si>
    <t xml:space="preserve">3034470003107</t>
  </si>
  <si>
    <t xml:space="preserve">3401572288129</t>
  </si>
  <si>
    <t xml:space="preserve">Bioderma</t>
  </si>
  <si>
    <t xml:space="preserve">3401575645790</t>
  </si>
  <si>
    <t xml:space="preserve">pas de code barre</t>
  </si>
  <si>
    <t xml:space="preserve">Biogaran - chlorhexidine</t>
  </si>
  <si>
    <t xml:space="preserve">Canada Dry - Ginger Ale</t>
  </si>
  <si>
    <t xml:space="preserve">5412235469258</t>
  </si>
  <si>
    <t xml:space="preserve">C&amp;C - Insect remover spray (Dekra)</t>
  </si>
  <si>
    <t xml:space="preserve">3560071238025</t>
  </si>
  <si>
    <t xml:space="preserve">Carrefour - Lessive au savon de marseille</t>
  </si>
  <si>
    <t xml:space="preserve">3560070241385</t>
  </si>
  <si>
    <t xml:space="preserve">Carrefour - Nettoyant vitre</t>
  </si>
  <si>
    <t xml:space="preserve">8711600694668</t>
  </si>
  <si>
    <t xml:space="preserve">Cajoline</t>
  </si>
  <si>
    <t xml:space="preserve">3346029993013</t>
  </si>
  <si>
    <t xml:space="preserve">Carolin</t>
  </si>
  <si>
    <t xml:space="preserve">8718951084889</t>
  </si>
  <si>
    <t xml:space="preserve">Colgate - Plax</t>
  </si>
  <si>
    <t xml:space="preserve">3417960023159</t>
  </si>
  <si>
    <t xml:space="preserve">Cook - Cannelle moulu</t>
  </si>
  <si>
    <t xml:space="preserve">20964955</t>
  </si>
  <si>
    <t xml:space="preserve">Dentalux</t>
  </si>
  <si>
    <t xml:space="preserve">4056489226659</t>
  </si>
  <si>
    <t xml:space="preserve">Doussy - Adoussisant</t>
  </si>
  <si>
    <t xml:space="preserve">3595890243547</t>
  </si>
  <si>
    <t xml:space="preserve">Eau precieuse</t>
  </si>
  <si>
    <t xml:space="preserve">3400935121431</t>
  </si>
  <si>
    <t xml:space="preserve">Eludilpro</t>
  </si>
  <si>
    <t xml:space="preserve">3760078089082</t>
  </si>
  <si>
    <t xml:space="preserve">F&amp;W - Gel douche</t>
  </si>
  <si>
    <t xml:space="preserve">3263854991116</t>
  </si>
  <si>
    <t xml:space="preserve">Franprix - Lésive peau sesible</t>
  </si>
  <si>
    <t xml:space="preserve">Fur pizza</t>
  </si>
  <si>
    <t xml:space="preserve">3600540809407</t>
  </si>
  <si>
    <t xml:space="preserve">Garnier - Ultra doux enfants</t>
  </si>
  <si>
    <t xml:space="preserve">3662232004644</t>
  </si>
  <si>
    <t xml:space="preserve">Gang of nature - Gel hydroalcoolique</t>
  </si>
  <si>
    <t xml:space="preserve">8715700421353</t>
  </si>
  <si>
    <t xml:space="preserve">Heinz - Tomato Ketchup</t>
  </si>
  <si>
    <t xml:space="preserve">87157239</t>
  </si>
  <si>
    <t xml:space="preserve">5000157140722</t>
  </si>
  <si>
    <t xml:space="preserve">Heinz - Algérienne sauce</t>
  </si>
  <si>
    <t xml:space="preserve">3250391532063</t>
  </si>
  <si>
    <t xml:space="preserve">Intermarché - Apta - Liquide vaisselle</t>
  </si>
  <si>
    <t xml:space="preserve">3517360011357</t>
  </si>
  <si>
    <t xml:space="preserve">Jonzac - Eau micellaire</t>
  </si>
  <si>
    <t xml:space="preserve">3450601022173</t>
  </si>
  <si>
    <t xml:space="preserve">L'arbre vert vaisselle main citron</t>
  </si>
  <si>
    <t xml:space="preserve">3450605071146</t>
  </si>
  <si>
    <t xml:space="preserve">L'arbre vert vaisselle main</t>
  </si>
  <si>
    <t xml:space="preserve">3450601023897</t>
  </si>
  <si>
    <t xml:space="preserve">L'arbre vert vaisselle main menthe basilic</t>
  </si>
  <si>
    <t xml:space="preserve">3450605071122</t>
  </si>
  <si>
    <t xml:space="preserve">L'arbre vert vaisselle main amande</t>
  </si>
  <si>
    <t xml:space="preserve">3450601023910</t>
  </si>
  <si>
    <t xml:space="preserve">L'arbre vert vaisselle main peau sensible</t>
  </si>
  <si>
    <t xml:space="preserve">3518646026539</t>
  </si>
  <si>
    <t xml:space="preserve">Laino - eau de bleuet</t>
  </si>
  <si>
    <t xml:space="preserve">3337872411991</t>
  </si>
  <si>
    <t xml:space="preserve">La Roche-Posay - Efaclar</t>
  </si>
  <si>
    <t xml:space="preserve">3564700211144</t>
  </si>
  <si>
    <t xml:space="preserve">Marque repère - Leclerc - Visior citron</t>
  </si>
  <si>
    <t xml:space="preserve">3564700834602</t>
  </si>
  <si>
    <t xml:space="preserve">Marque repère - Leclerc - Multiusage</t>
  </si>
  <si>
    <t xml:space="preserve">3182384050325</t>
  </si>
  <si>
    <t xml:space="preserve">Melflor - la vinaigrette</t>
  </si>
  <si>
    <t xml:space="preserve">3450970015097</t>
  </si>
  <si>
    <t xml:space="preserve">Leclerc - Eco+ - Liquide vaisselle</t>
  </si>
  <si>
    <t xml:space="preserve">8006540090329</t>
  </si>
  <si>
    <t xml:space="preserve">Lenor</t>
  </si>
  <si>
    <t xml:space="preserve">8001090760494</t>
  </si>
  <si>
    <t xml:space="preserve">8006540090060</t>
  </si>
  <si>
    <t xml:space="preserve">3263854088496</t>
  </si>
  <si>
    <t xml:space="preserve">Leader Price - Liquide vaisselle</t>
  </si>
  <si>
    <t xml:space="preserve">3263854088168</t>
  </si>
  <si>
    <t xml:space="preserve">3263854059793</t>
  </si>
  <si>
    <t xml:space="preserve">Leader Price - Adoucussant</t>
  </si>
  <si>
    <t xml:space="preserve">4056489226505</t>
  </si>
  <si>
    <t xml:space="preserve">Lidl - W5 - Liquide vaisselle</t>
  </si>
  <si>
    <t xml:space="preserve">4056489226079</t>
  </si>
  <si>
    <t xml:space="preserve">Lidl - W5 - Liquide vaisselle - citron</t>
  </si>
  <si>
    <t xml:space="preserve">20665814</t>
  </si>
  <si>
    <t xml:space="preserve">20259686</t>
  </si>
  <si>
    <t xml:space="preserve">Lidl - W5 - White wonder</t>
  </si>
  <si>
    <t xml:space="preserve">4056489226536</t>
  </si>
  <si>
    <t xml:space="preserve">Lidl - W5 pamplemousse</t>
  </si>
  <si>
    <t xml:space="preserve">4056489236160</t>
  </si>
  <si>
    <t xml:space="preserve">Lidl - Cien - Gel douche</t>
  </si>
  <si>
    <t xml:space="preserve">4056489029298</t>
  </si>
  <si>
    <t xml:space="preserve">Lidl - Cien - Savon liquide lait et miel</t>
  </si>
  <si>
    <t xml:space="preserve">4052917068440</t>
  </si>
  <si>
    <t xml:space="preserve">Lidl - W5 - cuisine</t>
  </si>
  <si>
    <t xml:space="preserve">La Roche-Posay - Gel moussant</t>
  </si>
  <si>
    <t xml:space="preserve">bleu turquoise</t>
  </si>
  <si>
    <t xml:space="preserve">3574661638768</t>
  </si>
  <si>
    <t xml:space="preserve">Listerine - Menthe franche</t>
  </si>
  <si>
    <t xml:space="preserve">3088543405510</t>
  </si>
  <si>
    <t xml:space="preserve">Lune de miel</t>
  </si>
  <si>
    <t xml:space="preserve">340g</t>
  </si>
  <si>
    <t xml:space="preserve">3574661638676</t>
  </si>
  <si>
    <t xml:space="preserve">Thé vertMenthe franche</t>
  </si>
  <si>
    <t xml:space="preserve">3700992600055</t>
  </si>
  <si>
    <t xml:space="preserve">Maison verte - liquide vaisselle</t>
  </si>
  <si>
    <t xml:space="preserve">May Tea - Mure myrtille</t>
  </si>
  <si>
    <t xml:space="preserve">3178041354950</t>
  </si>
  <si>
    <t xml:space="preserve">Mir vaisselle</t>
  </si>
  <si>
    <t xml:space="preserve">3178040690714</t>
  </si>
  <si>
    <t xml:space="preserve">Mir vaisselle - Aloé vera</t>
  </si>
  <si>
    <t xml:space="preserve">3178040698123</t>
  </si>
  <si>
    <t xml:space="preserve">Mir vaisselle - Ecorse d'orange</t>
  </si>
  <si>
    <t xml:space="preserve">3178041354981</t>
  </si>
  <si>
    <t xml:space="preserve">Mir vaisselle - pulpe d'orange</t>
  </si>
  <si>
    <t xml:space="preserve">3178040693098</t>
  </si>
  <si>
    <t xml:space="preserve">Mir vaisselle - figue grenade</t>
  </si>
  <si>
    <t xml:space="preserve">3178041325103</t>
  </si>
  <si>
    <t xml:space="preserve">Mir menthe citron vert</t>
  </si>
  <si>
    <t xml:space="preserve">3178041312240</t>
  </si>
  <si>
    <t xml:space="preserve">Mir pomme poire</t>
  </si>
  <si>
    <t xml:space="preserve">3178041308465</t>
  </si>
  <si>
    <t xml:space="preserve">Mir framboise</t>
  </si>
  <si>
    <t xml:space="preserve">3178041354967</t>
  </si>
  <si>
    <t xml:space="preserve">3350033676084</t>
  </si>
  <si>
    <t xml:space="preserve">Monoprix - Lesive  noir</t>
  </si>
  <si>
    <t xml:space="preserve">3350033025561</t>
  </si>
  <si>
    <t xml:space="preserve">Monoprix - Bain de bouche</t>
  </si>
  <si>
    <t xml:space="preserve">3350033683600</t>
  </si>
  <si>
    <t xml:space="preserve">Monoprix - Désinfectant vaiselle</t>
  </si>
  <si>
    <t xml:space="preserve">3350033876712</t>
  </si>
  <si>
    <t xml:space="preserve">Monoprix - Liquide vaisselle citron vert</t>
  </si>
  <si>
    <t xml:space="preserve">3350033594333</t>
  </si>
  <si>
    <t xml:space="preserve">Monoprix - Liquide vaisselle - je suis vert</t>
  </si>
  <si>
    <t xml:space="preserve">3350031944215</t>
  </si>
  <si>
    <t xml:space="preserve">Monoprix - Crème lavante</t>
  </si>
  <si>
    <t xml:space="preserve">3350033876736</t>
  </si>
  <si>
    <t xml:space="preserve">Monoprix - Recharge nettoyant vitre</t>
  </si>
  <si>
    <t xml:space="preserve">3350033708266</t>
  </si>
  <si>
    <t xml:space="preserve">Monoprix - Liquide vaisselle citron</t>
  </si>
  <si>
    <t xml:space="preserve">8714789833811</t>
  </si>
  <si>
    <t xml:space="preserve">Paic citron vert</t>
  </si>
  <si>
    <t xml:space="preserve">8714789968735</t>
  </si>
  <si>
    <t xml:space="preserve">Paic citron</t>
  </si>
  <si>
    <t xml:space="preserve">8718951387829</t>
  </si>
  <si>
    <t xml:space="preserve">Paic Excel</t>
  </si>
  <si>
    <t xml:space="preserve">8718951379770</t>
  </si>
  <si>
    <t xml:space="preserve">Paic Hygiène 3 en 1</t>
  </si>
  <si>
    <t xml:space="preserve">8718951130869</t>
  </si>
  <si>
    <t xml:space="preserve">Paic extrême au citron</t>
  </si>
  <si>
    <t xml:space="preserve">8714789940939</t>
  </si>
  <si>
    <t xml:space="preserve">Paic Intégral 5</t>
  </si>
  <si>
    <t xml:space="preserve">8714789968810</t>
  </si>
  <si>
    <t xml:space="preserve">8710447382141</t>
  </si>
  <si>
    <t xml:space="preserve">Persil amande douce et fleur de lin</t>
  </si>
  <si>
    <t xml:space="preserve">8710522630655</t>
  </si>
  <si>
    <t xml:space="preserve">Persil au savon de Marseille</t>
  </si>
  <si>
    <t xml:space="preserve">3265479724001</t>
  </si>
  <si>
    <t xml:space="preserve">Puget - Viaigrette</t>
  </si>
  <si>
    <t xml:space="preserve">4009175165190</t>
  </si>
  <si>
    <t xml:space="preserve">Rainett - Nettoyant vitre</t>
  </si>
  <si>
    <t xml:space="preserve">3328680092007</t>
  </si>
  <si>
    <t xml:space="preserve">Ront - Gel désinfectant</t>
  </si>
  <si>
    <t xml:space="preserve">3401540112364</t>
  </si>
  <si>
    <t xml:space="preserve">ACL</t>
  </si>
  <si>
    <t xml:space="preserve">3760099593377</t>
  </si>
  <si>
    <t xml:space="preserve">Savon le naturel extrapur de Marseille</t>
  </si>
  <si>
    <t xml:space="preserve">3700143619530</t>
  </si>
  <si>
    <t xml:space="preserve">Senet vaisselle citron</t>
  </si>
  <si>
    <t xml:space="preserve">3560071241667</t>
  </si>
  <si>
    <t xml:space="preserve">Simple Choise - Liquide vaisselle</t>
  </si>
  <si>
    <t xml:space="preserve">3700019521905</t>
  </si>
  <si>
    <t xml:space="preserve">Starling - thé citron miel gingembre</t>
  </si>
  <si>
    <t xml:space="preserve">8718951394902</t>
  </si>
  <si>
    <t xml:space="preserve">Soupline concentré hypoalergénique</t>
  </si>
  <si>
    <t xml:space="preserve">8718951342170</t>
  </si>
  <si>
    <t xml:space="preserve">Soupline concentré végétale</t>
  </si>
  <si>
    <t xml:space="preserve">8718951184886</t>
  </si>
  <si>
    <t xml:space="preserve">Soupline lavande</t>
  </si>
  <si>
    <t xml:space="preserve">8718951394810</t>
  </si>
  <si>
    <t xml:space="preserve">Soupline</t>
  </si>
  <si>
    <t xml:space="preserve">8718951272064</t>
  </si>
  <si>
    <t xml:space="preserve">Soupline concentré </t>
  </si>
  <si>
    <t xml:space="preserve">8850344000745</t>
  </si>
  <si>
    <t xml:space="preserve">Suree - Sauce piment sriracha</t>
  </si>
  <si>
    <t xml:space="preserve">3401360201521</t>
  </si>
  <si>
    <t xml:space="preserve">SVR - Sensifine AR eau micellaire</t>
  </si>
  <si>
    <t xml:space="preserve">3660992016068</t>
  </si>
  <si>
    <t xml:space="preserve">U - Liquide vaisselle pomme - prix mini</t>
  </si>
  <si>
    <t xml:space="preserve">3256225432721</t>
  </si>
  <si>
    <t xml:space="preserve">U - Liquide vaisselle</t>
  </si>
  <si>
    <t xml:space="preserve">3256225164387</t>
  </si>
  <si>
    <t xml:space="preserve">U - Mayonnaise</t>
  </si>
  <si>
    <t xml:space="preserve">5411511531832</t>
  </si>
  <si>
    <t xml:space="preserve">Ultra - Liquide vaisselle pomme</t>
  </si>
  <si>
    <t xml:space="preserve">7350042711505</t>
  </si>
  <si>
    <t xml:space="preserve">Vitamin Well Reload</t>
  </si>
  <si>
    <t xml:space="preserve">3614810001828</t>
  </si>
  <si>
    <t xml:space="preserve">Vitascorbol</t>
  </si>
  <si>
    <t xml:space="preserve">Visior</t>
  </si>
  <si>
    <t xml:space="preserve">3178041334914</t>
  </si>
  <si>
    <t xml:space="preserve">X-Tra</t>
  </si>
  <si>
    <t xml:space="preserve">3660005563718</t>
  </si>
  <si>
    <t xml:space="preserve">Yves Rocher - Champoing</t>
  </si>
  <si>
    <t xml:space="preserve">3660005089072</t>
  </si>
  <si>
    <t xml:space="preserve">Yves Rocher - Champoing Monoï</t>
  </si>
  <si>
    <t xml:space="preserve">Turquoise</t>
  </si>
  <si>
    <t xml:space="preserve">8719743402874</t>
  </si>
  <si>
    <t xml:space="preserve">3518646213007</t>
  </si>
  <si>
    <t xml:space="preserve">Bactidose</t>
  </si>
  <si>
    <t xml:space="preserve">Chlorhexidine</t>
  </si>
  <si>
    <t xml:space="preserve">3160920503306</t>
  </si>
  <si>
    <t xml:space="preserve">Mercurochrome</t>
  </si>
  <si>
    <t xml:space="preserve">Huile</t>
  </si>
  <si>
    <t xml:space="preserve">4056489141877</t>
  </si>
  <si>
    <t xml:space="preserve">Huile d'olive - Lidl</t>
  </si>
  <si>
    <t xml:space="preserve">3250390115175</t>
  </si>
  <si>
    <t xml:space="preserve">Bouton d'or - 4 huile végétales</t>
  </si>
  <si>
    <t xml:space="preserve">3265477983004</t>
  </si>
  <si>
    <t xml:space="preserve">Lesieur - Isio 4</t>
  </si>
  <si>
    <t xml:space="preserve">3265474000018</t>
  </si>
  <si>
    <t xml:space="preserve">3596710463091</t>
  </si>
  <si>
    <t xml:space="preserve">Auchan - Huile d'olive</t>
  </si>
  <si>
    <t xml:space="preserve">Grosse bouteilles d'eau</t>
  </si>
  <si>
    <t xml:space="preserve">3068320125367</t>
  </si>
  <si>
    <t xml:space="preserve">3254380003756</t>
  </si>
  <si>
    <t xml:space="preserve">305764026212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.00&quot; €&quot;"/>
    <numFmt numFmtId="167" formatCode="#,##0&quot; g&quot;"/>
    <numFmt numFmtId="168" formatCode="#,##0&quot; kg&quot;"/>
    <numFmt numFmtId="169" formatCode="[$-409]m/d/yyyy"/>
    <numFmt numFmtId="170" formatCode="&quot;Auchan récup &quot;General"/>
    <numFmt numFmtId="171" formatCode="0.00"/>
    <numFmt numFmtId="172" formatCode="@"/>
    <numFmt numFmtId="173" formatCode="General&quot; g&quot;"/>
    <numFmt numFmtId="174" formatCode="General&quot; cl&quot;"/>
    <numFmt numFmtId="175" formatCode="General&quot; cm&quot;"/>
    <numFmt numFmtId="176" formatCode="General&quot; mm&quot;"/>
    <numFmt numFmtId="177" formatCode="General&quot; pixels&quot;"/>
    <numFmt numFmtId="178" formatCode="General&quot; l&quot;"/>
    <numFmt numFmtId="179" formatCode="0%"/>
    <numFmt numFmtId="180" formatCode="0.000&quot; l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21</xdr:row>
      <xdr:rowOff>85320</xdr:rowOff>
    </xdr:from>
    <xdr:to>
      <xdr:col>17</xdr:col>
      <xdr:colOff>1099080</xdr:colOff>
      <xdr:row>27</xdr:row>
      <xdr:rowOff>47520</xdr:rowOff>
    </xdr:to>
    <xdr:pic>
      <xdr:nvPicPr>
        <xdr:cNvPr id="0" name="Image 1" descr="s3263856543993_A1L1_01.jpg"/>
        <xdr:cNvPicPr/>
      </xdr:nvPicPr>
      <xdr:blipFill>
        <a:blip r:embed="rId1"/>
        <a:stretch/>
      </xdr:blipFill>
      <xdr:spPr>
        <a:xfrm>
          <a:off x="14986080" y="4876560"/>
          <a:ext cx="968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0" width="32.99"/>
    <col collapsed="false" customWidth="true" hidden="false" outlineLevel="0" max="8" min="8" style="0" width="4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2" min="12" style="0" width="14.85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17.85"/>
    <col collapsed="false" customWidth="true" hidden="false" outlineLevel="0" max="17" min="16" style="0" width="4.99"/>
    <col collapsed="false" customWidth="true" hidden="false" outlineLevel="0" max="18" min="18" style="0" width="17.28"/>
    <col collapsed="false" customWidth="true" hidden="false" outlineLevel="0" max="19" min="19" style="0" width="13.56"/>
    <col collapsed="false" customWidth="true" hidden="false" outlineLevel="0" max="22" min="22" style="0" width="3.85"/>
    <col collapsed="false" customWidth="true" hidden="false" outlineLevel="0" max="23" min="23" style="0" width="4.7"/>
  </cols>
  <sheetData>
    <row r="1" s="2" customFormat="tru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5" hidden="false" customHeight="false" outlineLevel="0" collapsed="false">
      <c r="C2" s="1" t="n">
        <f aca="false">SUM(C3:C202)</f>
        <v>6753</v>
      </c>
      <c r="D2" s="1" t="n">
        <f aca="false">SUM(D3:D202)</f>
        <v>2705</v>
      </c>
      <c r="F2" s="1" t="n">
        <f aca="false">SUM(F3:F202)</f>
        <v>253</v>
      </c>
      <c r="I2" s="4" t="n">
        <f aca="false">SUM(I3:I202)</f>
        <v>21880</v>
      </c>
      <c r="J2" s="5" t="n">
        <f aca="false">SUM(J3:J202)</f>
        <v>230.51</v>
      </c>
      <c r="K2" s="6" t="n">
        <f aca="false">I2*28</f>
        <v>612640</v>
      </c>
      <c r="L2" s="7" t="n">
        <f aca="false">K2/1000</f>
        <v>612.64</v>
      </c>
      <c r="R2" s="0" t="s">
        <v>9</v>
      </c>
      <c r="S2" s="0" t="s">
        <v>10</v>
      </c>
      <c r="X2" s="0" t="s">
        <v>11</v>
      </c>
    </row>
    <row r="3" customFormat="false" ht="15" hidden="false" customHeight="false" outlineLevel="0" collapsed="false">
      <c r="H3" s="8"/>
      <c r="S3" s="0" t="s">
        <v>12</v>
      </c>
      <c r="X3" s="0" t="s">
        <v>13</v>
      </c>
    </row>
    <row r="4" customFormat="false" ht="15" hidden="false" customHeight="false" outlineLevel="0" collapsed="false">
      <c r="H4" s="8"/>
      <c r="R4" s="0" t="s">
        <v>14</v>
      </c>
      <c r="S4" s="0" t="s">
        <v>10</v>
      </c>
      <c r="X4" s="0" t="s">
        <v>15</v>
      </c>
    </row>
    <row r="5" customFormat="false" ht="15" hidden="false" customHeight="false" outlineLevel="0" collapsed="false">
      <c r="A5" s="9" t="s">
        <v>16</v>
      </c>
      <c r="B5" s="10" t="n">
        <v>44755</v>
      </c>
      <c r="C5" s="11"/>
      <c r="D5" s="11"/>
      <c r="E5" s="11"/>
      <c r="F5" s="11"/>
      <c r="G5" s="9"/>
      <c r="H5" s="12"/>
      <c r="I5" s="9"/>
      <c r="J5" s="9"/>
      <c r="K5" s="9"/>
      <c r="L5" s="9"/>
      <c r="M5" s="9"/>
      <c r="N5" s="9"/>
      <c r="S5" s="0" t="s">
        <v>12</v>
      </c>
      <c r="X5" s="0" t="s">
        <v>17</v>
      </c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3"/>
      <c r="H6" s="15"/>
      <c r="I6" s="13"/>
      <c r="J6" s="13"/>
      <c r="K6" s="13"/>
      <c r="L6" s="13"/>
      <c r="M6" s="13"/>
      <c r="N6" s="13"/>
      <c r="O6" s="16" t="n">
        <f aca="false">SUM(J6:J95)</f>
        <v>125.84</v>
      </c>
      <c r="P6" s="0" t="n">
        <f aca="false">SUM(C6:E111)</f>
        <v>877</v>
      </c>
      <c r="R6" s="0" t="s">
        <v>18</v>
      </c>
      <c r="S6" s="0" t="s">
        <v>12</v>
      </c>
    </row>
    <row r="7" customFormat="false" ht="15" hidden="false" customHeight="false" outlineLevel="0" collapsed="false">
      <c r="A7" s="17"/>
      <c r="B7" s="18"/>
      <c r="C7" s="19"/>
      <c r="D7" s="19"/>
      <c r="E7" s="19"/>
      <c r="F7" s="19"/>
      <c r="G7" s="17"/>
      <c r="H7" s="20"/>
      <c r="I7" s="17"/>
      <c r="J7" s="17"/>
      <c r="K7" s="17"/>
      <c r="L7" s="17"/>
      <c r="M7" s="17"/>
      <c r="N7" s="17"/>
      <c r="O7" s="21"/>
      <c r="R7" s="0" t="s">
        <v>19</v>
      </c>
      <c r="S7" s="0" t="s">
        <v>10</v>
      </c>
      <c r="X7" s="22" t="n">
        <v>15</v>
      </c>
      <c r="Y7" s="22" t="s">
        <v>20</v>
      </c>
      <c r="Z7" s="23"/>
    </row>
    <row r="8" customFormat="false" ht="15" hidden="false" customHeight="false" outlineLevel="0" collapsed="false">
      <c r="A8" s="17"/>
      <c r="B8" s="18"/>
      <c r="C8" s="19"/>
      <c r="D8" s="19"/>
      <c r="E8" s="19"/>
      <c r="F8" s="19"/>
      <c r="G8" s="17"/>
      <c r="H8" s="20"/>
      <c r="I8" s="17"/>
      <c r="J8" s="17"/>
      <c r="K8" s="17"/>
      <c r="L8" s="17"/>
      <c r="M8" s="17"/>
      <c r="N8" s="17"/>
      <c r="O8" s="21"/>
      <c r="S8" s="0" t="s">
        <v>12</v>
      </c>
      <c r="X8" s="24" t="n">
        <v>20</v>
      </c>
      <c r="Y8" s="24" t="s">
        <v>21</v>
      </c>
      <c r="Z8" s="24" t="n">
        <f aca="false">X$7*X8</f>
        <v>300</v>
      </c>
    </row>
    <row r="9" customFormat="false" ht="15" hidden="false" customHeight="false" outlineLevel="0" collapsed="false">
      <c r="A9" s="17"/>
      <c r="B9" s="18"/>
      <c r="C9" s="19"/>
      <c r="D9" s="19"/>
      <c r="E9" s="19"/>
      <c r="F9" s="19"/>
      <c r="G9" s="17"/>
      <c r="H9" s="20"/>
      <c r="I9" s="17"/>
      <c r="J9" s="17"/>
      <c r="K9" s="17"/>
      <c r="L9" s="17"/>
      <c r="M9" s="17"/>
      <c r="N9" s="17"/>
      <c r="O9" s="21"/>
      <c r="S9" s="0" t="s">
        <v>22</v>
      </c>
      <c r="X9" s="25" t="n">
        <v>25</v>
      </c>
      <c r="Y9" s="25" t="s">
        <v>21</v>
      </c>
      <c r="Z9" s="25" t="n">
        <f aca="false">X$7*X9</f>
        <v>375</v>
      </c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19"/>
      <c r="G10" s="17"/>
      <c r="H10" s="20"/>
      <c r="I10" s="17"/>
      <c r="J10" s="17"/>
      <c r="K10" s="17"/>
      <c r="L10" s="17"/>
      <c r="M10" s="17"/>
      <c r="N10" s="17"/>
      <c r="O10" s="21"/>
      <c r="R10" s="0" t="s">
        <v>23</v>
      </c>
      <c r="S10" s="0" t="s">
        <v>24</v>
      </c>
      <c r="T10" s="0" t="s">
        <v>25</v>
      </c>
      <c r="X10" s="26" t="n">
        <v>45</v>
      </c>
      <c r="Y10" s="26" t="s">
        <v>21</v>
      </c>
      <c r="Z10" s="26" t="n">
        <f aca="false">X$7*X10</f>
        <v>675</v>
      </c>
    </row>
    <row r="11" customFormat="false" ht="15" hidden="false" customHeight="false" outlineLevel="0" collapsed="false">
      <c r="A11" s="17"/>
      <c r="B11" s="18" t="n">
        <v>45545</v>
      </c>
      <c r="C11" s="19"/>
      <c r="D11" s="19"/>
      <c r="E11" s="19"/>
      <c r="F11" s="19"/>
      <c r="G11" s="17"/>
      <c r="H11" s="20"/>
      <c r="I11" s="17" t="n">
        <v>100</v>
      </c>
      <c r="J11" s="27" t="n">
        <f aca="false">I11/100</f>
        <v>1</v>
      </c>
      <c r="K11" s="17"/>
      <c r="L11" s="17"/>
      <c r="M11" s="17"/>
      <c r="N11" s="17"/>
      <c r="O11" s="21"/>
      <c r="S11" s="0" t="s">
        <v>10</v>
      </c>
    </row>
    <row r="12" customFormat="false" ht="15" hidden="false" customHeight="false" outlineLevel="0" collapsed="false">
      <c r="A12" s="17"/>
      <c r="B12" s="18" t="n">
        <v>45540</v>
      </c>
      <c r="C12" s="19"/>
      <c r="D12" s="19"/>
      <c r="E12" s="19"/>
      <c r="F12" s="19"/>
      <c r="G12" s="17"/>
      <c r="H12" s="20"/>
      <c r="I12" s="17" t="n">
        <v>321</v>
      </c>
      <c r="J12" s="27" t="n">
        <f aca="false">I12/100</f>
        <v>3.21</v>
      </c>
      <c r="K12" s="17"/>
      <c r="L12" s="17"/>
      <c r="M12" s="17"/>
      <c r="N12" s="17"/>
      <c r="O12" s="21"/>
      <c r="R12" s="0" t="s">
        <v>26</v>
      </c>
      <c r="S12" s="0" t="s">
        <v>10</v>
      </c>
      <c r="T12" s="0" t="s">
        <v>25</v>
      </c>
      <c r="X12" s="0" t="s">
        <v>27</v>
      </c>
    </row>
    <row r="13" customFormat="false" ht="15" hidden="false" customHeight="false" outlineLevel="0" collapsed="false">
      <c r="A13" s="17"/>
      <c r="B13" s="18" t="n">
        <v>45539</v>
      </c>
      <c r="C13" s="19"/>
      <c r="D13" s="19"/>
      <c r="E13" s="19"/>
      <c r="F13" s="19"/>
      <c r="G13" s="17"/>
      <c r="H13" s="20"/>
      <c r="I13" s="17" t="n">
        <v>329</v>
      </c>
      <c r="J13" s="27" t="n">
        <f aca="false">I13/100</f>
        <v>3.29</v>
      </c>
      <c r="K13" s="17"/>
      <c r="L13" s="17"/>
      <c r="M13" s="17"/>
      <c r="N13" s="17"/>
      <c r="O13" s="21"/>
      <c r="X13" s="0" t="s">
        <v>28</v>
      </c>
    </row>
    <row r="14" customFormat="false" ht="15" hidden="false" customHeight="false" outlineLevel="0" collapsed="false">
      <c r="A14" s="17"/>
      <c r="B14" s="18" t="n">
        <v>45526</v>
      </c>
      <c r="C14" s="19"/>
      <c r="D14" s="19"/>
      <c r="E14" s="19"/>
      <c r="F14" s="19"/>
      <c r="G14" s="17"/>
      <c r="H14" s="20"/>
      <c r="I14" s="17" t="n">
        <v>75</v>
      </c>
      <c r="J14" s="27" t="n">
        <f aca="false">I14/100</f>
        <v>0.75</v>
      </c>
      <c r="K14" s="17"/>
      <c r="L14" s="17"/>
      <c r="M14" s="17"/>
      <c r="N14" s="17"/>
      <c r="O14" s="21"/>
      <c r="R14" s="28" t="s">
        <v>29</v>
      </c>
      <c r="X14" s="0" t="s">
        <v>30</v>
      </c>
    </row>
    <row r="15" customFormat="false" ht="15" hidden="false" customHeight="false" outlineLevel="0" collapsed="false">
      <c r="A15" s="17"/>
      <c r="B15" s="18" t="n">
        <v>45526</v>
      </c>
      <c r="C15" s="19"/>
      <c r="D15" s="19"/>
      <c r="E15" s="19"/>
      <c r="F15" s="19"/>
      <c r="G15" s="17"/>
      <c r="H15" s="20"/>
      <c r="I15" s="17" t="n">
        <v>37</v>
      </c>
      <c r="J15" s="27" t="n">
        <f aca="false">I15/100</f>
        <v>0.37</v>
      </c>
      <c r="K15" s="17"/>
      <c r="L15" s="17"/>
      <c r="M15" s="17"/>
      <c r="N15" s="17"/>
      <c r="O15" s="21"/>
      <c r="R15" s="28"/>
    </row>
    <row r="16" customFormat="false" ht="15" hidden="false" customHeight="false" outlineLevel="0" collapsed="false">
      <c r="A16" s="17"/>
      <c r="B16" s="18" t="n">
        <v>45523</v>
      </c>
      <c r="C16" s="19"/>
      <c r="D16" s="19"/>
      <c r="E16" s="19"/>
      <c r="F16" s="19"/>
      <c r="G16" s="17"/>
      <c r="H16" s="20"/>
      <c r="I16" s="17" t="n">
        <v>350</v>
      </c>
      <c r="J16" s="27" t="n">
        <f aca="false">I16/100</f>
        <v>3.5</v>
      </c>
      <c r="K16" s="17"/>
      <c r="L16" s="17"/>
      <c r="M16" s="17"/>
      <c r="N16" s="17"/>
      <c r="O16" s="21"/>
      <c r="R16" s="28"/>
    </row>
    <row r="17" customFormat="false" ht="15" hidden="false" customHeight="false" outlineLevel="0" collapsed="false">
      <c r="A17" s="17"/>
      <c r="B17" s="18" t="n">
        <v>45521</v>
      </c>
      <c r="C17" s="19"/>
      <c r="D17" s="19"/>
      <c r="E17" s="19"/>
      <c r="F17" s="19"/>
      <c r="G17" s="17"/>
      <c r="H17" s="20"/>
      <c r="I17" s="17" t="n">
        <v>350</v>
      </c>
      <c r="J17" s="27" t="n">
        <f aca="false">I17/100</f>
        <v>3.5</v>
      </c>
      <c r="K17" s="17"/>
      <c r="L17" s="17"/>
      <c r="M17" s="17"/>
      <c r="N17" s="17"/>
      <c r="O17" s="21"/>
      <c r="R17" s="28"/>
    </row>
    <row r="18" customFormat="false" ht="15" hidden="false" customHeight="false" outlineLevel="0" collapsed="false">
      <c r="A18" s="17"/>
      <c r="B18" s="18" t="n">
        <v>45520</v>
      </c>
      <c r="C18" s="19"/>
      <c r="D18" s="19"/>
      <c r="E18" s="19"/>
      <c r="F18" s="19"/>
      <c r="G18" s="17"/>
      <c r="H18" s="20"/>
      <c r="I18" s="17" t="n">
        <v>300</v>
      </c>
      <c r="J18" s="27" t="n">
        <f aca="false">I18/100</f>
        <v>3</v>
      </c>
      <c r="K18" s="17"/>
      <c r="L18" s="17"/>
      <c r="M18" s="17"/>
      <c r="N18" s="17"/>
      <c r="O18" s="21"/>
      <c r="R18" s="0" t="s">
        <v>31</v>
      </c>
      <c r="X18" s="0" t="s">
        <v>32</v>
      </c>
    </row>
    <row r="19" customFormat="false" ht="15" hidden="false" customHeight="false" outlineLevel="0" collapsed="false">
      <c r="A19" s="17"/>
      <c r="B19" s="18" t="n">
        <v>45517</v>
      </c>
      <c r="C19" s="19"/>
      <c r="D19" s="19"/>
      <c r="E19" s="19"/>
      <c r="F19" s="19"/>
      <c r="G19" s="17"/>
      <c r="H19" s="20"/>
      <c r="I19" s="17" t="n">
        <f aca="false">100+100+105+100+100</f>
        <v>505</v>
      </c>
      <c r="J19" s="27" t="n">
        <f aca="false">I19/100</f>
        <v>5.05</v>
      </c>
      <c r="K19" s="17"/>
      <c r="L19" s="17"/>
      <c r="M19" s="17"/>
      <c r="N19" s="17"/>
      <c r="O19" s="21"/>
      <c r="R19" s="0" t="s">
        <v>33</v>
      </c>
      <c r="X19" s="0" t="s">
        <v>34</v>
      </c>
    </row>
    <row r="20" customFormat="false" ht="15" hidden="false" customHeight="false" outlineLevel="0" collapsed="false">
      <c r="A20" s="17"/>
      <c r="B20" s="18" t="n">
        <v>45511</v>
      </c>
      <c r="C20" s="19"/>
      <c r="D20" s="19"/>
      <c r="E20" s="19"/>
      <c r="F20" s="19"/>
      <c r="G20" s="17"/>
      <c r="H20" s="20"/>
      <c r="I20" s="17" t="n">
        <v>200</v>
      </c>
      <c r="J20" s="27" t="n">
        <f aca="false">I20/100</f>
        <v>2</v>
      </c>
      <c r="K20" s="17"/>
      <c r="L20" s="17"/>
      <c r="M20" s="17"/>
      <c r="N20" s="17"/>
      <c r="O20" s="21"/>
      <c r="R20" s="0" t="s">
        <v>35</v>
      </c>
      <c r="X20" s="0" t="s">
        <v>36</v>
      </c>
    </row>
    <row r="21" customFormat="false" ht="15" hidden="false" customHeight="false" outlineLevel="0" collapsed="false">
      <c r="A21" s="17"/>
      <c r="B21" s="18" t="n">
        <v>45509</v>
      </c>
      <c r="C21" s="19"/>
      <c r="D21" s="19"/>
      <c r="E21" s="19"/>
      <c r="F21" s="19"/>
      <c r="G21" s="17"/>
      <c r="H21" s="20"/>
      <c r="I21" s="17" t="n">
        <v>200</v>
      </c>
      <c r="J21" s="27" t="n">
        <f aca="false">I21/100</f>
        <v>2</v>
      </c>
      <c r="K21" s="17"/>
      <c r="L21" s="17"/>
      <c r="M21" s="17"/>
      <c r="N21" s="17"/>
      <c r="O21" s="21"/>
      <c r="R21" s="0" t="s">
        <v>37</v>
      </c>
      <c r="X21" s="0" t="s">
        <v>38</v>
      </c>
    </row>
    <row r="22" customFormat="false" ht="15" hidden="false" customHeight="false" outlineLevel="0" collapsed="false">
      <c r="A22" s="17"/>
      <c r="B22" s="18" t="n">
        <v>45499</v>
      </c>
      <c r="C22" s="19"/>
      <c r="D22" s="19"/>
      <c r="E22" s="19"/>
      <c r="F22" s="19"/>
      <c r="G22" s="17"/>
      <c r="H22" s="20"/>
      <c r="I22" s="17" t="n">
        <v>100</v>
      </c>
      <c r="J22" s="27" t="n">
        <f aca="false">I22/100</f>
        <v>1</v>
      </c>
      <c r="K22" s="17"/>
      <c r="L22" s="17"/>
      <c r="M22" s="17"/>
      <c r="N22" s="17"/>
      <c r="O22" s="21"/>
      <c r="X22" s="0" t="s">
        <v>39</v>
      </c>
    </row>
    <row r="23" customFormat="false" ht="15" hidden="false" customHeight="false" outlineLevel="0" collapsed="false">
      <c r="A23" s="17"/>
      <c r="B23" s="18" t="n">
        <v>45476</v>
      </c>
      <c r="C23" s="19"/>
      <c r="D23" s="19"/>
      <c r="E23" s="19"/>
      <c r="F23" s="19"/>
      <c r="G23" s="17"/>
      <c r="H23" s="20"/>
      <c r="I23" s="17" t="n">
        <v>250</v>
      </c>
      <c r="J23" s="27" t="n">
        <f aca="false">I23/100</f>
        <v>2.5</v>
      </c>
      <c r="K23" s="17"/>
      <c r="L23" s="17"/>
      <c r="M23" s="17"/>
      <c r="N23" s="17"/>
      <c r="O23" s="21"/>
      <c r="X23" s="0" t="s">
        <v>40</v>
      </c>
    </row>
    <row r="24" customFormat="false" ht="15" hidden="false" customHeight="false" outlineLevel="0" collapsed="false">
      <c r="A24" s="17"/>
      <c r="B24" s="18" t="n">
        <v>45476</v>
      </c>
      <c r="C24" s="19"/>
      <c r="D24" s="19"/>
      <c r="E24" s="19"/>
      <c r="F24" s="19"/>
      <c r="G24" s="17"/>
      <c r="H24" s="20"/>
      <c r="I24" s="17" t="n">
        <v>100</v>
      </c>
      <c r="J24" s="29" t="n">
        <f aca="false">I24/100*2</f>
        <v>2</v>
      </c>
      <c r="K24" s="17"/>
      <c r="L24" s="17"/>
      <c r="M24" s="17"/>
      <c r="N24" s="17"/>
      <c r="O24" s="21"/>
      <c r="X24" s="0" t="s">
        <v>41</v>
      </c>
    </row>
    <row r="25" customFormat="false" ht="15" hidden="false" customHeight="false" outlineLevel="0" collapsed="false">
      <c r="A25" s="17"/>
      <c r="B25" s="18" t="n">
        <v>45444</v>
      </c>
      <c r="C25" s="19"/>
      <c r="D25" s="19"/>
      <c r="E25" s="19"/>
      <c r="F25" s="19"/>
      <c r="G25" s="17"/>
      <c r="H25" s="20"/>
      <c r="I25" s="30" t="n">
        <v>54</v>
      </c>
      <c r="J25" s="27" t="n">
        <f aca="false">I25/100</f>
        <v>0.54</v>
      </c>
      <c r="K25" s="17"/>
      <c r="L25" s="17"/>
      <c r="M25" s="17"/>
      <c r="N25" s="17"/>
      <c r="O25" s="21"/>
    </row>
    <row r="26" customFormat="false" ht="15" hidden="false" customHeight="false" outlineLevel="0" collapsed="false">
      <c r="A26" s="17"/>
      <c r="B26" s="18" t="n">
        <v>45436</v>
      </c>
      <c r="C26" s="19"/>
      <c r="D26" s="19"/>
      <c r="E26" s="19"/>
      <c r="F26" s="19"/>
      <c r="G26" s="17"/>
      <c r="H26" s="20"/>
      <c r="I26" s="30" t="n">
        <v>50</v>
      </c>
      <c r="J26" s="29" t="n">
        <f aca="false">I26/100*2</f>
        <v>1</v>
      </c>
      <c r="K26" s="17"/>
      <c r="L26" s="17"/>
      <c r="M26" s="17"/>
      <c r="N26" s="17"/>
      <c r="O26" s="21"/>
      <c r="X26" s="0" t="s">
        <v>42</v>
      </c>
    </row>
    <row r="27" customFormat="false" ht="15" hidden="false" customHeight="false" outlineLevel="0" collapsed="false">
      <c r="A27" s="17"/>
      <c r="B27" s="18" t="n">
        <v>45422</v>
      </c>
      <c r="C27" s="19"/>
      <c r="D27" s="19"/>
      <c r="E27" s="19"/>
      <c r="F27" s="19"/>
      <c r="G27" s="17"/>
      <c r="H27" s="20"/>
      <c r="I27" s="17" t="n">
        <v>150</v>
      </c>
      <c r="J27" s="27" t="n">
        <f aca="false">I27/100</f>
        <v>1.5</v>
      </c>
      <c r="K27" s="17"/>
      <c r="L27" s="17"/>
      <c r="M27" s="17"/>
      <c r="N27" s="17"/>
      <c r="O27" s="21"/>
      <c r="X27" s="0" t="s">
        <v>43</v>
      </c>
    </row>
    <row r="28" customFormat="false" ht="15" hidden="false" customHeight="false" outlineLevel="0" collapsed="false">
      <c r="A28" s="17"/>
      <c r="B28" s="18" t="n">
        <v>45414</v>
      </c>
      <c r="C28" s="19"/>
      <c r="D28" s="19"/>
      <c r="E28" s="19"/>
      <c r="F28" s="19"/>
      <c r="G28" s="17"/>
      <c r="H28" s="20"/>
      <c r="I28" s="17" t="n">
        <v>52</v>
      </c>
      <c r="J28" s="29" t="n">
        <f aca="false">I28/100*2</f>
        <v>1.04</v>
      </c>
      <c r="K28" s="17"/>
      <c r="L28" s="17"/>
      <c r="M28" s="17"/>
      <c r="N28" s="17"/>
      <c r="O28" s="21"/>
      <c r="X28" s="0" t="s">
        <v>44</v>
      </c>
    </row>
    <row r="29" customFormat="false" ht="15" hidden="false" customHeight="false" outlineLevel="0" collapsed="false">
      <c r="A29" s="17"/>
      <c r="B29" s="18" t="n">
        <v>45364</v>
      </c>
      <c r="C29" s="19"/>
      <c r="D29" s="19"/>
      <c r="E29" s="19"/>
      <c r="F29" s="19"/>
      <c r="G29" s="17"/>
      <c r="H29" s="20"/>
      <c r="I29" s="17" t="n">
        <v>200</v>
      </c>
      <c r="J29" s="27" t="n">
        <f aca="false">I29/100</f>
        <v>2</v>
      </c>
      <c r="K29" s="17"/>
      <c r="L29" s="17"/>
      <c r="M29" s="17"/>
      <c r="N29" s="17"/>
      <c r="O29" s="21"/>
      <c r="X29" s="0" t="s">
        <v>45</v>
      </c>
    </row>
    <row r="30" customFormat="false" ht="15" hidden="false" customHeight="false" outlineLevel="0" collapsed="false">
      <c r="A30" s="17"/>
      <c r="B30" s="18" t="n">
        <v>45359</v>
      </c>
      <c r="C30" s="19"/>
      <c r="D30" s="19"/>
      <c r="E30" s="19"/>
      <c r="F30" s="19"/>
      <c r="G30" s="17"/>
      <c r="H30" s="20"/>
      <c r="I30" s="17" t="n">
        <v>200</v>
      </c>
      <c r="J30" s="27" t="n">
        <f aca="false">I30/100</f>
        <v>2</v>
      </c>
      <c r="K30" s="17"/>
      <c r="L30" s="17"/>
      <c r="M30" s="17"/>
      <c r="N30" s="17"/>
      <c r="O30" s="21"/>
      <c r="X30" s="0" t="s">
        <v>44</v>
      </c>
    </row>
    <row r="31" customFormat="false" ht="15" hidden="false" customHeight="false" outlineLevel="0" collapsed="false">
      <c r="A31" s="17"/>
      <c r="B31" s="18" t="n">
        <v>45357</v>
      </c>
      <c r="C31" s="19"/>
      <c r="D31" s="19"/>
      <c r="E31" s="19"/>
      <c r="F31" s="19"/>
      <c r="G31" s="17"/>
      <c r="H31" s="20"/>
      <c r="I31" s="17" t="n">
        <v>50</v>
      </c>
      <c r="J31" s="27" t="n">
        <f aca="false">I31/100</f>
        <v>0.5</v>
      </c>
      <c r="K31" s="17"/>
      <c r="L31" s="17"/>
      <c r="M31" s="17"/>
      <c r="N31" s="17"/>
      <c r="O31" s="21"/>
      <c r="X31" s="0" t="s">
        <v>46</v>
      </c>
    </row>
    <row r="32" customFormat="false" ht="15" hidden="false" customHeight="false" outlineLevel="0" collapsed="false">
      <c r="A32" s="17"/>
      <c r="B32" s="18" t="n">
        <v>45275</v>
      </c>
      <c r="C32" s="19"/>
      <c r="D32" s="19"/>
      <c r="E32" s="19"/>
      <c r="F32" s="19"/>
      <c r="G32" s="17"/>
      <c r="H32" s="20"/>
      <c r="I32" s="17" t="n">
        <v>70</v>
      </c>
      <c r="J32" s="27" t="n">
        <f aca="false">I32/100</f>
        <v>0.7</v>
      </c>
      <c r="K32" s="17"/>
      <c r="L32" s="17"/>
      <c r="M32" s="17"/>
      <c r="N32" s="17"/>
      <c r="O32" s="21"/>
      <c r="X32" s="0" t="s">
        <v>47</v>
      </c>
    </row>
    <row r="33" customFormat="false" ht="15" hidden="false" customHeight="false" outlineLevel="0" collapsed="false">
      <c r="A33" s="17"/>
      <c r="B33" s="18" t="n">
        <v>45275</v>
      </c>
      <c r="C33" s="19"/>
      <c r="D33" s="19"/>
      <c r="E33" s="19"/>
      <c r="F33" s="19"/>
      <c r="G33" s="17"/>
      <c r="H33" s="20"/>
      <c r="I33" s="30" t="n">
        <v>50</v>
      </c>
      <c r="J33" s="29" t="n">
        <f aca="false">I33/100*2</f>
        <v>1</v>
      </c>
      <c r="K33" s="17"/>
      <c r="L33" s="17"/>
      <c r="M33" s="17"/>
      <c r="N33" s="17"/>
      <c r="O33" s="21"/>
      <c r="X33" s="0" t="s">
        <v>48</v>
      </c>
    </row>
    <row r="34" customFormat="false" ht="15" hidden="false" customHeight="false" outlineLevel="0" collapsed="false">
      <c r="A34" s="17"/>
      <c r="B34" s="18" t="n">
        <v>45202</v>
      </c>
      <c r="C34" s="19"/>
      <c r="D34" s="19"/>
      <c r="E34" s="19"/>
      <c r="F34" s="19"/>
      <c r="G34" s="17"/>
      <c r="H34" s="20"/>
      <c r="I34" s="30" t="n">
        <v>140</v>
      </c>
      <c r="J34" s="27" t="n">
        <f aca="false">I34/100</f>
        <v>1.4</v>
      </c>
      <c r="K34" s="17"/>
      <c r="L34" s="17"/>
      <c r="M34" s="17"/>
      <c r="N34" s="17"/>
      <c r="O34" s="21"/>
      <c r="X34" s="0" t="s">
        <v>27</v>
      </c>
    </row>
    <row r="35" customFormat="false" ht="15" hidden="false" customHeight="false" outlineLevel="0" collapsed="false">
      <c r="A35" s="17"/>
      <c r="B35" s="18" t="n">
        <v>44957</v>
      </c>
      <c r="C35" s="19"/>
      <c r="D35" s="19"/>
      <c r="E35" s="19"/>
      <c r="F35" s="19"/>
      <c r="G35" s="17"/>
      <c r="H35" s="20"/>
      <c r="I35" s="30" t="n">
        <v>50</v>
      </c>
      <c r="J35" s="29" t="n">
        <f aca="false">I35/100*2</f>
        <v>1</v>
      </c>
      <c r="K35" s="17"/>
      <c r="L35" s="17"/>
      <c r="M35" s="17"/>
      <c r="N35" s="17"/>
      <c r="O35" s="21"/>
    </row>
    <row r="36" customFormat="false" ht="15" hidden="false" customHeight="false" outlineLevel="0" collapsed="false">
      <c r="A36" s="17"/>
      <c r="B36" s="18" t="n">
        <v>45181</v>
      </c>
      <c r="C36" s="19"/>
      <c r="D36" s="19"/>
      <c r="E36" s="19"/>
      <c r="F36" s="19"/>
      <c r="G36" s="17"/>
      <c r="H36" s="20"/>
      <c r="I36" s="17" t="n">
        <v>653</v>
      </c>
      <c r="J36" s="27" t="n">
        <f aca="false">I36/100</f>
        <v>6.53</v>
      </c>
      <c r="K36" s="17"/>
      <c r="L36" s="17"/>
      <c r="M36" s="17"/>
      <c r="N36" s="17"/>
      <c r="O36" s="21"/>
    </row>
    <row r="37" customFormat="false" ht="15" hidden="false" customHeight="false" outlineLevel="0" collapsed="false">
      <c r="A37" s="17"/>
      <c r="B37" s="18" t="n">
        <v>45174</v>
      </c>
      <c r="C37" s="19"/>
      <c r="D37" s="19"/>
      <c r="E37" s="19"/>
      <c r="F37" s="19"/>
      <c r="G37" s="17"/>
      <c r="H37" s="20"/>
      <c r="I37" s="17" t="n">
        <v>50</v>
      </c>
      <c r="J37" s="29" t="n">
        <f aca="false">I37/100*2</f>
        <v>1</v>
      </c>
      <c r="K37" s="17"/>
      <c r="L37" s="17"/>
      <c r="M37" s="17"/>
      <c r="N37" s="17"/>
      <c r="O37" s="21"/>
    </row>
    <row r="38" customFormat="false" ht="15" hidden="false" customHeight="false" outlineLevel="0" collapsed="false">
      <c r="A38" s="17"/>
      <c r="B38" s="18" t="n">
        <v>45174</v>
      </c>
      <c r="C38" s="19"/>
      <c r="D38" s="19"/>
      <c r="E38" s="19"/>
      <c r="F38" s="19"/>
      <c r="G38" s="17"/>
      <c r="H38" s="20"/>
      <c r="I38" s="17" t="n">
        <f aca="false">280+29</f>
        <v>309</v>
      </c>
      <c r="J38" s="27" t="n">
        <f aca="false">I38/100</f>
        <v>3.09</v>
      </c>
      <c r="K38" s="17"/>
      <c r="L38" s="17"/>
      <c r="M38" s="17"/>
      <c r="N38" s="17"/>
      <c r="O38" s="21"/>
    </row>
    <row r="39" customFormat="false" ht="15" hidden="false" customHeight="false" outlineLevel="0" collapsed="false">
      <c r="A39" s="17"/>
      <c r="B39" s="18" t="n">
        <v>45171</v>
      </c>
      <c r="C39" s="19"/>
      <c r="D39" s="19"/>
      <c r="E39" s="19"/>
      <c r="F39" s="19"/>
      <c r="G39" s="17"/>
      <c r="H39" s="20"/>
      <c r="I39" s="17" t="n">
        <v>50</v>
      </c>
      <c r="J39" s="29" t="n">
        <f aca="false">I39/100*2</f>
        <v>1</v>
      </c>
      <c r="K39" s="17"/>
      <c r="L39" s="17"/>
      <c r="M39" s="17"/>
      <c r="N39" s="17"/>
      <c r="O39" s="21"/>
    </row>
    <row r="40" customFormat="false" ht="15" hidden="false" customHeight="false" outlineLevel="0" collapsed="false">
      <c r="A40" s="17"/>
      <c r="B40" s="18" t="n">
        <v>45164</v>
      </c>
      <c r="C40" s="19"/>
      <c r="D40" s="19"/>
      <c r="E40" s="19"/>
      <c r="F40" s="19"/>
      <c r="G40" s="17"/>
      <c r="H40" s="20"/>
      <c r="I40" s="17" t="n">
        <v>50</v>
      </c>
      <c r="J40" s="29" t="n">
        <f aca="false">I40/100*2</f>
        <v>1</v>
      </c>
      <c r="K40" s="17"/>
      <c r="L40" s="17"/>
      <c r="M40" s="17"/>
      <c r="N40" s="17"/>
      <c r="O40" s="16" t="n">
        <f aca="false">SUM(J41:J46)</f>
        <v>10</v>
      </c>
    </row>
    <row r="41" customFormat="false" ht="15" hidden="false" customHeight="false" outlineLevel="0" collapsed="false">
      <c r="A41" s="17"/>
      <c r="B41" s="18" t="n">
        <v>45163</v>
      </c>
      <c r="C41" s="19"/>
      <c r="D41" s="19"/>
      <c r="E41" s="19"/>
      <c r="F41" s="19"/>
      <c r="G41" s="17"/>
      <c r="H41" s="20"/>
      <c r="I41" s="17" t="n">
        <v>250</v>
      </c>
      <c r="J41" s="27" t="n">
        <f aca="false">I41/100</f>
        <v>2.5</v>
      </c>
      <c r="K41" s="17"/>
      <c r="L41" s="17"/>
      <c r="M41" s="17"/>
      <c r="N41" s="17"/>
      <c r="O41" s="21"/>
    </row>
    <row r="42" customFormat="false" ht="15" hidden="false" customHeight="false" outlineLevel="0" collapsed="false">
      <c r="A42" s="17"/>
      <c r="B42" s="18" t="n">
        <v>45159</v>
      </c>
      <c r="C42" s="19"/>
      <c r="D42" s="19"/>
      <c r="E42" s="19"/>
      <c r="F42" s="19"/>
      <c r="G42" s="17"/>
      <c r="H42" s="20"/>
      <c r="I42" s="17" t="n">
        <v>250</v>
      </c>
      <c r="J42" s="27" t="n">
        <f aca="false">I42/100</f>
        <v>2.5</v>
      </c>
      <c r="K42" s="17"/>
      <c r="L42" s="17"/>
      <c r="M42" s="17"/>
      <c r="N42" s="17"/>
      <c r="O42" s="21"/>
    </row>
    <row r="43" customFormat="false" ht="15" hidden="false" customHeight="false" outlineLevel="0" collapsed="false">
      <c r="A43" s="17"/>
      <c r="B43" s="18" t="n">
        <v>45149</v>
      </c>
      <c r="C43" s="19"/>
      <c r="D43" s="19"/>
      <c r="E43" s="19"/>
      <c r="F43" s="19"/>
      <c r="G43" s="17"/>
      <c r="H43" s="20"/>
      <c r="I43" s="17" t="n">
        <v>200</v>
      </c>
      <c r="J43" s="27" t="n">
        <f aca="false">I43/100</f>
        <v>2</v>
      </c>
      <c r="K43" s="17"/>
      <c r="L43" s="17"/>
      <c r="M43" s="17"/>
      <c r="N43" s="17"/>
      <c r="O43" s="21"/>
    </row>
    <row r="44" customFormat="false" ht="15" hidden="false" customHeight="false" outlineLevel="0" collapsed="false">
      <c r="A44" s="17"/>
      <c r="B44" s="18" t="n">
        <v>45145</v>
      </c>
      <c r="C44" s="19"/>
      <c r="D44" s="19"/>
      <c r="E44" s="19"/>
      <c r="F44" s="19"/>
      <c r="G44" s="17"/>
      <c r="H44" s="20"/>
      <c r="I44" s="30" t="n">
        <v>100</v>
      </c>
      <c r="J44" s="27" t="n">
        <f aca="false">I44/100</f>
        <v>1</v>
      </c>
      <c r="K44" s="17"/>
      <c r="L44" s="17"/>
      <c r="M44" s="17"/>
      <c r="N44" s="17"/>
      <c r="O44" s="21"/>
    </row>
    <row r="45" customFormat="false" ht="15" hidden="false" customHeight="false" outlineLevel="0" collapsed="false">
      <c r="A45" s="17"/>
      <c r="B45" s="18" t="n">
        <v>45141</v>
      </c>
      <c r="C45" s="19"/>
      <c r="D45" s="19"/>
      <c r="E45" s="19"/>
      <c r="F45" s="19"/>
      <c r="G45" s="17"/>
      <c r="H45" s="20"/>
      <c r="I45" s="30" t="n">
        <v>100</v>
      </c>
      <c r="J45" s="27" t="n">
        <f aca="false">I45/100</f>
        <v>1</v>
      </c>
      <c r="K45" s="17"/>
      <c r="L45" s="17"/>
      <c r="M45" s="17"/>
      <c r="N45" s="17"/>
      <c r="O45" s="21"/>
    </row>
    <row r="46" customFormat="false" ht="15" hidden="false" customHeight="false" outlineLevel="0" collapsed="false">
      <c r="A46" s="17"/>
      <c r="B46" s="18" t="n">
        <v>45141</v>
      </c>
      <c r="C46" s="19"/>
      <c r="D46" s="19"/>
      <c r="E46" s="19"/>
      <c r="F46" s="19"/>
      <c r="G46" s="17"/>
      <c r="H46" s="20"/>
      <c r="I46" s="17" t="n">
        <v>50</v>
      </c>
      <c r="J46" s="29" t="n">
        <f aca="false">I46/100*2</f>
        <v>1</v>
      </c>
      <c r="K46" s="17"/>
      <c r="L46" s="17"/>
      <c r="M46" s="17"/>
      <c r="N46" s="17"/>
      <c r="O46" s="16" t="n">
        <f aca="false">SUM(J47:J50)</f>
        <v>3.62</v>
      </c>
    </row>
    <row r="47" customFormat="false" ht="15" hidden="false" customHeight="false" outlineLevel="0" collapsed="false">
      <c r="A47" s="17"/>
      <c r="B47" s="18" t="n">
        <v>45132</v>
      </c>
      <c r="C47" s="19"/>
      <c r="D47" s="19"/>
      <c r="E47" s="19"/>
      <c r="F47" s="19"/>
      <c r="G47" s="17"/>
      <c r="H47" s="20"/>
      <c r="I47" s="17" t="n">
        <f aca="false">45+1+22</f>
        <v>68</v>
      </c>
      <c r="J47" s="27" t="n">
        <f aca="false">I47/100</f>
        <v>0.68</v>
      </c>
      <c r="K47" s="17"/>
      <c r="L47" s="17"/>
      <c r="M47" s="17"/>
      <c r="N47" s="17"/>
      <c r="O47" s="21"/>
    </row>
    <row r="48" customFormat="false" ht="15" hidden="false" customHeight="false" outlineLevel="0" collapsed="false">
      <c r="A48" s="17"/>
      <c r="B48" s="18" t="n">
        <v>45137</v>
      </c>
      <c r="C48" s="19"/>
      <c r="D48" s="19"/>
      <c r="E48" s="19"/>
      <c r="F48" s="19"/>
      <c r="G48" s="17"/>
      <c r="H48" s="20"/>
      <c r="I48" s="30" t="n">
        <v>100</v>
      </c>
      <c r="J48" s="27" t="n">
        <f aca="false">I48/100</f>
        <v>1</v>
      </c>
      <c r="K48" s="17"/>
      <c r="L48" s="17"/>
      <c r="M48" s="17"/>
      <c r="N48" s="17"/>
      <c r="O48" s="21"/>
      <c r="W48" s="0" t="n">
        <v>38</v>
      </c>
    </row>
    <row r="49" customFormat="false" ht="15" hidden="false" customHeight="false" outlineLevel="0" collapsed="false">
      <c r="A49" s="17"/>
      <c r="B49" s="18" t="n">
        <v>45136</v>
      </c>
      <c r="C49" s="19"/>
      <c r="D49" s="19"/>
      <c r="E49" s="19"/>
      <c r="F49" s="19"/>
      <c r="G49" s="17"/>
      <c r="H49" s="20"/>
      <c r="I49" s="30" t="n">
        <v>98</v>
      </c>
      <c r="J49" s="27" t="n">
        <f aca="false">I49/100</f>
        <v>0.98</v>
      </c>
      <c r="K49" s="17"/>
      <c r="L49" s="17"/>
      <c r="M49" s="17"/>
      <c r="N49" s="17"/>
      <c r="O49" s="21"/>
      <c r="W49" s="0" t="n">
        <f aca="false">54+24+1</f>
        <v>79</v>
      </c>
    </row>
    <row r="50" customFormat="false" ht="15" hidden="false" customHeight="false" outlineLevel="0" collapsed="false">
      <c r="A50" s="17"/>
      <c r="B50" s="18" t="n">
        <v>45135</v>
      </c>
      <c r="C50" s="19"/>
      <c r="D50" s="19"/>
      <c r="E50" s="19"/>
      <c r="F50" s="19"/>
      <c r="G50" s="17"/>
      <c r="H50" s="20"/>
      <c r="I50" s="30" t="n">
        <v>96</v>
      </c>
      <c r="J50" s="27" t="n">
        <f aca="false">I50/100</f>
        <v>0.96</v>
      </c>
      <c r="K50" s="17"/>
      <c r="L50" s="17"/>
      <c r="M50" s="17"/>
      <c r="N50" s="17"/>
      <c r="O50" s="21"/>
      <c r="W50" s="0" t="n">
        <f aca="false">31+57+96</f>
        <v>184</v>
      </c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7"/>
      <c r="H51" s="20"/>
      <c r="I51" s="17"/>
      <c r="J51" s="17"/>
      <c r="K51" s="17"/>
      <c r="L51" s="17"/>
      <c r="M51" s="17"/>
      <c r="N51" s="17"/>
      <c r="O51" s="21"/>
      <c r="W51" s="0" t="n">
        <f aca="false">71+9</f>
        <v>80</v>
      </c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7"/>
      <c r="H52" s="20"/>
      <c r="I52" s="17"/>
      <c r="J52" s="17"/>
      <c r="K52" s="17"/>
      <c r="L52" s="17"/>
      <c r="M52" s="17"/>
      <c r="N52" s="17"/>
      <c r="O52" s="21"/>
      <c r="W52" s="0" t="n">
        <f aca="false">66+5+8+2</f>
        <v>81</v>
      </c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7"/>
      <c r="H53" s="20"/>
      <c r="I53" s="17"/>
      <c r="J53" s="27"/>
      <c r="K53" s="17"/>
      <c r="L53" s="17"/>
      <c r="M53" s="17"/>
      <c r="N53" s="17"/>
      <c r="O53" s="21"/>
      <c r="R53" s="0" t="n">
        <f aca="false">SUM(R55:R62)</f>
        <v>48</v>
      </c>
      <c r="V53" s="28" t="n">
        <f aca="false">SUM(W53:W55)</f>
        <v>86</v>
      </c>
      <c r="W53" s="0" t="n">
        <f aca="false">8+1+1</f>
        <v>10</v>
      </c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7"/>
      <c r="H54" s="20"/>
      <c r="I54" s="17"/>
      <c r="J54" s="27"/>
      <c r="K54" s="17"/>
      <c r="L54" s="17"/>
      <c r="M54" s="17"/>
      <c r="N54" s="17"/>
      <c r="O54" s="21"/>
      <c r="R54" s="0" t="s">
        <v>49</v>
      </c>
      <c r="T54" s="0" t="s">
        <v>50</v>
      </c>
      <c r="W54" s="0" t="n">
        <f aca="false">14+6+3</f>
        <v>23</v>
      </c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7"/>
      <c r="H55" s="20"/>
      <c r="I55" s="17"/>
      <c r="J55" s="27"/>
      <c r="K55" s="17"/>
      <c r="L55" s="17"/>
      <c r="M55" s="17"/>
      <c r="N55" s="17"/>
      <c r="O55" s="21"/>
      <c r="R55" s="0" t="n">
        <v>3</v>
      </c>
      <c r="S55" s="0" t="n">
        <f aca="false">SUM(P62:R62)</f>
        <v>2</v>
      </c>
      <c r="T55" s="0" t="n">
        <v>3</v>
      </c>
      <c r="W55" s="0" t="n">
        <f aca="false">30+18+5</f>
        <v>53</v>
      </c>
    </row>
    <row r="56" customFormat="false" ht="15" hidden="false" customHeight="false" outlineLevel="0" collapsed="false">
      <c r="A56" s="17"/>
      <c r="B56" s="18" t="n">
        <v>45093</v>
      </c>
      <c r="C56" s="19"/>
      <c r="D56" s="19"/>
      <c r="E56" s="19"/>
      <c r="F56" s="19"/>
      <c r="G56" s="17"/>
      <c r="H56" s="20"/>
      <c r="I56" s="17" t="n">
        <v>100</v>
      </c>
      <c r="J56" s="27" t="n">
        <f aca="false">I56/100</f>
        <v>1</v>
      </c>
      <c r="K56" s="17"/>
      <c r="L56" s="17"/>
      <c r="M56" s="17"/>
      <c r="N56" s="17"/>
      <c r="O56" s="21"/>
      <c r="R56" s="0" t="n">
        <v>3</v>
      </c>
      <c r="S56" s="0" t="n">
        <f aca="false">SUM(P63:R63)</f>
        <v>0</v>
      </c>
      <c r="W56" s="0" t="n">
        <f aca="false">10+2</f>
        <v>12</v>
      </c>
    </row>
    <row r="57" customFormat="false" ht="15" hidden="false" customHeight="false" outlineLevel="0" collapsed="false">
      <c r="A57" s="17"/>
      <c r="B57" s="18" t="n">
        <v>45093</v>
      </c>
      <c r="C57" s="19"/>
      <c r="D57" s="19"/>
      <c r="E57" s="19"/>
      <c r="F57" s="19"/>
      <c r="G57" s="17"/>
      <c r="H57" s="20"/>
      <c r="I57" s="17" t="s">
        <v>51</v>
      </c>
      <c r="J57" s="17" t="n">
        <v>0.7</v>
      </c>
      <c r="K57" s="17"/>
      <c r="L57" s="17"/>
      <c r="M57" s="17"/>
      <c r="N57" s="17"/>
      <c r="O57" s="21"/>
      <c r="R57" s="0" t="n">
        <v>7</v>
      </c>
      <c r="S57" s="0" t="n">
        <f aca="false">SUM(P64:R64)</f>
        <v>0</v>
      </c>
      <c r="W57" s="28" t="n">
        <f aca="false">SUM(W41:W56)</f>
        <v>560</v>
      </c>
    </row>
    <row r="58" customFormat="false" ht="15" hidden="false" customHeight="false" outlineLevel="0" collapsed="false">
      <c r="A58" s="17"/>
      <c r="B58" s="18" t="n">
        <v>45093</v>
      </c>
      <c r="C58" s="19"/>
      <c r="D58" s="19"/>
      <c r="E58" s="19"/>
      <c r="F58" s="19"/>
      <c r="G58" s="17"/>
      <c r="H58" s="20"/>
      <c r="I58" s="17" t="n">
        <v>65</v>
      </c>
      <c r="J58" s="27" t="n">
        <f aca="false">I58/100</f>
        <v>0.65</v>
      </c>
      <c r="K58" s="17"/>
      <c r="L58" s="17"/>
      <c r="M58" s="17"/>
      <c r="N58" s="17"/>
      <c r="O58" s="21"/>
      <c r="R58" s="0" t="n">
        <v>22</v>
      </c>
      <c r="S58" s="0" t="n">
        <f aca="false">SUM(P65:R65)</f>
        <v>0</v>
      </c>
      <c r="W58" s="0" t="n">
        <f aca="false">P176-W57</f>
        <v>-95</v>
      </c>
    </row>
    <row r="59" customFormat="false" ht="15" hidden="false" customHeight="false" outlineLevel="0" collapsed="false">
      <c r="A59" s="17"/>
      <c r="B59" s="18" t="n">
        <v>45093</v>
      </c>
      <c r="C59" s="19"/>
      <c r="D59" s="19"/>
      <c r="E59" s="19"/>
      <c r="F59" s="19"/>
      <c r="G59" s="17"/>
      <c r="H59" s="20"/>
      <c r="I59" s="17" t="s">
        <v>51</v>
      </c>
      <c r="J59" s="17" t="n">
        <v>1</v>
      </c>
      <c r="K59" s="17"/>
      <c r="L59" s="17"/>
      <c r="M59" s="17"/>
      <c r="N59" s="17"/>
      <c r="O59" s="21"/>
      <c r="R59" s="0" t="n">
        <v>3</v>
      </c>
      <c r="S59" s="0" t="n">
        <f aca="false">SUM(P66:R66)</f>
        <v>0</v>
      </c>
    </row>
    <row r="60" customFormat="false" ht="15" hidden="false" customHeight="false" outlineLevel="0" collapsed="false">
      <c r="A60" s="17"/>
      <c r="B60" s="18" t="n">
        <v>45092</v>
      </c>
      <c r="C60" s="19"/>
      <c r="D60" s="19"/>
      <c r="E60" s="19"/>
      <c r="F60" s="19"/>
      <c r="G60" s="17"/>
      <c r="H60" s="20"/>
      <c r="I60" s="17" t="n">
        <v>100</v>
      </c>
      <c r="J60" s="27" t="n">
        <f aca="false">I60/100</f>
        <v>1</v>
      </c>
      <c r="K60" s="17"/>
      <c r="L60" s="17"/>
      <c r="M60" s="17"/>
      <c r="N60" s="17"/>
      <c r="O60" s="21"/>
      <c r="R60" s="0" t="n">
        <v>3</v>
      </c>
      <c r="S60" s="0" t="n">
        <f aca="false">SUM(P67:R67)</f>
        <v>0</v>
      </c>
    </row>
    <row r="61" customFormat="false" ht="15" hidden="false" customHeight="false" outlineLevel="0" collapsed="false">
      <c r="A61" s="17"/>
      <c r="B61" s="18" t="n">
        <v>45091</v>
      </c>
      <c r="C61" s="19"/>
      <c r="D61" s="19"/>
      <c r="E61" s="19"/>
      <c r="F61" s="19"/>
      <c r="G61" s="17"/>
      <c r="H61" s="20"/>
      <c r="I61" s="17" t="n">
        <v>100</v>
      </c>
      <c r="J61" s="27" t="n">
        <f aca="false">I61/100</f>
        <v>1</v>
      </c>
      <c r="K61" s="17"/>
      <c r="L61" s="17"/>
      <c r="M61" s="17"/>
      <c r="N61" s="17"/>
      <c r="O61" s="21"/>
      <c r="R61" s="0" t="n">
        <v>5</v>
      </c>
      <c r="S61" s="0" t="n">
        <f aca="false">SUM(P68:R68)</f>
        <v>39</v>
      </c>
    </row>
    <row r="62" customFormat="false" ht="15" hidden="false" customHeight="false" outlineLevel="0" collapsed="false">
      <c r="A62" s="17"/>
      <c r="B62" s="18" t="n">
        <v>45089</v>
      </c>
      <c r="C62" s="19"/>
      <c r="D62" s="19"/>
      <c r="E62" s="19"/>
      <c r="F62" s="19"/>
      <c r="G62" s="31"/>
      <c r="H62" s="20"/>
      <c r="I62" s="17" t="n">
        <f aca="false">100+60</f>
        <v>160</v>
      </c>
      <c r="J62" s="27" t="n">
        <f aca="false">I62/100</f>
        <v>1.6</v>
      </c>
      <c r="K62" s="17"/>
      <c r="L62" s="17"/>
      <c r="M62" s="17"/>
      <c r="N62" s="17"/>
      <c r="O62" s="21"/>
      <c r="R62" s="0" t="n">
        <v>2</v>
      </c>
      <c r="S62" s="0" t="n">
        <f aca="false">SUM(P69:R69)</f>
        <v>0</v>
      </c>
    </row>
    <row r="63" customFormat="false" ht="15" hidden="false" customHeight="false" outlineLevel="0" collapsed="false">
      <c r="A63" s="17"/>
      <c r="B63" s="18" t="n">
        <v>45086</v>
      </c>
      <c r="C63" s="19"/>
      <c r="D63" s="19"/>
      <c r="E63" s="19"/>
      <c r="F63" s="19"/>
      <c r="G63" s="17"/>
      <c r="H63" s="20"/>
      <c r="I63" s="17" t="n">
        <v>50</v>
      </c>
      <c r="J63" s="29" t="n">
        <f aca="false">I63/100*2</f>
        <v>1</v>
      </c>
      <c r="K63" s="17"/>
      <c r="L63" s="17"/>
      <c r="M63" s="17"/>
      <c r="N63" s="17"/>
      <c r="O63" s="21"/>
      <c r="W63" s="0" t="n">
        <f aca="false">31+2</f>
        <v>33</v>
      </c>
    </row>
    <row r="64" customFormat="false" ht="15" hidden="false" customHeight="false" outlineLevel="0" collapsed="false">
      <c r="A64" s="17"/>
      <c r="B64" s="18" t="n">
        <v>45086</v>
      </c>
      <c r="C64" s="19"/>
      <c r="D64" s="19"/>
      <c r="E64" s="19"/>
      <c r="F64" s="19"/>
      <c r="G64" s="17"/>
      <c r="H64" s="20"/>
      <c r="I64" s="17" t="n">
        <v>100</v>
      </c>
      <c r="J64" s="27" t="n">
        <f aca="false">I64/100</f>
        <v>1</v>
      </c>
      <c r="K64" s="17"/>
      <c r="L64" s="17"/>
      <c r="M64" s="17"/>
      <c r="N64" s="17"/>
      <c r="O64" s="21"/>
      <c r="W64" s="0" t="n">
        <f aca="false">22+1</f>
        <v>23</v>
      </c>
    </row>
    <row r="65" customFormat="false" ht="15" hidden="false" customHeight="false" outlineLevel="0" collapsed="false">
      <c r="A65" s="17"/>
      <c r="B65" s="18" t="n">
        <v>45083</v>
      </c>
      <c r="C65" s="19"/>
      <c r="D65" s="19"/>
      <c r="E65" s="19"/>
      <c r="F65" s="19"/>
      <c r="G65" s="17"/>
      <c r="H65" s="20"/>
      <c r="I65" s="17" t="n">
        <v>480</v>
      </c>
      <c r="J65" s="27" t="n">
        <f aca="false">I65/100</f>
        <v>4.8</v>
      </c>
      <c r="K65" s="17"/>
      <c r="L65" s="17"/>
      <c r="M65" s="17"/>
      <c r="N65" s="17"/>
      <c r="O65" s="21"/>
      <c r="W65" s="0" t="n">
        <v>33</v>
      </c>
    </row>
    <row r="66" customFormat="false" ht="15" hidden="false" customHeight="false" outlineLevel="0" collapsed="false">
      <c r="A66" s="17"/>
      <c r="B66" s="18" t="n">
        <v>45081</v>
      </c>
      <c r="C66" s="19"/>
      <c r="D66" s="19"/>
      <c r="E66" s="19"/>
      <c r="F66" s="19"/>
      <c r="G66" s="17"/>
      <c r="H66" s="20"/>
      <c r="I66" s="17" t="n">
        <v>50</v>
      </c>
      <c r="J66" s="29" t="n">
        <f aca="false">I66/100*2</f>
        <v>1</v>
      </c>
      <c r="K66" s="17"/>
      <c r="L66" s="17"/>
      <c r="M66" s="17"/>
      <c r="N66" s="17"/>
      <c r="O66" s="21"/>
    </row>
    <row r="67" customFormat="false" ht="15" hidden="false" customHeight="false" outlineLevel="0" collapsed="false">
      <c r="A67" s="17"/>
      <c r="B67" s="18" t="n">
        <v>45079</v>
      </c>
      <c r="C67" s="19"/>
      <c r="D67" s="19"/>
      <c r="E67" s="19"/>
      <c r="F67" s="19"/>
      <c r="G67" s="17"/>
      <c r="H67" s="20"/>
      <c r="I67" s="17" t="n">
        <v>100</v>
      </c>
      <c r="J67" s="27" t="n">
        <f aca="false">I67/100</f>
        <v>1</v>
      </c>
      <c r="K67" s="17"/>
      <c r="L67" s="17"/>
      <c r="M67" s="17"/>
      <c r="N67" s="17"/>
      <c r="O67" s="21"/>
      <c r="W67" s="0" t="n">
        <v>4</v>
      </c>
    </row>
    <row r="68" customFormat="false" ht="15" hidden="false" customHeight="false" outlineLevel="0" collapsed="false">
      <c r="A68" s="17"/>
      <c r="B68" s="18" t="n">
        <v>45077</v>
      </c>
      <c r="C68" s="19"/>
      <c r="D68" s="19"/>
      <c r="E68" s="19"/>
      <c r="F68" s="19"/>
      <c r="G68" s="17"/>
      <c r="H68" s="20"/>
      <c r="I68" s="17" t="n">
        <v>308</v>
      </c>
      <c r="J68" s="27" t="n">
        <f aca="false">I68/100</f>
        <v>3.08</v>
      </c>
      <c r="K68" s="17"/>
      <c r="L68" s="17"/>
      <c r="M68" s="17"/>
      <c r="N68" s="17"/>
      <c r="O68" s="21"/>
      <c r="R68" s="0" t="n">
        <f aca="false">SUM(R70:R79)</f>
        <v>39</v>
      </c>
      <c r="T68" s="0" t="n">
        <f aca="false">SUM(T70:T81)</f>
        <v>31</v>
      </c>
      <c r="W68" s="0" t="n">
        <v>17</v>
      </c>
    </row>
    <row r="69" customFormat="false" ht="15" hidden="false" customHeight="false" outlineLevel="0" collapsed="false">
      <c r="A69" s="17"/>
      <c r="B69" s="18" t="n">
        <v>45069</v>
      </c>
      <c r="C69" s="19"/>
      <c r="D69" s="19"/>
      <c r="E69" s="19"/>
      <c r="F69" s="19"/>
      <c r="G69" s="17"/>
      <c r="H69" s="20"/>
      <c r="I69" s="17" t="n">
        <v>300</v>
      </c>
      <c r="J69" s="27" t="n">
        <f aca="false">I69/100</f>
        <v>3</v>
      </c>
      <c r="K69" s="17"/>
      <c r="L69" s="17"/>
      <c r="M69" s="17"/>
      <c r="N69" s="17"/>
      <c r="O69" s="21"/>
      <c r="R69" s="0" t="s">
        <v>49</v>
      </c>
      <c r="T69" s="0" t="s">
        <v>50</v>
      </c>
      <c r="W69" s="0" t="n">
        <v>14</v>
      </c>
    </row>
    <row r="70" customFormat="false" ht="15" hidden="false" customHeight="false" outlineLevel="0" collapsed="false">
      <c r="A70" s="17"/>
      <c r="B70" s="18" t="n">
        <v>45062</v>
      </c>
      <c r="C70" s="19"/>
      <c r="D70" s="19"/>
      <c r="E70" s="19"/>
      <c r="F70" s="19"/>
      <c r="G70" s="17"/>
      <c r="H70" s="20"/>
      <c r="I70" s="17" t="n">
        <v>100</v>
      </c>
      <c r="J70" s="27" t="n">
        <f aca="false">I70/100</f>
        <v>1</v>
      </c>
      <c r="K70" s="17"/>
      <c r="L70" s="17"/>
      <c r="M70" s="17"/>
      <c r="N70" s="17"/>
      <c r="O70" s="21"/>
      <c r="R70" s="0" t="n">
        <v>8</v>
      </c>
      <c r="S70" s="0" t="n">
        <f aca="false">SUM(P77:R77)</f>
        <v>3</v>
      </c>
      <c r="T70" s="0" t="n">
        <v>3</v>
      </c>
      <c r="W70" s="0" t="n">
        <v>7</v>
      </c>
    </row>
    <row r="71" customFormat="false" ht="15" hidden="false" customHeight="false" outlineLevel="0" collapsed="false">
      <c r="A71" s="17"/>
      <c r="B71" s="18" t="n">
        <v>45059</v>
      </c>
      <c r="C71" s="19"/>
      <c r="D71" s="19"/>
      <c r="E71" s="19"/>
      <c r="F71" s="19"/>
      <c r="G71" s="17"/>
      <c r="H71" s="20"/>
      <c r="I71" s="17" t="n">
        <v>100</v>
      </c>
      <c r="J71" s="27" t="n">
        <f aca="false">I71/100</f>
        <v>1</v>
      </c>
      <c r="K71" s="17"/>
      <c r="L71" s="17"/>
      <c r="M71" s="17"/>
      <c r="N71" s="17"/>
      <c r="O71" s="21"/>
      <c r="R71" s="0" t="n">
        <v>7</v>
      </c>
      <c r="S71" s="0" t="n">
        <f aca="false">SUM(P78:R78)</f>
        <v>0</v>
      </c>
      <c r="T71" s="0" t="n">
        <v>7</v>
      </c>
      <c r="W71" s="0" t="n">
        <v>38</v>
      </c>
    </row>
    <row r="72" customFormat="false" ht="15" hidden="false" customHeight="false" outlineLevel="0" collapsed="false">
      <c r="A72" s="17"/>
      <c r="B72" s="18" t="n">
        <v>45058</v>
      </c>
      <c r="C72" s="19"/>
      <c r="D72" s="19"/>
      <c r="E72" s="19"/>
      <c r="F72" s="19"/>
      <c r="G72" s="17"/>
      <c r="H72" s="20"/>
      <c r="I72" s="17" t="n">
        <v>100</v>
      </c>
      <c r="J72" s="27" t="n">
        <f aca="false">I72/100</f>
        <v>1</v>
      </c>
      <c r="K72" s="17"/>
      <c r="L72" s="17"/>
      <c r="M72" s="17"/>
      <c r="N72" s="17"/>
      <c r="O72" s="21"/>
      <c r="R72" s="0" t="n">
        <v>5</v>
      </c>
      <c r="S72" s="0" t="n">
        <f aca="false">SUM(P79:R79)</f>
        <v>0</v>
      </c>
      <c r="T72" s="0" t="n">
        <v>0</v>
      </c>
    </row>
    <row r="73" customFormat="false" ht="15" hidden="false" customHeight="false" outlineLevel="0" collapsed="false">
      <c r="A73" s="17"/>
      <c r="B73" s="18" t="n">
        <v>45057</v>
      </c>
      <c r="C73" s="19"/>
      <c r="D73" s="19"/>
      <c r="E73" s="19"/>
      <c r="F73" s="19"/>
      <c r="G73" s="17"/>
      <c r="H73" s="20"/>
      <c r="I73" s="17" t="n">
        <v>200</v>
      </c>
      <c r="J73" s="27" t="n">
        <f aca="false">I73/100</f>
        <v>2</v>
      </c>
      <c r="K73" s="17"/>
      <c r="L73" s="17"/>
      <c r="M73" s="17"/>
      <c r="N73" s="17"/>
      <c r="O73" s="21"/>
      <c r="R73" s="0" t="n">
        <v>6</v>
      </c>
      <c r="S73" s="0" t="n">
        <f aca="false">SUM(P80:R80)</f>
        <v>0</v>
      </c>
      <c r="T73" s="0" t="n">
        <v>8</v>
      </c>
    </row>
    <row r="74" customFormat="false" ht="15" hidden="false" customHeight="false" outlineLevel="0" collapsed="false">
      <c r="A74" s="17"/>
      <c r="B74" s="18" t="n">
        <v>45054</v>
      </c>
      <c r="C74" s="19"/>
      <c r="D74" s="19"/>
      <c r="E74" s="19"/>
      <c r="F74" s="19"/>
      <c r="G74" s="17"/>
      <c r="H74" s="20"/>
      <c r="I74" s="17" t="n">
        <v>200</v>
      </c>
      <c r="J74" s="27" t="n">
        <f aca="false">I74/100</f>
        <v>2</v>
      </c>
      <c r="K74" s="17"/>
      <c r="L74" s="17"/>
      <c r="M74" s="17"/>
      <c r="N74" s="17"/>
      <c r="O74" s="21"/>
      <c r="R74" s="0" t="n">
        <v>1</v>
      </c>
      <c r="S74" s="0" t="n">
        <f aca="false">SUM(P81:R81)</f>
        <v>0</v>
      </c>
      <c r="T74" s="0" t="n">
        <v>0</v>
      </c>
    </row>
    <row r="75" customFormat="false" ht="15" hidden="false" customHeight="false" outlineLevel="0" collapsed="false">
      <c r="A75" s="17"/>
      <c r="B75" s="18" t="n">
        <v>45050</v>
      </c>
      <c r="C75" s="19"/>
      <c r="D75" s="19"/>
      <c r="E75" s="19"/>
      <c r="F75" s="19"/>
      <c r="G75" s="17"/>
      <c r="H75" s="20"/>
      <c r="I75" s="17" t="n">
        <v>100</v>
      </c>
      <c r="J75" s="27" t="n">
        <f aca="false">I75/100</f>
        <v>1</v>
      </c>
      <c r="K75" s="17"/>
      <c r="L75" s="17"/>
      <c r="M75" s="17"/>
      <c r="N75" s="17"/>
      <c r="O75" s="21"/>
      <c r="R75" s="0" t="n">
        <v>6</v>
      </c>
      <c r="S75" s="0" t="n">
        <f aca="false">SUM(P82:R82)</f>
        <v>0</v>
      </c>
      <c r="T75" s="0" t="n">
        <v>3</v>
      </c>
    </row>
    <row r="76" customFormat="false" ht="15" hidden="false" customHeight="false" outlineLevel="0" collapsed="false">
      <c r="A76" s="17"/>
      <c r="B76" s="18" t="n">
        <v>45049</v>
      </c>
      <c r="C76" s="19"/>
      <c r="D76" s="19"/>
      <c r="E76" s="19"/>
      <c r="F76" s="19"/>
      <c r="G76" s="17"/>
      <c r="H76" s="20"/>
      <c r="I76" s="17" t="n">
        <v>202</v>
      </c>
      <c r="J76" s="27" t="n">
        <f aca="false">I76/100</f>
        <v>2.02</v>
      </c>
      <c r="K76" s="17"/>
      <c r="L76" s="17"/>
      <c r="M76" s="17"/>
      <c r="N76" s="17"/>
      <c r="O76" s="21"/>
      <c r="R76" s="0" t="n">
        <v>3</v>
      </c>
      <c r="S76" s="0" t="n">
        <f aca="false">SUM(P83:R83)</f>
        <v>0</v>
      </c>
      <c r="T76" s="0" t="n">
        <v>5</v>
      </c>
    </row>
    <row r="77" customFormat="false" ht="15" hidden="false" customHeight="false" outlineLevel="0" collapsed="false">
      <c r="A77" s="17"/>
      <c r="B77" s="18" t="n">
        <v>45048</v>
      </c>
      <c r="C77" s="19"/>
      <c r="D77" s="19"/>
      <c r="E77" s="19"/>
      <c r="F77" s="19"/>
      <c r="G77" s="17"/>
      <c r="H77" s="20"/>
      <c r="I77" s="17" t="n">
        <v>200</v>
      </c>
      <c r="J77" s="27" t="n">
        <f aca="false">I77/100</f>
        <v>2</v>
      </c>
      <c r="K77" s="17"/>
      <c r="L77" s="17"/>
      <c r="M77" s="17"/>
      <c r="N77" s="17"/>
      <c r="O77" s="21"/>
      <c r="P77" s="4"/>
      <c r="R77" s="0" t="n">
        <v>3</v>
      </c>
      <c r="S77" s="0" t="n">
        <f aca="false">SUM(P84:R84)</f>
        <v>0</v>
      </c>
      <c r="T77" s="0" t="n">
        <v>5</v>
      </c>
    </row>
    <row r="78" customFormat="false" ht="15" hidden="false" customHeight="false" outlineLevel="0" collapsed="false">
      <c r="A78" s="17"/>
      <c r="B78" s="18" t="n">
        <v>45045</v>
      </c>
      <c r="C78" s="19"/>
      <c r="D78" s="19"/>
      <c r="E78" s="19"/>
      <c r="F78" s="19"/>
      <c r="G78" s="17"/>
      <c r="H78" s="20"/>
      <c r="I78" s="30" t="n">
        <v>100</v>
      </c>
      <c r="J78" s="27" t="n">
        <f aca="false">I78/100</f>
        <v>1</v>
      </c>
      <c r="K78" s="17"/>
      <c r="L78" s="17"/>
      <c r="M78" s="17"/>
      <c r="N78" s="17"/>
      <c r="O78" s="21"/>
      <c r="P78" s="4"/>
    </row>
    <row r="79" customFormat="false" ht="15" hidden="false" customHeight="false" outlineLevel="0" collapsed="false">
      <c r="A79" s="17"/>
      <c r="B79" s="18" t="n">
        <v>45044</v>
      </c>
      <c r="C79" s="19"/>
      <c r="D79" s="19"/>
      <c r="E79" s="19"/>
      <c r="F79" s="19"/>
      <c r="G79" s="17"/>
      <c r="H79" s="20"/>
      <c r="I79" s="17" t="n">
        <v>100</v>
      </c>
      <c r="J79" s="27" t="n">
        <f aca="false">I79/100</f>
        <v>1</v>
      </c>
      <c r="K79" s="17"/>
      <c r="L79" s="17"/>
      <c r="M79" s="17"/>
      <c r="N79" s="17"/>
      <c r="O79" s="21"/>
      <c r="P79" s="4"/>
    </row>
    <row r="80" customFormat="false" ht="15" hidden="false" customHeight="false" outlineLevel="0" collapsed="false">
      <c r="A80" s="17"/>
      <c r="B80" s="18" t="n">
        <v>45043</v>
      </c>
      <c r="C80" s="19"/>
      <c r="D80" s="19"/>
      <c r="E80" s="19"/>
      <c r="F80" s="19"/>
      <c r="G80" s="17"/>
      <c r="H80" s="20"/>
      <c r="I80" s="17" t="n">
        <v>200</v>
      </c>
      <c r="J80" s="27" t="n">
        <f aca="false">I80/100</f>
        <v>2</v>
      </c>
      <c r="K80" s="17"/>
      <c r="L80" s="17"/>
      <c r="M80" s="17"/>
      <c r="N80" s="17"/>
      <c r="O80" s="21"/>
      <c r="P80" s="4"/>
    </row>
    <row r="81" customFormat="false" ht="15" hidden="false" customHeight="false" outlineLevel="0" collapsed="false">
      <c r="A81" s="17"/>
      <c r="B81" s="18" t="n">
        <v>45042</v>
      </c>
      <c r="C81" s="19"/>
      <c r="D81" s="19"/>
      <c r="E81" s="19"/>
      <c r="F81" s="19"/>
      <c r="G81" s="17"/>
      <c r="H81" s="20"/>
      <c r="I81" s="17" t="n">
        <v>200</v>
      </c>
      <c r="J81" s="27" t="n">
        <f aca="false">I81/100</f>
        <v>2</v>
      </c>
      <c r="K81" s="17"/>
      <c r="L81" s="17"/>
      <c r="M81" s="17"/>
      <c r="N81" s="17"/>
      <c r="O81" s="21"/>
      <c r="P81" s="4"/>
    </row>
    <row r="82" customFormat="false" ht="15" hidden="false" customHeight="false" outlineLevel="0" collapsed="false">
      <c r="A82" s="17"/>
      <c r="B82" s="18" t="n">
        <v>45041</v>
      </c>
      <c r="C82" s="19"/>
      <c r="D82" s="19"/>
      <c r="E82" s="19"/>
      <c r="F82" s="19"/>
      <c r="G82" s="17"/>
      <c r="H82" s="20"/>
      <c r="I82" s="17" t="n">
        <v>300</v>
      </c>
      <c r="J82" s="27" t="n">
        <f aca="false">I82/100</f>
        <v>3</v>
      </c>
      <c r="K82" s="17"/>
      <c r="L82" s="17"/>
      <c r="M82" s="17"/>
      <c r="N82" s="17"/>
      <c r="O82" s="21"/>
      <c r="P82" s="4"/>
    </row>
    <row r="83" customFormat="false" ht="15" hidden="false" customHeight="false" outlineLevel="0" collapsed="false">
      <c r="A83" s="17"/>
      <c r="B83" s="18" t="n">
        <v>45041</v>
      </c>
      <c r="C83" s="19"/>
      <c r="D83" s="19"/>
      <c r="E83" s="19"/>
      <c r="F83" s="19"/>
      <c r="G83" s="17"/>
      <c r="H83" s="20"/>
      <c r="I83" s="17" t="n">
        <v>50</v>
      </c>
      <c r="J83" s="29" t="n">
        <f aca="false">I83/100*2</f>
        <v>1</v>
      </c>
      <c r="K83" s="17"/>
      <c r="L83" s="17"/>
      <c r="M83" s="17"/>
      <c r="N83" s="17"/>
      <c r="O83" s="21"/>
      <c r="P83" s="4"/>
    </row>
    <row r="84" customFormat="false" ht="15" hidden="false" customHeight="false" outlineLevel="0" collapsed="false">
      <c r="A84" s="17"/>
      <c r="B84" s="18" t="n">
        <v>45023</v>
      </c>
      <c r="C84" s="19"/>
      <c r="D84" s="19"/>
      <c r="E84" s="19"/>
      <c r="F84" s="19"/>
      <c r="G84" s="17"/>
      <c r="H84" s="20"/>
      <c r="I84" s="17" t="n">
        <v>25</v>
      </c>
      <c r="J84" s="29" t="n">
        <f aca="false">I84/100*2</f>
        <v>0.5</v>
      </c>
      <c r="K84" s="17"/>
      <c r="L84" s="17"/>
      <c r="M84" s="17"/>
      <c r="N84" s="17"/>
      <c r="O84" s="21"/>
      <c r="P84" s="4"/>
    </row>
    <row r="85" customFormat="false" ht="15" hidden="false" customHeight="false" outlineLevel="0" collapsed="false">
      <c r="A85" s="17"/>
      <c r="B85" s="17"/>
      <c r="C85" s="19"/>
      <c r="D85" s="19"/>
      <c r="E85" s="19"/>
      <c r="F85" s="19"/>
      <c r="G85" s="17"/>
      <c r="H85" s="20"/>
      <c r="I85" s="17"/>
      <c r="J85" s="17"/>
      <c r="K85" s="17"/>
      <c r="L85" s="17"/>
      <c r="M85" s="17"/>
      <c r="N85" s="17"/>
      <c r="O85" s="21"/>
      <c r="P85" s="4"/>
    </row>
    <row r="86" customFormat="false" ht="15" hidden="false" customHeight="false" outlineLevel="0" collapsed="false">
      <c r="A86" s="17" t="s">
        <v>52</v>
      </c>
      <c r="B86" s="18" t="n">
        <v>44952</v>
      </c>
      <c r="C86" s="19"/>
      <c r="D86" s="19"/>
      <c r="E86" s="19"/>
      <c r="F86" s="19"/>
      <c r="G86" s="17"/>
      <c r="H86" s="20"/>
      <c r="I86" s="17" t="n">
        <v>25</v>
      </c>
      <c r="J86" s="29" t="n">
        <f aca="false">I86/100*2</f>
        <v>0.5</v>
      </c>
      <c r="K86" s="17"/>
      <c r="L86" s="17"/>
      <c r="M86" s="17"/>
      <c r="N86" s="17"/>
      <c r="O86" s="21"/>
      <c r="P86" s="4"/>
    </row>
    <row r="87" customFormat="false" ht="15" hidden="false" customHeight="false" outlineLevel="0" collapsed="false">
      <c r="A87" s="17" t="s">
        <v>53</v>
      </c>
      <c r="B87" s="18" t="n">
        <v>44935</v>
      </c>
      <c r="C87" s="19"/>
      <c r="D87" s="19"/>
      <c r="E87" s="19"/>
      <c r="F87" s="19"/>
      <c r="G87" s="17"/>
      <c r="H87" s="20"/>
      <c r="I87" s="17" t="n">
        <v>25</v>
      </c>
      <c r="J87" s="29" t="n">
        <f aca="false">I87/100*2</f>
        <v>0.5</v>
      </c>
      <c r="K87" s="17"/>
      <c r="L87" s="17"/>
      <c r="M87" s="17"/>
      <c r="N87" s="17"/>
      <c r="O87" s="21"/>
      <c r="P87" s="4"/>
    </row>
    <row r="88" customFormat="false" ht="15" hidden="false" customHeight="false" outlineLevel="0" collapsed="false">
      <c r="A88" s="17" t="s">
        <v>52</v>
      </c>
      <c r="B88" s="18" t="n">
        <v>44896</v>
      </c>
      <c r="C88" s="19"/>
      <c r="D88" s="19"/>
      <c r="E88" s="19"/>
      <c r="F88" s="19"/>
      <c r="G88" s="17"/>
      <c r="H88" s="20"/>
      <c r="I88" s="17" t="n">
        <v>90</v>
      </c>
      <c r="J88" s="27" t="n">
        <f aca="false">I88/100</f>
        <v>0.9</v>
      </c>
      <c r="K88" s="17"/>
      <c r="L88" s="17"/>
      <c r="M88" s="17"/>
      <c r="N88" s="17"/>
      <c r="O88" s="21" t="n">
        <v>80</v>
      </c>
      <c r="P88" s="4"/>
    </row>
    <row r="89" customFormat="false" ht="15" hidden="false" customHeight="false" outlineLevel="0" collapsed="false">
      <c r="A89" s="17" t="s">
        <v>54</v>
      </c>
      <c r="B89" s="32" t="n">
        <v>44891</v>
      </c>
      <c r="C89" s="19"/>
      <c r="D89" s="19"/>
      <c r="E89" s="19"/>
      <c r="F89" s="19"/>
      <c r="G89" s="17"/>
      <c r="H89" s="20"/>
      <c r="I89" s="17" t="n">
        <v>80</v>
      </c>
      <c r="J89" s="27" t="n">
        <f aca="false">I89/100</f>
        <v>0.8</v>
      </c>
      <c r="K89" s="17"/>
      <c r="L89" s="17"/>
      <c r="M89" s="17"/>
      <c r="N89" s="17"/>
      <c r="O89" s="21"/>
      <c r="P89" s="4"/>
    </row>
    <row r="90" customFormat="false" ht="15" hidden="false" customHeight="false" outlineLevel="0" collapsed="false">
      <c r="A90" s="0" t="s">
        <v>54</v>
      </c>
      <c r="B90" s="32" t="n">
        <v>44891</v>
      </c>
      <c r="H90" s="8"/>
      <c r="I90" s="0" t="n">
        <v>25</v>
      </c>
      <c r="J90" s="29" t="n">
        <f aca="false">I90/100*2</f>
        <v>0.5</v>
      </c>
      <c r="O90" s="21"/>
      <c r="P90" s="4"/>
    </row>
    <row r="91" customFormat="false" ht="15" hidden="false" customHeight="false" outlineLevel="0" collapsed="false">
      <c r="A91" s="0" t="s">
        <v>52</v>
      </c>
      <c r="B91" s="32" t="n">
        <v>44889</v>
      </c>
      <c r="H91" s="8"/>
      <c r="I91" s="0" t="n">
        <f aca="false">90+80</f>
        <v>170</v>
      </c>
      <c r="J91" s="27" t="n">
        <f aca="false">I91/100</f>
        <v>1.7</v>
      </c>
      <c r="O91" s="21"/>
      <c r="P91" s="4" t="n">
        <f aca="false">SUM(O89:O109)</f>
        <v>236.05</v>
      </c>
    </row>
    <row r="92" customFormat="false" ht="15" hidden="false" customHeight="false" outlineLevel="0" collapsed="false">
      <c r="A92" s="0" t="s">
        <v>55</v>
      </c>
      <c r="B92" s="32" t="n">
        <v>44862</v>
      </c>
      <c r="H92" s="8"/>
      <c r="I92" s="0" t="n">
        <v>150</v>
      </c>
      <c r="J92" s="27" t="n">
        <f aca="false">I92/100</f>
        <v>1.5</v>
      </c>
      <c r="O92" s="21"/>
    </row>
    <row r="93" customFormat="false" ht="15" hidden="false" customHeight="false" outlineLevel="0" collapsed="false">
      <c r="A93" s="0" t="s">
        <v>16</v>
      </c>
      <c r="B93" s="32" t="n">
        <v>44853</v>
      </c>
      <c r="H93" s="8"/>
      <c r="I93" s="0" t="n">
        <v>100</v>
      </c>
      <c r="J93" s="27" t="n">
        <f aca="false">I93/100</f>
        <v>1</v>
      </c>
      <c r="O93" s="21"/>
    </row>
    <row r="94" customFormat="false" ht="15" hidden="false" customHeight="false" outlineLevel="0" collapsed="false">
      <c r="A94" s="0" t="s">
        <v>56</v>
      </c>
      <c r="B94" s="32" t="n">
        <v>44843</v>
      </c>
      <c r="C94" s="1" t="n">
        <v>56</v>
      </c>
      <c r="D94" s="1" t="n">
        <v>49</v>
      </c>
      <c r="H94" s="8"/>
      <c r="I94" s="0" t="n">
        <v>25</v>
      </c>
      <c r="J94" s="27" t="n">
        <f aca="false">I94/100*2</f>
        <v>0.5</v>
      </c>
      <c r="M94" s="0" t="n">
        <f aca="false">SUM(C94:E94)</f>
        <v>105</v>
      </c>
      <c r="O94" s="16" t="n">
        <f aca="false">SUM(J96:J111)</f>
        <v>22.05</v>
      </c>
    </row>
    <row r="95" customFormat="false" ht="15" hidden="false" customHeight="false" outlineLevel="0" collapsed="false">
      <c r="A95" s="9" t="s">
        <v>54</v>
      </c>
      <c r="B95" s="10" t="n">
        <v>44842</v>
      </c>
      <c r="C95" s="11"/>
      <c r="D95" s="11"/>
      <c r="E95" s="11"/>
      <c r="F95" s="11"/>
      <c r="G95" s="9"/>
      <c r="H95" s="12"/>
      <c r="I95" s="9" t="n">
        <v>75</v>
      </c>
      <c r="J95" s="33" t="n">
        <f aca="false">I95/100*2</f>
        <v>1.5</v>
      </c>
      <c r="K95" s="9"/>
      <c r="L95" s="9"/>
      <c r="M95" s="9"/>
      <c r="N95" s="9"/>
      <c r="O95" s="21"/>
    </row>
    <row r="96" customFormat="false" ht="15" hidden="false" customHeight="false" outlineLevel="0" collapsed="false">
      <c r="A96" s="13" t="s">
        <v>55</v>
      </c>
      <c r="B96" s="34" t="n">
        <v>44841</v>
      </c>
      <c r="C96" s="14"/>
      <c r="D96" s="14"/>
      <c r="E96" s="14"/>
      <c r="F96" s="14"/>
      <c r="G96" s="13"/>
      <c r="H96" s="15"/>
      <c r="I96" s="13" t="n">
        <v>200</v>
      </c>
      <c r="J96" s="35" t="n">
        <f aca="false">I96/100</f>
        <v>2</v>
      </c>
      <c r="K96" s="13"/>
      <c r="L96" s="13"/>
      <c r="M96" s="13"/>
      <c r="N96" s="13"/>
      <c r="O96" s="21" t="n">
        <f aca="false">63+38</f>
        <v>101</v>
      </c>
    </row>
    <row r="97" customFormat="false" ht="15" hidden="false" customHeight="false" outlineLevel="0" collapsed="false">
      <c r="A97" s="0" t="s">
        <v>52</v>
      </c>
      <c r="B97" s="32" t="n">
        <v>44840</v>
      </c>
      <c r="H97" s="8"/>
      <c r="I97" s="0" t="n">
        <v>150</v>
      </c>
      <c r="J97" s="27" t="n">
        <f aca="false">I97/100*2-0.01</f>
        <v>2.99</v>
      </c>
      <c r="O97" s="21"/>
    </row>
    <row r="98" customFormat="false" ht="15" hidden="false" customHeight="false" outlineLevel="0" collapsed="false">
      <c r="A98" s="0" t="s">
        <v>55</v>
      </c>
      <c r="B98" s="32" t="n">
        <v>44104</v>
      </c>
      <c r="H98" s="8"/>
      <c r="I98" s="0" t="n">
        <v>200</v>
      </c>
      <c r="J98" s="27" t="n">
        <f aca="false">I98/100</f>
        <v>2</v>
      </c>
      <c r="O98" s="21"/>
      <c r="P98" s="0" t="n">
        <f aca="false">SUM(C113:E126)</f>
        <v>2038</v>
      </c>
    </row>
    <row r="99" customFormat="false" ht="15" hidden="false" customHeight="false" outlineLevel="0" collapsed="false">
      <c r="A99" s="0" t="s">
        <v>57</v>
      </c>
      <c r="B99" s="32" t="n">
        <v>44833</v>
      </c>
      <c r="H99" s="8"/>
      <c r="I99" s="0" t="n">
        <v>500</v>
      </c>
      <c r="J99" s="27" t="n">
        <f aca="false">I99/100</f>
        <v>5</v>
      </c>
      <c r="O99" s="21"/>
    </row>
    <row r="100" customFormat="false" ht="15" hidden="false" customHeight="false" outlineLevel="0" collapsed="false">
      <c r="A100" s="0" t="s">
        <v>58</v>
      </c>
      <c r="B100" s="32" t="n">
        <v>44832</v>
      </c>
      <c r="H100" s="8"/>
      <c r="I100" s="0" t="n">
        <v>100</v>
      </c>
      <c r="J100" s="27" t="n">
        <f aca="false">I100/100</f>
        <v>1</v>
      </c>
      <c r="O100" s="21"/>
    </row>
    <row r="101" customFormat="false" ht="15" hidden="false" customHeight="false" outlineLevel="0" collapsed="false">
      <c r="A101" s="0" t="s">
        <v>56</v>
      </c>
      <c r="B101" s="32" t="n">
        <v>44829</v>
      </c>
      <c r="H101" s="8"/>
      <c r="J101" s="36"/>
      <c r="O101" s="21"/>
    </row>
    <row r="102" customFormat="false" ht="15" hidden="false" customHeight="false" outlineLevel="0" collapsed="false">
      <c r="A102" s="0" t="s">
        <v>54</v>
      </c>
      <c r="B102" s="32" t="n">
        <v>44828</v>
      </c>
      <c r="C102" s="1" t="n">
        <v>14</v>
      </c>
      <c r="D102" s="1" t="n">
        <v>23</v>
      </c>
      <c r="H102" s="8"/>
      <c r="J102" s="36"/>
      <c r="M102" s="0" t="n">
        <f aca="false">SUM(C102:E102)</f>
        <v>37</v>
      </c>
      <c r="O102" s="21"/>
    </row>
    <row r="103" customFormat="false" ht="15" hidden="false" customHeight="false" outlineLevel="0" collapsed="false">
      <c r="A103" s="0" t="s">
        <v>16</v>
      </c>
      <c r="B103" s="32" t="n">
        <v>44825</v>
      </c>
      <c r="H103" s="8"/>
      <c r="I103" s="0" t="n">
        <v>200</v>
      </c>
      <c r="J103" s="27" t="n">
        <f aca="false">I103/100</f>
        <v>2</v>
      </c>
      <c r="O103" s="21"/>
    </row>
    <row r="104" customFormat="false" ht="15" hidden="false" customHeight="false" outlineLevel="0" collapsed="false">
      <c r="A104" s="0" t="s">
        <v>56</v>
      </c>
      <c r="B104" s="32" t="n">
        <v>44822</v>
      </c>
      <c r="C104" s="1" t="n">
        <v>51</v>
      </c>
      <c r="D104" s="1" t="n">
        <v>36</v>
      </c>
      <c r="H104" s="8"/>
      <c r="J104" s="36"/>
      <c r="M104" s="0" t="n">
        <f aca="false">SUM(C104:E104)</f>
        <v>87</v>
      </c>
      <c r="O104" s="21" t="n">
        <f aca="false">28+61</f>
        <v>89</v>
      </c>
    </row>
    <row r="105" customFormat="false" ht="15" hidden="false" customHeight="false" outlineLevel="0" collapsed="false">
      <c r="A105" s="0" t="s">
        <v>55</v>
      </c>
      <c r="B105" s="32" t="n">
        <v>44820</v>
      </c>
      <c r="C105" s="1" t="n">
        <v>61</v>
      </c>
      <c r="D105" s="1" t="n">
        <v>28</v>
      </c>
      <c r="H105" s="8"/>
      <c r="I105" s="0" t="n">
        <v>100</v>
      </c>
      <c r="J105" s="27" t="n">
        <f aca="false">I105/100</f>
        <v>1</v>
      </c>
      <c r="M105" s="0" t="n">
        <f aca="false">SUM(C105:E105)</f>
        <v>89</v>
      </c>
      <c r="O105" s="21"/>
    </row>
    <row r="106" customFormat="false" ht="15" hidden="false" customHeight="false" outlineLevel="0" collapsed="false">
      <c r="A106" s="0" t="s">
        <v>57</v>
      </c>
      <c r="B106" s="32" t="n">
        <v>44819</v>
      </c>
      <c r="H106" s="8"/>
      <c r="I106" s="0" t="n">
        <v>100</v>
      </c>
      <c r="J106" s="27" t="n">
        <f aca="false">I106/100</f>
        <v>1</v>
      </c>
      <c r="O106" s="21"/>
    </row>
    <row r="107" customFormat="false" ht="15" hidden="false" customHeight="false" outlineLevel="0" collapsed="false">
      <c r="A107" s="0" t="s">
        <v>58</v>
      </c>
      <c r="B107" s="32" t="n">
        <v>44817</v>
      </c>
      <c r="C107" s="1" t="n">
        <f aca="false">74+(6*25)</f>
        <v>224</v>
      </c>
      <c r="D107" s="1" t="n">
        <v>60</v>
      </c>
      <c r="E107" s="1" t="n">
        <v>8</v>
      </c>
      <c r="F107" s="1" t="n">
        <v>9</v>
      </c>
      <c r="H107" s="8"/>
      <c r="I107" s="37" t="n">
        <v>200</v>
      </c>
      <c r="J107" s="27" t="n">
        <f aca="false">I107/100</f>
        <v>2</v>
      </c>
      <c r="M107" s="0" t="n">
        <f aca="false">SUM(C107:E107)</f>
        <v>292</v>
      </c>
      <c r="O107" s="21"/>
    </row>
    <row r="108" customFormat="false" ht="15" hidden="false" customHeight="false" outlineLevel="0" collapsed="false">
      <c r="A108" s="0" t="s">
        <v>56</v>
      </c>
      <c r="B108" s="32" t="n">
        <v>44815</v>
      </c>
      <c r="C108" s="1" t="n">
        <v>84</v>
      </c>
      <c r="D108" s="1" t="n">
        <v>51</v>
      </c>
      <c r="E108" s="1" t="n">
        <v>2</v>
      </c>
      <c r="F108" s="1" t="n">
        <v>58</v>
      </c>
      <c r="H108" s="8"/>
      <c r="I108" s="37"/>
      <c r="J108" s="27"/>
      <c r="M108" s="0" t="n">
        <f aca="false">SUM(C108:E108)</f>
        <v>137</v>
      </c>
      <c r="O108" s="21" t="n">
        <v>24</v>
      </c>
    </row>
    <row r="109" customFormat="false" ht="15" hidden="false" customHeight="false" outlineLevel="0" collapsed="false">
      <c r="A109" s="0" t="s">
        <v>54</v>
      </c>
      <c r="B109" s="32" t="n">
        <v>44814</v>
      </c>
      <c r="C109" s="1" t="n">
        <v>21</v>
      </c>
      <c r="D109" s="1" t="n">
        <v>3</v>
      </c>
      <c r="H109" s="8"/>
      <c r="I109" s="0" t="n">
        <v>100</v>
      </c>
      <c r="J109" s="27" t="n">
        <f aca="false">I109/100</f>
        <v>1</v>
      </c>
      <c r="M109" s="0" t="n">
        <f aca="false">SUM(C109:E109)</f>
        <v>24</v>
      </c>
      <c r="O109" s="21"/>
    </row>
    <row r="110" customFormat="false" ht="15" hidden="false" customHeight="false" outlineLevel="0" collapsed="false">
      <c r="A110" s="0" t="s">
        <v>55</v>
      </c>
      <c r="B110" s="32" t="n">
        <v>44813</v>
      </c>
      <c r="C110" s="1" t="n">
        <v>20</v>
      </c>
      <c r="D110" s="1" t="n">
        <v>28</v>
      </c>
      <c r="H110" s="8"/>
      <c r="J110" s="27"/>
      <c r="M110" s="0" t="n">
        <f aca="false">SUM(C110:E110)</f>
        <v>48</v>
      </c>
      <c r="O110" s="16" t="n">
        <f aca="false">SUM(J112:J126)</f>
        <v>16.4</v>
      </c>
    </row>
    <row r="111" customFormat="false" ht="15" hidden="false" customHeight="false" outlineLevel="0" collapsed="false">
      <c r="A111" s="9" t="s">
        <v>52</v>
      </c>
      <c r="B111" s="10" t="n">
        <v>44812</v>
      </c>
      <c r="C111" s="11" t="n">
        <v>29</v>
      </c>
      <c r="D111" s="11" t="n">
        <v>29</v>
      </c>
      <c r="E111" s="11"/>
      <c r="F111" s="11"/>
      <c r="G111" s="9"/>
      <c r="H111" s="12"/>
      <c r="I111" s="9" t="n">
        <v>206</v>
      </c>
      <c r="J111" s="33" t="n">
        <f aca="false">I111/100</f>
        <v>2.06</v>
      </c>
      <c r="K111" s="9"/>
      <c r="L111" s="9"/>
      <c r="M111" s="9" t="n">
        <f aca="false">SUM(C111:E111)</f>
        <v>58</v>
      </c>
      <c r="N111" s="9"/>
      <c r="O111" s="38"/>
    </row>
    <row r="112" customFormat="false" ht="15" hidden="false" customHeight="false" outlineLevel="0" collapsed="false">
      <c r="A112" s="13" t="s">
        <v>53</v>
      </c>
      <c r="B112" s="34" t="n">
        <v>44795</v>
      </c>
      <c r="C112" s="14"/>
      <c r="D112" s="14"/>
      <c r="E112" s="14"/>
      <c r="F112" s="14"/>
      <c r="G112" s="13"/>
      <c r="H112" s="15"/>
      <c r="I112" s="13" t="n">
        <v>68</v>
      </c>
      <c r="J112" s="35" t="n">
        <f aca="false">I112/100</f>
        <v>0.68</v>
      </c>
      <c r="K112" s="13"/>
      <c r="L112" s="13" t="s">
        <v>59</v>
      </c>
      <c r="M112" s="13"/>
      <c r="N112" s="13"/>
      <c r="O112" s="21" t="n">
        <f aca="false">69+15</f>
        <v>84</v>
      </c>
    </row>
    <row r="113" customFormat="false" ht="15" hidden="false" customHeight="false" outlineLevel="0" collapsed="false">
      <c r="A113" s="17" t="s">
        <v>16</v>
      </c>
      <c r="B113" s="18" t="n">
        <v>44748</v>
      </c>
      <c r="C113" s="19" t="n">
        <v>185</v>
      </c>
      <c r="D113" s="19" t="n">
        <v>89</v>
      </c>
      <c r="E113" s="19"/>
      <c r="F113" s="19"/>
      <c r="G113" s="17"/>
      <c r="H113" s="20"/>
      <c r="I113" s="17" t="n">
        <v>289</v>
      </c>
      <c r="J113" s="27" t="n">
        <f aca="false">I113/100</f>
        <v>2.89</v>
      </c>
      <c r="K113" s="17"/>
      <c r="L113" s="17"/>
      <c r="M113" s="17" t="n">
        <f aca="false">SUM(C113:E113)</f>
        <v>274</v>
      </c>
      <c r="N113" s="17"/>
      <c r="O113" s="21"/>
    </row>
    <row r="114" customFormat="false" ht="15" hidden="false" customHeight="false" outlineLevel="0" collapsed="false">
      <c r="A114" s="0" t="s">
        <v>58</v>
      </c>
      <c r="B114" s="32" t="n">
        <v>44747</v>
      </c>
      <c r="C114" s="1" t="n">
        <f aca="false">8*25+90</f>
        <v>290</v>
      </c>
      <c r="D114" s="1" t="n">
        <v>89</v>
      </c>
      <c r="E114" s="1" t="n">
        <v>10</v>
      </c>
      <c r="F114" s="1" t="n">
        <v>5</v>
      </c>
      <c r="H114" s="8"/>
      <c r="J114" s="36"/>
      <c r="M114" s="0" t="n">
        <f aca="false">SUM(C114:E114)</f>
        <v>389</v>
      </c>
      <c r="O114" s="21"/>
      <c r="P114" s="0" t="n">
        <f aca="false">SUM(C127:E144)</f>
        <v>2644</v>
      </c>
    </row>
    <row r="115" customFormat="false" ht="15" hidden="false" customHeight="false" outlineLevel="0" collapsed="false">
      <c r="A115" s="0" t="s">
        <v>53</v>
      </c>
      <c r="B115" s="32" t="n">
        <v>44746</v>
      </c>
      <c r="C115" s="1" t="n">
        <v>45</v>
      </c>
      <c r="D115" s="1" t="n">
        <v>56</v>
      </c>
      <c r="E115" s="1" t="n">
        <v>1</v>
      </c>
      <c r="H115" s="8"/>
      <c r="J115" s="36"/>
      <c r="M115" s="0" t="n">
        <f aca="false">SUM(C115:E115)</f>
        <v>102</v>
      </c>
      <c r="O115" s="21"/>
      <c r="P115" s="0" t="n">
        <f aca="false">SUM(O127:O143)</f>
        <v>237</v>
      </c>
    </row>
    <row r="116" customFormat="false" ht="15" hidden="false" customHeight="false" outlineLevel="0" collapsed="false">
      <c r="A116" s="0" t="s">
        <v>52</v>
      </c>
      <c r="B116" s="32" t="n">
        <v>44742</v>
      </c>
      <c r="C116" s="1" t="n">
        <v>32</v>
      </c>
      <c r="D116" s="1" t="n">
        <v>23</v>
      </c>
      <c r="H116" s="8"/>
      <c r="I116" s="0" t="n">
        <v>200</v>
      </c>
      <c r="J116" s="36" t="n">
        <f aca="false">I116/100</f>
        <v>2</v>
      </c>
      <c r="M116" s="0" t="n">
        <f aca="false">SUM(C116:E116)</f>
        <v>55</v>
      </c>
      <c r="O116" s="21" t="n">
        <v>95</v>
      </c>
    </row>
    <row r="117" customFormat="false" ht="15" hidden="false" customHeight="false" outlineLevel="0" collapsed="false">
      <c r="A117" s="0" t="s">
        <v>16</v>
      </c>
      <c r="B117" s="32" t="n">
        <v>44741</v>
      </c>
      <c r="C117" s="1" t="n">
        <v>60</v>
      </c>
      <c r="D117" s="1" t="n">
        <v>35</v>
      </c>
      <c r="H117" s="8"/>
      <c r="I117" s="0" t="n">
        <f aca="false">7+50+50+33</f>
        <v>140</v>
      </c>
      <c r="J117" s="36" t="n">
        <f aca="false">I117/100</f>
        <v>1.4</v>
      </c>
      <c r="M117" s="0" t="n">
        <f aca="false">SUM(C117:E117)</f>
        <v>95</v>
      </c>
    </row>
    <row r="118" customFormat="false" ht="15" hidden="false" customHeight="false" outlineLevel="0" collapsed="false">
      <c r="A118" s="0" t="s">
        <v>58</v>
      </c>
      <c r="B118" s="32" t="n">
        <v>44740</v>
      </c>
      <c r="C118" s="1" t="n">
        <v>174</v>
      </c>
      <c r="D118" s="1" t="n">
        <v>36</v>
      </c>
      <c r="E118" s="1" t="n">
        <v>4</v>
      </c>
      <c r="H118" s="8"/>
      <c r="I118" s="0" t="n">
        <v>400</v>
      </c>
      <c r="J118" s="36" t="n">
        <f aca="false">I118/100</f>
        <v>4</v>
      </c>
      <c r="M118" s="0" t="n">
        <f aca="false">SUM(C118:E118)</f>
        <v>214</v>
      </c>
      <c r="O118" s="21" t="n">
        <v>33</v>
      </c>
    </row>
    <row r="119" customFormat="false" ht="15" hidden="false" customHeight="false" outlineLevel="0" collapsed="false">
      <c r="A119" s="0" t="s">
        <v>16</v>
      </c>
      <c r="B119" s="32" t="n">
        <v>44734</v>
      </c>
      <c r="C119" s="1" t="n">
        <v>22</v>
      </c>
      <c r="D119" s="1" t="n">
        <v>11</v>
      </c>
      <c r="H119" s="8"/>
      <c r="I119" s="0" t="n">
        <v>250</v>
      </c>
      <c r="J119" s="36" t="n">
        <f aca="false">I119/100</f>
        <v>2.5</v>
      </c>
      <c r="M119" s="0" t="n">
        <f aca="false">SUM(C119:E119)</f>
        <v>33</v>
      </c>
    </row>
    <row r="120" customFormat="false" ht="15" hidden="false" customHeight="false" outlineLevel="0" collapsed="false">
      <c r="A120" s="0" t="s">
        <v>58</v>
      </c>
      <c r="B120" s="32" t="n">
        <v>44733</v>
      </c>
      <c r="C120" s="1" t="n">
        <f aca="false">88+75</f>
        <v>163</v>
      </c>
      <c r="D120" s="1" t="n">
        <v>37</v>
      </c>
      <c r="E120" s="1" t="n">
        <v>2</v>
      </c>
      <c r="H120" s="8"/>
      <c r="J120" s="36"/>
      <c r="M120" s="0" t="n">
        <f aca="false">SUM(C120:E120)</f>
        <v>202</v>
      </c>
    </row>
    <row r="121" customFormat="false" ht="15" hidden="false" customHeight="false" outlineLevel="0" collapsed="false">
      <c r="A121" s="0" t="s">
        <v>53</v>
      </c>
      <c r="B121" s="32" t="n">
        <v>44732</v>
      </c>
      <c r="C121" s="1" t="n">
        <f aca="false">50+18</f>
        <v>68</v>
      </c>
      <c r="D121" s="1" t="n">
        <v>31</v>
      </c>
      <c r="E121" s="1" t="n">
        <v>2</v>
      </c>
      <c r="H121" s="8"/>
      <c r="J121" s="36"/>
      <c r="M121" s="0" t="n">
        <f aca="false">SUM(C121:E121)</f>
        <v>101</v>
      </c>
    </row>
    <row r="122" customFormat="false" ht="15" hidden="false" customHeight="false" outlineLevel="0" collapsed="false">
      <c r="A122" s="0" t="s">
        <v>56</v>
      </c>
      <c r="B122" s="32" t="n">
        <v>44731</v>
      </c>
      <c r="C122" s="1" t="n">
        <v>103</v>
      </c>
      <c r="D122" s="1" t="n">
        <f aca="false">50+39</f>
        <v>89</v>
      </c>
      <c r="H122" s="8"/>
      <c r="J122" s="36"/>
      <c r="M122" s="0" t="n">
        <f aca="false">SUM(C122:E122)</f>
        <v>192</v>
      </c>
    </row>
    <row r="123" customFormat="false" ht="15" hidden="false" customHeight="false" outlineLevel="0" collapsed="false">
      <c r="A123" s="0" t="s">
        <v>55</v>
      </c>
      <c r="B123" s="32" t="n">
        <v>44729</v>
      </c>
      <c r="H123" s="8"/>
      <c r="I123" s="0" t="n">
        <v>100</v>
      </c>
      <c r="J123" s="36" t="n">
        <f aca="false">I123/100</f>
        <v>1</v>
      </c>
    </row>
    <row r="124" customFormat="false" ht="15" hidden="false" customHeight="false" outlineLevel="0" collapsed="false">
      <c r="A124" s="0" t="s">
        <v>16</v>
      </c>
      <c r="B124" s="32" t="n">
        <v>44727</v>
      </c>
      <c r="C124" s="1" t="n">
        <f aca="false">50+53</f>
        <v>103</v>
      </c>
      <c r="D124" s="1" t="n">
        <f aca="false">50+33</f>
        <v>83</v>
      </c>
      <c r="H124" s="8"/>
      <c r="J124" s="36"/>
      <c r="M124" s="0" t="n">
        <f aca="false">SUM(C124:E124)</f>
        <v>186</v>
      </c>
    </row>
    <row r="125" customFormat="false" ht="15" hidden="false" customHeight="false" outlineLevel="0" collapsed="false">
      <c r="A125" s="0" t="s">
        <v>58</v>
      </c>
      <c r="B125" s="32" t="n">
        <v>44726</v>
      </c>
      <c r="C125" s="1" t="n">
        <f aca="false">25+18+21</f>
        <v>64</v>
      </c>
      <c r="D125" s="1" t="n">
        <v>11</v>
      </c>
      <c r="E125" s="1" t="n">
        <v>1</v>
      </c>
      <c r="H125" s="8"/>
      <c r="I125" s="0" t="n">
        <f aca="false">48+1+26+9+9</f>
        <v>93</v>
      </c>
      <c r="J125" s="36" t="n">
        <f aca="false">I125/100</f>
        <v>0.93</v>
      </c>
      <c r="M125" s="0" t="n">
        <f aca="false">SUM(C125:E125)</f>
        <v>76</v>
      </c>
      <c r="O125" s="21" t="n">
        <f aca="false">75+15</f>
        <v>90</v>
      </c>
    </row>
    <row r="126" customFormat="false" ht="15" hidden="false" customHeight="false" outlineLevel="0" collapsed="false">
      <c r="A126" s="0" t="s">
        <v>53</v>
      </c>
      <c r="B126" s="10" t="n">
        <v>44725</v>
      </c>
      <c r="C126" s="11" t="n">
        <v>50</v>
      </c>
      <c r="D126" s="11" t="n">
        <v>69</v>
      </c>
      <c r="E126" s="11"/>
      <c r="F126" s="11"/>
      <c r="G126" s="9"/>
      <c r="H126" s="12"/>
      <c r="I126" s="9" t="n">
        <v>100</v>
      </c>
      <c r="J126" s="0" t="n">
        <f aca="false">I126/100</f>
        <v>1</v>
      </c>
      <c r="K126" s="9"/>
      <c r="L126" s="9"/>
      <c r="M126" s="0" t="n">
        <f aca="false">SUM(C126:E126)</f>
        <v>119</v>
      </c>
      <c r="N126" s="9"/>
      <c r="O126" s="16" t="n">
        <f aca="false">SUM(J127:J144)</f>
        <v>24.8</v>
      </c>
    </row>
    <row r="127" customFormat="false" ht="15" hidden="false" customHeight="false" outlineLevel="0" collapsed="false">
      <c r="A127" s="13"/>
      <c r="B127" s="13"/>
      <c r="C127" s="14"/>
      <c r="D127" s="14"/>
      <c r="E127" s="14"/>
      <c r="F127" s="14"/>
      <c r="G127" s="13"/>
      <c r="H127" s="15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0" t="s">
        <v>56</v>
      </c>
      <c r="B128" s="32" t="n">
        <v>44724</v>
      </c>
      <c r="C128" s="1" t="n">
        <v>69</v>
      </c>
      <c r="D128" s="1" t="n">
        <v>72</v>
      </c>
      <c r="H128" s="8"/>
      <c r="M128" s="0" t="n">
        <f aca="false">SUM(C128:E128)</f>
        <v>141</v>
      </c>
      <c r="O128" s="21" t="n">
        <v>112</v>
      </c>
    </row>
    <row r="129" customFormat="false" ht="15" hidden="false" customHeight="false" outlineLevel="0" collapsed="false">
      <c r="A129" s="0" t="s">
        <v>55</v>
      </c>
      <c r="B129" s="32" t="n">
        <v>44722</v>
      </c>
      <c r="C129" s="1" t="n">
        <f aca="false">56+20+3+13</f>
        <v>92</v>
      </c>
      <c r="D129" s="1" t="n">
        <f aca="false">24+6+1+10</f>
        <v>41</v>
      </c>
      <c r="E129" s="1" t="n">
        <v>1</v>
      </c>
      <c r="H129" s="8"/>
      <c r="I129" s="0" t="n">
        <f aca="false">300+200</f>
        <v>500</v>
      </c>
      <c r="J129" s="0" t="n">
        <f aca="false">I129/100</f>
        <v>5</v>
      </c>
      <c r="M129" s="0" t="n">
        <f aca="false">SUM(C129:E129)</f>
        <v>134</v>
      </c>
    </row>
    <row r="130" customFormat="false" ht="15" hidden="false" customHeight="false" outlineLevel="0" collapsed="false">
      <c r="A130" s="0" t="s">
        <v>16</v>
      </c>
      <c r="B130" s="32" t="n">
        <v>44720</v>
      </c>
      <c r="C130" s="1" t="n">
        <f aca="false">71+175</f>
        <v>246</v>
      </c>
      <c r="D130" s="1" t="n">
        <v>93</v>
      </c>
      <c r="E130" s="1" t="n">
        <v>9</v>
      </c>
      <c r="H130" s="8"/>
      <c r="M130" s="39" t="n">
        <f aca="false">SUM(C130:E130)</f>
        <v>348</v>
      </c>
    </row>
    <row r="131" customFormat="false" ht="15" hidden="false" customHeight="false" outlineLevel="0" collapsed="false">
      <c r="A131" s="0" t="s">
        <v>58</v>
      </c>
      <c r="B131" s="32" t="n">
        <v>44719</v>
      </c>
      <c r="C131" s="1" t="n">
        <f aca="false">93+75</f>
        <v>168</v>
      </c>
      <c r="D131" s="1" t="n">
        <v>25</v>
      </c>
      <c r="H131" s="8"/>
      <c r="I131" s="0" t="n">
        <v>100</v>
      </c>
      <c r="J131" s="0" t="n">
        <f aca="false">I131/100</f>
        <v>1</v>
      </c>
      <c r="M131" s="0" t="n">
        <f aca="false">SUM(C131:E131)</f>
        <v>193</v>
      </c>
    </row>
    <row r="132" customFormat="false" ht="15" hidden="false" customHeight="false" outlineLevel="0" collapsed="false">
      <c r="A132" s="0" t="s">
        <v>53</v>
      </c>
      <c r="B132" s="32" t="n">
        <v>44718</v>
      </c>
      <c r="C132" s="1" t="n">
        <f aca="false">51+26</f>
        <v>77</v>
      </c>
      <c r="D132" s="1" t="n">
        <f aca="false">14+9</f>
        <v>23</v>
      </c>
      <c r="H132" s="8"/>
      <c r="M132" s="0" t="n">
        <f aca="false">SUM(C132:E132)</f>
        <v>100</v>
      </c>
      <c r="P132" s="0" t="n">
        <f aca="false">SUM(C145:E172)</f>
        <v>2349</v>
      </c>
    </row>
    <row r="133" customFormat="false" ht="15" hidden="false" customHeight="false" outlineLevel="0" collapsed="false">
      <c r="A133" s="0" t="s">
        <v>54</v>
      </c>
      <c r="B133" s="32" t="n">
        <v>44716</v>
      </c>
      <c r="C133" s="1" t="n">
        <v>23</v>
      </c>
      <c r="D133" s="1" t="n">
        <v>58</v>
      </c>
      <c r="H133" s="8"/>
      <c r="I133" s="0" t="n">
        <f aca="false">250+320</f>
        <v>570</v>
      </c>
      <c r="J133" s="0" t="n">
        <f aca="false">I133/100</f>
        <v>5.7</v>
      </c>
      <c r="M133" s="0" t="n">
        <f aca="false">SUM(C133:E133)</f>
        <v>81</v>
      </c>
      <c r="O133" s="21" t="n">
        <v>52</v>
      </c>
    </row>
    <row r="134" customFormat="false" ht="15" hidden="false" customHeight="false" outlineLevel="0" collapsed="false">
      <c r="A134" s="0" t="s">
        <v>55</v>
      </c>
      <c r="B134" s="32" t="n">
        <v>44715</v>
      </c>
      <c r="C134" s="1" t="n">
        <f aca="false">36+22</f>
        <v>58</v>
      </c>
      <c r="D134" s="1" t="n">
        <f aca="false">15+26</f>
        <v>41</v>
      </c>
      <c r="E134" s="1" t="n">
        <v>1</v>
      </c>
      <c r="H134" s="8"/>
      <c r="M134" s="0" t="n">
        <f aca="false">SUM(C134:E134)</f>
        <v>100</v>
      </c>
    </row>
    <row r="135" customFormat="false" ht="15" hidden="false" customHeight="false" outlineLevel="0" collapsed="false">
      <c r="A135" s="0" t="s">
        <v>16</v>
      </c>
      <c r="B135" s="32" t="n">
        <v>44713</v>
      </c>
      <c r="C135" s="1" t="n">
        <f aca="false">89+142+5</f>
        <v>236</v>
      </c>
      <c r="D135" s="1" t="n">
        <f aca="false">14+60+3</f>
        <v>77</v>
      </c>
      <c r="H135" s="8"/>
      <c r="M135" s="39" t="n">
        <f aca="false">SUM(C135:E135)</f>
        <v>313</v>
      </c>
    </row>
    <row r="136" customFormat="false" ht="15" hidden="false" customHeight="false" outlineLevel="0" collapsed="false">
      <c r="A136" s="0" t="s">
        <v>58</v>
      </c>
      <c r="B136" s="32" t="n">
        <v>44712</v>
      </c>
      <c r="C136" s="1" t="n">
        <f aca="false">61+48+71</f>
        <v>180</v>
      </c>
      <c r="D136" s="1" t="n">
        <f aca="false">5+13+8</f>
        <v>26</v>
      </c>
      <c r="H136" s="8"/>
      <c r="M136" s="39" t="n">
        <f aca="false">SUM(C136:E136)</f>
        <v>206</v>
      </c>
    </row>
    <row r="137" customFormat="false" ht="15" hidden="false" customHeight="false" outlineLevel="0" collapsed="false">
      <c r="A137" s="0" t="s">
        <v>53</v>
      </c>
      <c r="B137" s="32" t="n">
        <v>44711</v>
      </c>
      <c r="C137" s="1" t="n">
        <v>17</v>
      </c>
      <c r="D137" s="1" t="n">
        <v>22</v>
      </c>
      <c r="H137" s="8"/>
      <c r="M137" s="0" t="n">
        <f aca="false">SUM(C137:E137)</f>
        <v>39</v>
      </c>
      <c r="O137" s="21" t="n">
        <v>44</v>
      </c>
    </row>
    <row r="138" customFormat="false" ht="15" hidden="false" customHeight="false" outlineLevel="0" collapsed="false">
      <c r="A138" s="0" t="s">
        <v>16</v>
      </c>
      <c r="B138" s="32" t="n">
        <v>44706</v>
      </c>
      <c r="C138" s="1" t="n">
        <v>33</v>
      </c>
      <c r="D138" s="1" t="n">
        <v>11</v>
      </c>
      <c r="H138" s="8"/>
      <c r="I138" s="0" t="n">
        <f aca="false">300+150</f>
        <v>450</v>
      </c>
      <c r="J138" s="0" t="n">
        <f aca="false">I138/100</f>
        <v>4.5</v>
      </c>
      <c r="M138" s="0" t="n">
        <f aca="false">SUM(C138:E138)</f>
        <v>44</v>
      </c>
      <c r="O138" s="21" t="n">
        <v>29</v>
      </c>
    </row>
    <row r="139" customFormat="false" ht="15" hidden="false" customHeight="false" outlineLevel="0" collapsed="false">
      <c r="A139" s="0" t="s">
        <v>58</v>
      </c>
      <c r="B139" s="32" t="n">
        <v>44705</v>
      </c>
      <c r="C139" s="1" t="n">
        <f aca="false">12+37+57+71+111</f>
        <v>288</v>
      </c>
      <c r="D139" s="1" t="n">
        <f aca="false">17+8+20+29+13</f>
        <v>87</v>
      </c>
      <c r="E139" s="1" t="n">
        <v>1</v>
      </c>
      <c r="H139" s="8"/>
      <c r="I139" s="0" t="n">
        <v>50</v>
      </c>
      <c r="J139" s="0" t="n">
        <f aca="false">I139/100</f>
        <v>0.5</v>
      </c>
      <c r="M139" s="39" t="n">
        <f aca="false">SUM(C139:E139)</f>
        <v>376</v>
      </c>
    </row>
    <row r="140" customFormat="false" ht="15" hidden="false" customHeight="false" outlineLevel="0" collapsed="false">
      <c r="A140" s="0" t="s">
        <v>55</v>
      </c>
      <c r="B140" s="32" t="n">
        <v>44701</v>
      </c>
      <c r="H140" s="8"/>
      <c r="I140" s="0" t="n">
        <v>410</v>
      </c>
      <c r="J140" s="0" t="n">
        <f aca="false">I140/100</f>
        <v>4.1</v>
      </c>
    </row>
    <row r="141" customFormat="false" ht="15" hidden="false" customHeight="false" outlineLevel="0" collapsed="false">
      <c r="A141" s="0" t="s">
        <v>52</v>
      </c>
      <c r="B141" s="32" t="n">
        <v>44700</v>
      </c>
      <c r="C141" s="1" t="n">
        <f aca="false">12+5</f>
        <v>17</v>
      </c>
      <c r="D141" s="1" t="n">
        <f aca="false">24+2</f>
        <v>26</v>
      </c>
      <c r="H141" s="8"/>
      <c r="I141" s="0" t="n">
        <v>400</v>
      </c>
      <c r="J141" s="0" t="n">
        <f aca="false">I141/100</f>
        <v>4</v>
      </c>
      <c r="M141" s="0" t="n">
        <f aca="false">SUM(C141:E141)</f>
        <v>43</v>
      </c>
    </row>
    <row r="142" customFormat="false" ht="15" hidden="false" customHeight="false" outlineLevel="0" collapsed="false">
      <c r="A142" s="0" t="s">
        <v>58</v>
      </c>
      <c r="B142" s="32" t="n">
        <v>44699</v>
      </c>
      <c r="C142" s="1" t="n">
        <f aca="false">85+125</f>
        <v>210</v>
      </c>
      <c r="D142" s="1" t="n">
        <v>93</v>
      </c>
      <c r="H142" s="8"/>
      <c r="M142" s="39" t="n">
        <f aca="false">SUM(C142:E142)</f>
        <v>303</v>
      </c>
    </row>
    <row r="143" customFormat="false" ht="15" hidden="false" customHeight="false" outlineLevel="0" collapsed="false">
      <c r="A143" s="0" t="s">
        <v>53</v>
      </c>
      <c r="B143" s="32" t="n">
        <v>44697</v>
      </c>
      <c r="C143" s="1" t="n">
        <f aca="false">45+62</f>
        <v>107</v>
      </c>
      <c r="D143" s="1" t="n">
        <f aca="false">44+61</f>
        <v>105</v>
      </c>
      <c r="G143" s="0" t="s">
        <v>60</v>
      </c>
      <c r="H143" s="8"/>
      <c r="M143" s="0" t="n">
        <f aca="false">SUM(C143:E143)</f>
        <v>212</v>
      </c>
    </row>
    <row r="144" customFormat="false" ht="15" hidden="false" customHeight="false" outlineLevel="0" collapsed="false">
      <c r="A144" s="9" t="s">
        <v>55</v>
      </c>
      <c r="B144" s="10" t="n">
        <v>44694</v>
      </c>
      <c r="C144" s="11" t="n">
        <v>6</v>
      </c>
      <c r="D144" s="11" t="n">
        <v>5</v>
      </c>
      <c r="E144" s="11"/>
      <c r="F144" s="11"/>
      <c r="G144" s="9" t="s">
        <v>61</v>
      </c>
      <c r="H144" s="12"/>
      <c r="I144" s="9"/>
      <c r="J144" s="9"/>
      <c r="K144" s="9"/>
      <c r="L144" s="9"/>
      <c r="M144" s="9" t="n">
        <f aca="false">SUM(C144:E144)</f>
        <v>11</v>
      </c>
      <c r="N144" s="9"/>
      <c r="O144" s="16" t="n">
        <f aca="false">SUM(J145:J172)</f>
        <v>25.77</v>
      </c>
    </row>
    <row r="145" customFormat="false" ht="15" hidden="false" customHeight="false" outlineLevel="0" collapsed="false">
      <c r="A145" s="0" t="s">
        <v>58</v>
      </c>
      <c r="B145" s="32" t="n">
        <v>44691</v>
      </c>
      <c r="C145" s="1" t="n">
        <v>92</v>
      </c>
      <c r="D145" s="1" t="n">
        <v>15</v>
      </c>
      <c r="H145" s="8"/>
      <c r="I145" s="0" t="n">
        <v>88</v>
      </c>
      <c r="J145" s="0" t="n">
        <f aca="false">I145/100</f>
        <v>0.88</v>
      </c>
      <c r="M145" s="13" t="n">
        <f aca="false">SUM(C145:E145)</f>
        <v>107</v>
      </c>
      <c r="N145" s="13"/>
    </row>
    <row r="146" customFormat="false" ht="15" hidden="false" customHeight="false" outlineLevel="0" collapsed="false">
      <c r="A146" s="0" t="s">
        <v>53</v>
      </c>
      <c r="B146" s="32" t="n">
        <v>44690</v>
      </c>
      <c r="H146" s="8"/>
      <c r="I146" s="0" t="n">
        <v>100</v>
      </c>
      <c r="J146" s="0" t="n">
        <f aca="false">I146/100</f>
        <v>1</v>
      </c>
    </row>
    <row r="147" customFormat="false" ht="15" hidden="false" customHeight="false" outlineLevel="0" collapsed="false">
      <c r="A147" s="0" t="s">
        <v>56</v>
      </c>
      <c r="B147" s="32" t="n">
        <v>44689</v>
      </c>
      <c r="C147" s="1" t="n">
        <f aca="false">34+83</f>
        <v>117</v>
      </c>
      <c r="D147" s="1" t="n">
        <f aca="false">35+22</f>
        <v>57</v>
      </c>
      <c r="H147" s="8" t="n">
        <v>4.6</v>
      </c>
      <c r="M147" s="0" t="n">
        <f aca="false">SUM(C147:E147)</f>
        <v>174</v>
      </c>
    </row>
    <row r="148" customFormat="false" ht="15" hidden="false" customHeight="false" outlineLevel="0" collapsed="false">
      <c r="A148" s="0" t="s">
        <v>55</v>
      </c>
      <c r="B148" s="32" t="n">
        <v>44687</v>
      </c>
      <c r="C148" s="1" t="n">
        <v>28</v>
      </c>
      <c r="D148" s="1" t="n">
        <v>27</v>
      </c>
      <c r="H148" s="8"/>
      <c r="I148" s="0" t="n">
        <v>500</v>
      </c>
      <c r="J148" s="0" t="n">
        <f aca="false">I148/100</f>
        <v>5</v>
      </c>
      <c r="M148" s="0" t="n">
        <f aca="false">SUM(C148:E148)</f>
        <v>55</v>
      </c>
    </row>
    <row r="149" customFormat="false" ht="15" hidden="false" customHeight="false" outlineLevel="0" collapsed="false">
      <c r="A149" s="0" t="s">
        <v>58</v>
      </c>
      <c r="B149" s="32" t="n">
        <v>44684</v>
      </c>
      <c r="C149" s="1" t="n">
        <f aca="false">33+146+37+1</f>
        <v>217</v>
      </c>
      <c r="D149" s="1" t="n">
        <f aca="false">7+15</f>
        <v>22</v>
      </c>
      <c r="E149" s="1" t="n">
        <v>7</v>
      </c>
      <c r="H149" s="8"/>
      <c r="I149" s="0" t="n">
        <v>300</v>
      </c>
      <c r="J149" s="0" t="n">
        <f aca="false">I149/100</f>
        <v>3</v>
      </c>
      <c r="M149" s="39" t="n">
        <f aca="false">SUM(C149:E149)</f>
        <v>246</v>
      </c>
    </row>
    <row r="150" customFormat="false" ht="15" hidden="false" customHeight="false" outlineLevel="0" collapsed="false">
      <c r="A150" s="0" t="s">
        <v>53</v>
      </c>
      <c r="B150" s="32" t="n">
        <v>44683</v>
      </c>
      <c r="C150" s="1" t="n">
        <v>43</v>
      </c>
      <c r="D150" s="1" t="n">
        <v>23</v>
      </c>
      <c r="E150" s="1" t="n">
        <v>2</v>
      </c>
      <c r="G150" s="0" t="s">
        <v>62</v>
      </c>
      <c r="H150" s="8"/>
      <c r="M150" s="0" t="n">
        <f aca="false">SUM(C150:E150)</f>
        <v>68</v>
      </c>
    </row>
    <row r="151" customFormat="false" ht="15" hidden="false" customHeight="false" outlineLevel="0" collapsed="false">
      <c r="A151" s="0" t="s">
        <v>56</v>
      </c>
      <c r="B151" s="32" t="n">
        <v>44682</v>
      </c>
      <c r="C151" s="1" t="n">
        <f aca="false">9+56</f>
        <v>65</v>
      </c>
      <c r="D151" s="1" t="n">
        <f aca="false">4+40</f>
        <v>44</v>
      </c>
      <c r="H151" s="8"/>
      <c r="M151" s="0" t="n">
        <f aca="false">SUM(C151:E151)</f>
        <v>109</v>
      </c>
    </row>
    <row r="152" customFormat="false" ht="15" hidden="false" customHeight="false" outlineLevel="0" collapsed="false">
      <c r="A152" s="0" t="s">
        <v>55</v>
      </c>
      <c r="B152" s="32" t="n">
        <v>44680</v>
      </c>
      <c r="C152" s="1" t="n">
        <v>6</v>
      </c>
      <c r="D152" s="1" t="n">
        <v>5</v>
      </c>
      <c r="G152" s="0" t="s">
        <v>63</v>
      </c>
      <c r="H152" s="8"/>
      <c r="M152" s="0" t="n">
        <f aca="false">SUM(C152:E152)</f>
        <v>11</v>
      </c>
    </row>
    <row r="153" customFormat="false" ht="15" hidden="false" customHeight="false" outlineLevel="0" collapsed="false">
      <c r="A153" s="0" t="s">
        <v>52</v>
      </c>
      <c r="B153" s="32" t="n">
        <v>44679</v>
      </c>
      <c r="C153" s="1" t="n">
        <v>16</v>
      </c>
      <c r="D153" s="1" t="n">
        <v>18</v>
      </c>
      <c r="H153" s="8"/>
      <c r="L153" s="0" t="s">
        <v>64</v>
      </c>
      <c r="M153" s="0" t="n">
        <f aca="false">SUM(C153:E153)</f>
        <v>34</v>
      </c>
    </row>
    <row r="154" customFormat="false" ht="15" hidden="false" customHeight="false" outlineLevel="0" collapsed="false">
      <c r="A154" s="0" t="s">
        <v>16</v>
      </c>
      <c r="B154" s="32" t="n">
        <v>44678</v>
      </c>
      <c r="C154" s="1" t="n">
        <f aca="false">42+32</f>
        <v>74</v>
      </c>
      <c r="D154" s="1" t="n">
        <f aca="false">20+8</f>
        <v>28</v>
      </c>
      <c r="E154" s="1" t="n">
        <v>2</v>
      </c>
      <c r="G154" s="0" t="s">
        <v>62</v>
      </c>
      <c r="H154" s="8"/>
      <c r="I154" s="37" t="n">
        <f aca="false">37+100+150+4+90</f>
        <v>381</v>
      </c>
      <c r="J154" s="0" t="n">
        <f aca="false">I154/100</f>
        <v>3.81</v>
      </c>
      <c r="M154" s="0" t="n">
        <f aca="false">SUM(C154:E154)</f>
        <v>104</v>
      </c>
    </row>
    <row r="155" customFormat="false" ht="15" hidden="false" customHeight="false" outlineLevel="0" collapsed="false">
      <c r="A155" s="0" t="s">
        <v>58</v>
      </c>
      <c r="B155" s="32" t="n">
        <v>44677</v>
      </c>
      <c r="C155" s="1" t="n">
        <f aca="false">35+15+15+50+25+119</f>
        <v>259</v>
      </c>
      <c r="D155" s="1" t="n">
        <v>50</v>
      </c>
      <c r="E155" s="1" t="n">
        <v>9</v>
      </c>
      <c r="G155" s="0" t="s">
        <v>65</v>
      </c>
      <c r="H155" s="8"/>
      <c r="I155" s="0" t="n">
        <v>50</v>
      </c>
      <c r="J155" s="0" t="n">
        <f aca="false">I155/100</f>
        <v>0.5</v>
      </c>
      <c r="M155" s="39" t="n">
        <f aca="false">SUM(C155:E155)</f>
        <v>318</v>
      </c>
    </row>
    <row r="156" customFormat="false" ht="15" hidden="false" customHeight="false" outlineLevel="0" collapsed="false">
      <c r="A156" s="0" t="s">
        <v>53</v>
      </c>
      <c r="B156" s="32" t="n">
        <v>44676</v>
      </c>
      <c r="C156" s="1" t="n">
        <v>39</v>
      </c>
      <c r="D156" s="1" t="n">
        <v>17</v>
      </c>
      <c r="E156" s="1" t="n">
        <v>3</v>
      </c>
      <c r="G156" s="0" t="s">
        <v>62</v>
      </c>
      <c r="H156" s="8"/>
      <c r="I156" s="0" t="n">
        <v>310</v>
      </c>
      <c r="J156" s="0" t="n">
        <f aca="false">I156/100</f>
        <v>3.1</v>
      </c>
      <c r="M156" s="0" t="n">
        <f aca="false">SUM(C156:E156)</f>
        <v>59</v>
      </c>
      <c r="O156" s="0" t="s">
        <v>66</v>
      </c>
    </row>
    <row r="157" customFormat="false" ht="15" hidden="false" customHeight="false" outlineLevel="0" collapsed="false">
      <c r="A157" s="0" t="s">
        <v>56</v>
      </c>
      <c r="B157" s="32" t="n">
        <v>44675</v>
      </c>
      <c r="C157" s="1" t="n">
        <v>19</v>
      </c>
      <c r="D157" s="1" t="n">
        <v>20</v>
      </c>
      <c r="F157" s="1" t="n">
        <v>1</v>
      </c>
      <c r="H157" s="8"/>
      <c r="L157" s="0" t="s">
        <v>67</v>
      </c>
      <c r="M157" s="0" t="n">
        <f aca="false">SUM(C157:E157)</f>
        <v>39</v>
      </c>
      <c r="N157" s="0" t="n">
        <f aca="false">SUM(C157:E162)</f>
        <v>283</v>
      </c>
    </row>
    <row r="158" customFormat="false" ht="15" hidden="false" customHeight="false" outlineLevel="0" collapsed="false">
      <c r="A158" s="0" t="s">
        <v>56</v>
      </c>
      <c r="B158" s="32" t="n">
        <v>44675</v>
      </c>
      <c r="C158" s="1" t="n">
        <v>16</v>
      </c>
      <c r="D158" s="1" t="n">
        <v>27</v>
      </c>
      <c r="G158" s="0" t="s">
        <v>68</v>
      </c>
      <c r="H158" s="8"/>
      <c r="L158" s="0" t="s">
        <v>69</v>
      </c>
      <c r="M158" s="0" t="n">
        <f aca="false">SUM(C158:E158)</f>
        <v>43</v>
      </c>
      <c r="O158" s="0" t="s">
        <v>70</v>
      </c>
    </row>
    <row r="159" customFormat="false" ht="15" hidden="false" customHeight="false" outlineLevel="0" collapsed="false">
      <c r="A159" s="0" t="s">
        <v>56</v>
      </c>
      <c r="B159" s="32" t="n">
        <v>44675</v>
      </c>
      <c r="C159" s="1" t="n">
        <v>35</v>
      </c>
      <c r="D159" s="1" t="n">
        <v>36</v>
      </c>
      <c r="E159" s="1" t="n">
        <v>1</v>
      </c>
      <c r="F159" s="1" t="n">
        <v>1</v>
      </c>
      <c r="G159" s="0" t="s">
        <v>71</v>
      </c>
      <c r="H159" s="8" t="n">
        <v>6</v>
      </c>
      <c r="L159" s="0" t="s">
        <v>72</v>
      </c>
      <c r="M159" s="0" t="n">
        <f aca="false">SUM(C159:E159)</f>
        <v>72</v>
      </c>
      <c r="N159" s="0" t="n">
        <f aca="false">SUM(C158:E159)</f>
        <v>115</v>
      </c>
      <c r="O159" s="0" t="s">
        <v>70</v>
      </c>
    </row>
    <row r="160" customFormat="false" ht="15" hidden="false" customHeight="false" outlineLevel="0" collapsed="false">
      <c r="A160" s="0" t="s">
        <v>54</v>
      </c>
      <c r="B160" s="32" t="n">
        <v>44674</v>
      </c>
      <c r="C160" s="1" t="n">
        <v>7</v>
      </c>
      <c r="D160" s="1" t="n">
        <v>6</v>
      </c>
      <c r="G160" s="0" t="s">
        <v>73</v>
      </c>
      <c r="H160" s="8"/>
      <c r="L160" s="0" t="s">
        <v>64</v>
      </c>
      <c r="M160" s="0" t="n">
        <f aca="false">SUM(C160:E160)</f>
        <v>13</v>
      </c>
      <c r="N160" s="0" t="n">
        <f aca="false">SUM(C160:E162)</f>
        <v>129</v>
      </c>
      <c r="P160" s="0" t="n">
        <f aca="false">SUM(C173:E202)</f>
        <v>1641</v>
      </c>
    </row>
    <row r="161" customFormat="false" ht="15" hidden="false" customHeight="false" outlineLevel="0" collapsed="false">
      <c r="A161" s="0" t="s">
        <v>54</v>
      </c>
      <c r="B161" s="32" t="n">
        <v>44674</v>
      </c>
      <c r="C161" s="1" t="n">
        <v>19</v>
      </c>
      <c r="D161" s="1" t="n">
        <v>21</v>
      </c>
      <c r="G161" s="0" t="s">
        <v>74</v>
      </c>
      <c r="H161" s="8"/>
      <c r="L161" s="0" t="s">
        <v>75</v>
      </c>
      <c r="M161" s="0" t="n">
        <f aca="false">SUM(C161:E161)</f>
        <v>40</v>
      </c>
    </row>
    <row r="162" customFormat="false" ht="15" hidden="false" customHeight="false" outlineLevel="0" collapsed="false">
      <c r="A162" s="0" t="s">
        <v>54</v>
      </c>
      <c r="B162" s="32" t="n">
        <v>44674</v>
      </c>
      <c r="C162" s="1" t="n">
        <v>37</v>
      </c>
      <c r="D162" s="1" t="n">
        <v>39</v>
      </c>
      <c r="G162" s="0" t="s">
        <v>62</v>
      </c>
      <c r="H162" s="8"/>
      <c r="L162" s="0" t="s">
        <v>76</v>
      </c>
      <c r="M162" s="0" t="n">
        <f aca="false">SUM(C162:E162)</f>
        <v>76</v>
      </c>
      <c r="O162" s="17"/>
    </row>
    <row r="163" customFormat="false" ht="15" hidden="false" customHeight="false" outlineLevel="0" collapsed="false">
      <c r="A163" s="17" t="s">
        <v>55</v>
      </c>
      <c r="B163" s="18" t="n">
        <v>44673</v>
      </c>
      <c r="C163" s="19" t="n">
        <v>18</v>
      </c>
      <c r="D163" s="19" t="n">
        <v>36</v>
      </c>
      <c r="E163" s="19" t="n">
        <v>2</v>
      </c>
      <c r="F163" s="19"/>
      <c r="G163" s="17" t="s">
        <v>62</v>
      </c>
      <c r="H163" s="20"/>
      <c r="I163" s="17"/>
      <c r="J163" s="17"/>
      <c r="K163" s="17"/>
      <c r="L163" s="17" t="s">
        <v>77</v>
      </c>
      <c r="M163" s="17" t="n">
        <f aca="false">SUM(C163:E163)</f>
        <v>56</v>
      </c>
      <c r="N163" s="17"/>
      <c r="O163" s="17" t="s">
        <v>70</v>
      </c>
    </row>
    <row r="164" customFormat="false" ht="15" hidden="false" customHeight="false" outlineLevel="0" collapsed="false">
      <c r="A164" s="17" t="s">
        <v>52</v>
      </c>
      <c r="B164" s="18" t="n">
        <v>44672</v>
      </c>
      <c r="C164" s="19" t="n">
        <v>7</v>
      </c>
      <c r="D164" s="19" t="n">
        <v>14</v>
      </c>
      <c r="E164" s="19"/>
      <c r="F164" s="19"/>
      <c r="G164" s="17" t="s">
        <v>78</v>
      </c>
      <c r="H164" s="20"/>
      <c r="I164" s="17"/>
      <c r="J164" s="17"/>
      <c r="K164" s="17"/>
      <c r="L164" s="17" t="s">
        <v>79</v>
      </c>
      <c r="M164" s="17" t="n">
        <f aca="false">SUM(C164:E164)</f>
        <v>21</v>
      </c>
      <c r="N164" s="17" t="n">
        <f aca="false">SUM(C164:D166)</f>
        <v>50</v>
      </c>
    </row>
    <row r="165" customFormat="false" ht="15" hidden="false" customHeight="false" outlineLevel="0" collapsed="false">
      <c r="A165" s="0" t="s">
        <v>52</v>
      </c>
      <c r="B165" s="32" t="n">
        <v>44672</v>
      </c>
      <c r="C165" s="1" t="n">
        <v>4</v>
      </c>
      <c r="D165" s="1" t="n">
        <v>7</v>
      </c>
      <c r="G165" s="0" t="s">
        <v>80</v>
      </c>
      <c r="H165" s="8"/>
      <c r="L165" s="0" t="s">
        <v>75</v>
      </c>
      <c r="M165" s="0" t="n">
        <f aca="false">SUM(C165:E165)</f>
        <v>11</v>
      </c>
    </row>
    <row r="166" customFormat="false" ht="15" hidden="false" customHeight="false" outlineLevel="0" collapsed="false">
      <c r="A166" s="0" t="s">
        <v>52</v>
      </c>
      <c r="B166" s="32" t="n">
        <v>44672</v>
      </c>
      <c r="C166" s="1" t="n">
        <v>10</v>
      </c>
      <c r="D166" s="1" t="n">
        <v>8</v>
      </c>
      <c r="G166" s="0" t="s">
        <v>78</v>
      </c>
      <c r="H166" s="8" t="n">
        <v>5.2</v>
      </c>
      <c r="L166" s="0" t="s">
        <v>81</v>
      </c>
      <c r="M166" s="0" t="n">
        <f aca="false">SUM(C166:E166)</f>
        <v>18</v>
      </c>
    </row>
    <row r="167" customFormat="false" ht="15" hidden="false" customHeight="false" outlineLevel="0" collapsed="false">
      <c r="A167" s="0" t="s">
        <v>16</v>
      </c>
      <c r="B167" s="32" t="n">
        <v>44671</v>
      </c>
      <c r="C167" s="1" t="n">
        <f aca="false">103+23+2</f>
        <v>128</v>
      </c>
      <c r="D167" s="1" t="n">
        <v>28</v>
      </c>
      <c r="E167" s="1" t="n">
        <v>3</v>
      </c>
      <c r="F167" s="1" t="n">
        <v>10</v>
      </c>
      <c r="G167" s="0" t="s">
        <v>14</v>
      </c>
      <c r="H167" s="8" t="n">
        <v>7</v>
      </c>
      <c r="I167" s="0" t="n">
        <v>200</v>
      </c>
      <c r="J167" s="0" t="n">
        <f aca="false">I167/100</f>
        <v>2</v>
      </c>
      <c r="L167" s="0" t="s">
        <v>82</v>
      </c>
      <c r="M167" s="39" t="n">
        <f aca="false">SUM(C167:E167)</f>
        <v>159</v>
      </c>
    </row>
    <row r="168" customFormat="false" ht="15" hidden="false" customHeight="false" outlineLevel="0" collapsed="false">
      <c r="A168" s="0" t="s">
        <v>58</v>
      </c>
      <c r="B168" s="32" t="n">
        <v>44670</v>
      </c>
      <c r="C168" s="1" t="n">
        <f aca="false">200+23+14</f>
        <v>237</v>
      </c>
      <c r="D168" s="1" t="n">
        <v>37</v>
      </c>
      <c r="E168" s="1" t="n">
        <v>12</v>
      </c>
      <c r="G168" s="0" t="s">
        <v>65</v>
      </c>
      <c r="H168" s="8"/>
      <c r="L168" s="0" t="s">
        <v>69</v>
      </c>
      <c r="M168" s="39" t="n">
        <f aca="false">SUM(C168:E169)</f>
        <v>335</v>
      </c>
      <c r="O168" s="0" t="s">
        <v>83</v>
      </c>
    </row>
    <row r="169" customFormat="false" ht="15" hidden="false" customHeight="false" outlineLevel="0" collapsed="false">
      <c r="A169" s="0" t="s">
        <v>58</v>
      </c>
      <c r="B169" s="32" t="n">
        <v>44670</v>
      </c>
      <c r="C169" s="1" t="n">
        <v>27</v>
      </c>
      <c r="D169" s="1" t="n">
        <v>22</v>
      </c>
      <c r="G169" s="0" t="s">
        <v>84</v>
      </c>
      <c r="H169" s="8"/>
      <c r="I169" s="0" t="n">
        <f aca="false">123+115+100+100+110+100</f>
        <v>648</v>
      </c>
      <c r="J169" s="0" t="n">
        <f aca="false">I169/100</f>
        <v>6.48</v>
      </c>
      <c r="L169" s="0" t="s">
        <v>85</v>
      </c>
      <c r="M169" s="0" t="n">
        <f aca="false">SUM(C169:D169)</f>
        <v>49</v>
      </c>
      <c r="O169" s="0" t="s">
        <v>70</v>
      </c>
    </row>
    <row r="170" customFormat="false" ht="15" hidden="false" customHeight="false" outlineLevel="0" collapsed="false">
      <c r="A170" s="0" t="s">
        <v>53</v>
      </c>
      <c r="B170" s="32" t="n">
        <v>44669</v>
      </c>
      <c r="C170" s="1" t="n">
        <v>40</v>
      </c>
      <c r="D170" s="1" t="n">
        <v>27</v>
      </c>
      <c r="G170" s="0" t="s">
        <v>86</v>
      </c>
      <c r="H170" s="8" t="n">
        <v>6.6</v>
      </c>
      <c r="L170" s="0" t="s">
        <v>82</v>
      </c>
      <c r="M170" s="0" t="n">
        <f aca="false">SUM(C170:D170)</f>
        <v>67</v>
      </c>
      <c r="N170" s="0" t="n">
        <f aca="false">SUM(C170:D171)</f>
        <v>131</v>
      </c>
    </row>
    <row r="171" customFormat="false" ht="15" hidden="false" customHeight="false" outlineLevel="0" collapsed="false">
      <c r="A171" s="0" t="s">
        <v>53</v>
      </c>
      <c r="B171" s="32" t="n">
        <v>44669</v>
      </c>
      <c r="C171" s="1" t="n">
        <v>27</v>
      </c>
      <c r="D171" s="1" t="n">
        <v>37</v>
      </c>
      <c r="E171" s="1" t="n">
        <v>1</v>
      </c>
      <c r="G171" s="0" t="s">
        <v>87</v>
      </c>
      <c r="H171" s="8" t="n">
        <v>3.8</v>
      </c>
      <c r="L171" s="0" t="s">
        <v>88</v>
      </c>
      <c r="M171" s="0" t="n">
        <f aca="false">SUM(C171:D171)</f>
        <v>64</v>
      </c>
    </row>
    <row r="172" customFormat="false" ht="15" hidden="false" customHeight="false" outlineLevel="0" collapsed="false">
      <c r="A172" s="9" t="s">
        <v>56</v>
      </c>
      <c r="B172" s="10" t="n">
        <v>44668</v>
      </c>
      <c r="C172" s="11" t="n">
        <v>28</v>
      </c>
      <c r="D172" s="11" t="n">
        <v>19</v>
      </c>
      <c r="E172" s="11" t="n">
        <v>2</v>
      </c>
      <c r="F172" s="11"/>
      <c r="G172" s="9" t="s">
        <v>89</v>
      </c>
      <c r="H172" s="12" t="n">
        <v>3.5</v>
      </c>
      <c r="I172" s="9"/>
      <c r="J172" s="9"/>
      <c r="K172" s="9"/>
      <c r="L172" s="9"/>
      <c r="M172" s="9" t="n">
        <f aca="false">SUM(C172:E172)</f>
        <v>49</v>
      </c>
      <c r="N172" s="9"/>
      <c r="O172" s="16" t="n">
        <f aca="false">SUM(J173:J202)</f>
        <v>15.65</v>
      </c>
    </row>
    <row r="173" customFormat="false" ht="15" hidden="false" customHeight="false" outlineLevel="0" collapsed="false">
      <c r="A173" s="13" t="s">
        <v>52</v>
      </c>
      <c r="B173" s="34" t="n">
        <v>44665</v>
      </c>
      <c r="C173" s="14"/>
      <c r="D173" s="14"/>
      <c r="E173" s="14"/>
      <c r="F173" s="14"/>
      <c r="G173" s="13"/>
      <c r="H173" s="15"/>
      <c r="I173" s="13"/>
      <c r="J173" s="13"/>
      <c r="K173" s="13"/>
      <c r="L173" s="13"/>
      <c r="M173" s="13"/>
      <c r="N173" s="13"/>
    </row>
    <row r="174" customFormat="false" ht="15" hidden="false" customHeight="false" outlineLevel="0" collapsed="false">
      <c r="A174" s="0" t="s">
        <v>16</v>
      </c>
      <c r="B174" s="32" t="n">
        <v>44664</v>
      </c>
      <c r="C174" s="1" t="n">
        <v>9</v>
      </c>
      <c r="D174" s="1" t="n">
        <v>8</v>
      </c>
      <c r="G174" s="0" t="s">
        <v>90</v>
      </c>
      <c r="H174" s="8"/>
      <c r="M174" s="0" t="n">
        <f aca="false">SUM(C174:E174)</f>
        <v>17</v>
      </c>
      <c r="O174" s="0" t="s">
        <v>91</v>
      </c>
    </row>
    <row r="175" customFormat="false" ht="15" hidden="false" customHeight="false" outlineLevel="0" collapsed="false">
      <c r="A175" s="0" t="s">
        <v>58</v>
      </c>
      <c r="B175" s="32" t="n">
        <v>44663</v>
      </c>
      <c r="C175" s="1" t="n">
        <v>2</v>
      </c>
      <c r="D175" s="1" t="n">
        <v>8</v>
      </c>
      <c r="H175" s="8" t="n">
        <v>3.7</v>
      </c>
      <c r="I175" s="0" t="n">
        <f aca="false">102+85</f>
        <v>187</v>
      </c>
      <c r="J175" s="0" t="n">
        <f aca="false">I175/100</f>
        <v>1.87</v>
      </c>
      <c r="L175" s="0" t="s">
        <v>92</v>
      </c>
      <c r="M175" s="0" t="n">
        <f aca="false">SUM(C175:E175)</f>
        <v>10</v>
      </c>
    </row>
    <row r="176" customFormat="false" ht="15" hidden="false" customHeight="false" outlineLevel="0" collapsed="false">
      <c r="A176" s="0" t="s">
        <v>53</v>
      </c>
      <c r="B176" s="32" t="n">
        <v>44662</v>
      </c>
      <c r="C176" s="1" t="n">
        <v>26</v>
      </c>
      <c r="D176" s="1" t="n">
        <v>20</v>
      </c>
      <c r="E176" s="1" t="n">
        <v>2</v>
      </c>
      <c r="G176" s="0" t="s">
        <v>62</v>
      </c>
      <c r="H176" s="8" t="n">
        <v>2.7</v>
      </c>
      <c r="L176" s="0" t="s">
        <v>93</v>
      </c>
      <c r="M176" s="0" t="n">
        <f aca="false">SUM(C176:E176)</f>
        <v>48</v>
      </c>
      <c r="O176" s="0" t="s">
        <v>66</v>
      </c>
      <c r="P176" s="0" t="n">
        <f aca="false">P177+R53</f>
        <v>465</v>
      </c>
    </row>
    <row r="177" customFormat="false" ht="15" hidden="false" customHeight="false" outlineLevel="0" collapsed="false">
      <c r="A177" s="0" t="s">
        <v>56</v>
      </c>
      <c r="B177" s="32" t="n">
        <v>44661</v>
      </c>
      <c r="C177" s="1" t="n">
        <v>30</v>
      </c>
      <c r="D177" s="1" t="n">
        <v>22</v>
      </c>
      <c r="H177" s="8" t="n">
        <v>8.3</v>
      </c>
      <c r="L177" s="0" t="s">
        <v>82</v>
      </c>
      <c r="M177" s="0" t="n">
        <f aca="false">SUM(C177:E177)</f>
        <v>52</v>
      </c>
      <c r="N177" s="0" t="n">
        <f aca="false">SUM(C177:D179)</f>
        <v>128</v>
      </c>
      <c r="P177" s="0" t="n">
        <f aca="false">SUM(P179:P186)</f>
        <v>417</v>
      </c>
    </row>
    <row r="178" customFormat="false" ht="15" hidden="false" customHeight="false" outlineLevel="0" collapsed="false">
      <c r="A178" s="0" t="s">
        <v>56</v>
      </c>
      <c r="B178" s="32" t="n">
        <v>44661</v>
      </c>
      <c r="C178" s="1" t="n">
        <v>17</v>
      </c>
      <c r="D178" s="1" t="n">
        <v>28</v>
      </c>
      <c r="G178" s="0" t="s">
        <v>62</v>
      </c>
      <c r="H178" s="8" t="n">
        <v>4.8</v>
      </c>
      <c r="L178" s="0" t="s">
        <v>94</v>
      </c>
      <c r="M178" s="0" t="n">
        <f aca="false">SUM(C178:E178)</f>
        <v>45</v>
      </c>
      <c r="P178" s="0" t="s">
        <v>95</v>
      </c>
    </row>
    <row r="179" customFormat="false" ht="15" hidden="false" customHeight="false" outlineLevel="0" collapsed="false">
      <c r="A179" s="0" t="s">
        <v>54</v>
      </c>
      <c r="B179" s="32" t="n">
        <v>44660</v>
      </c>
      <c r="C179" s="1" t="n">
        <v>23</v>
      </c>
      <c r="D179" s="1" t="n">
        <v>8</v>
      </c>
      <c r="E179" s="1" t="n">
        <v>2</v>
      </c>
      <c r="F179" s="1" t="n">
        <v>4</v>
      </c>
      <c r="G179" s="0" t="s">
        <v>14</v>
      </c>
      <c r="H179" s="8" t="n">
        <v>3.8</v>
      </c>
      <c r="L179" s="0" t="s">
        <v>96</v>
      </c>
      <c r="M179" s="0" t="n">
        <f aca="false">SUM(C179:E179)</f>
        <v>33</v>
      </c>
      <c r="O179" s="0" t="s">
        <v>97</v>
      </c>
      <c r="P179" s="0" t="n">
        <v>12</v>
      </c>
    </row>
    <row r="180" customFormat="false" ht="15" hidden="false" customHeight="false" outlineLevel="0" collapsed="false">
      <c r="A180" s="0" t="s">
        <v>55</v>
      </c>
      <c r="B180" s="32" t="n">
        <v>44659</v>
      </c>
      <c r="H180" s="8"/>
      <c r="I180" s="0" t="n">
        <f aca="false">69+69+28+1+55+20</f>
        <v>242</v>
      </c>
      <c r="J180" s="0" t="n">
        <f aca="false">I180/100</f>
        <v>2.42</v>
      </c>
      <c r="L180" s="0" t="s">
        <v>98</v>
      </c>
      <c r="O180" s="0" t="s">
        <v>99</v>
      </c>
      <c r="P180" s="0" t="n">
        <v>54</v>
      </c>
    </row>
    <row r="181" customFormat="false" ht="15" hidden="false" customHeight="false" outlineLevel="0" collapsed="false">
      <c r="A181" s="0" t="s">
        <v>52</v>
      </c>
      <c r="B181" s="32" t="n">
        <v>44658</v>
      </c>
      <c r="C181" s="1" t="n">
        <v>8</v>
      </c>
      <c r="D181" s="1" t="n">
        <v>14</v>
      </c>
      <c r="F181" s="1" t="n">
        <v>3</v>
      </c>
      <c r="G181" s="0" t="s">
        <v>100</v>
      </c>
      <c r="H181" s="8" t="n">
        <v>6</v>
      </c>
      <c r="L181" s="0" t="s">
        <v>69</v>
      </c>
      <c r="M181" s="0" t="n">
        <f aca="false">SUM(C181:E181)</f>
        <v>22</v>
      </c>
      <c r="N181" s="0" t="n">
        <f aca="false">SUM(C181:D182)</f>
        <v>45</v>
      </c>
      <c r="P181" s="0" t="n">
        <v>57</v>
      </c>
    </row>
    <row r="182" customFormat="false" ht="15" hidden="false" customHeight="false" outlineLevel="0" collapsed="false">
      <c r="A182" s="0" t="s">
        <v>52</v>
      </c>
      <c r="B182" s="32" t="n">
        <v>44658</v>
      </c>
      <c r="C182" s="1" t="n">
        <v>11</v>
      </c>
      <c r="D182" s="1" t="n">
        <v>12</v>
      </c>
      <c r="F182" s="1" t="n">
        <v>4</v>
      </c>
      <c r="G182" s="0" t="s">
        <v>86</v>
      </c>
      <c r="H182" s="8" t="n">
        <v>6</v>
      </c>
      <c r="L182" s="0" t="s">
        <v>81</v>
      </c>
      <c r="M182" s="0" t="n">
        <f aca="false">SUM(C182:E182)</f>
        <v>23</v>
      </c>
      <c r="O182" s="0" t="s">
        <v>101</v>
      </c>
      <c r="P182" s="0" t="n">
        <v>55</v>
      </c>
    </row>
    <row r="183" customFormat="false" ht="15" hidden="false" customHeight="false" outlineLevel="0" collapsed="false">
      <c r="A183" s="0" t="s">
        <v>16</v>
      </c>
      <c r="B183" s="32" t="n">
        <v>44657</v>
      </c>
      <c r="C183" s="1" t="n">
        <v>3</v>
      </c>
      <c r="D183" s="1" t="n">
        <v>1</v>
      </c>
      <c r="I183" s="0" t="n">
        <f aca="false">72+76+65+68+41</f>
        <v>322</v>
      </c>
      <c r="J183" s="0" t="n">
        <f aca="false">I183/100</f>
        <v>3.22</v>
      </c>
      <c r="L183" s="0" t="s">
        <v>102</v>
      </c>
      <c r="M183" s="0" t="n">
        <f aca="false">SUM(C183:E183)</f>
        <v>4</v>
      </c>
      <c r="P183" s="0" t="n">
        <v>52</v>
      </c>
    </row>
    <row r="184" customFormat="false" ht="15" hidden="false" customHeight="false" outlineLevel="0" collapsed="false">
      <c r="A184" s="0" t="s">
        <v>58</v>
      </c>
      <c r="B184" s="32" t="n">
        <v>44656</v>
      </c>
      <c r="C184" s="1" t="n">
        <v>399</v>
      </c>
      <c r="D184" s="1" t="n">
        <v>39</v>
      </c>
      <c r="F184" s="1" t="n">
        <v>31</v>
      </c>
      <c r="G184" s="0" t="s">
        <v>103</v>
      </c>
      <c r="H184" s="0" t="n">
        <v>8</v>
      </c>
      <c r="M184" s="40" t="n">
        <f aca="false">SUM(C184:E184)</f>
        <v>438</v>
      </c>
      <c r="P184" s="0" t="n">
        <v>78</v>
      </c>
    </row>
    <row r="185" customFormat="false" ht="15" hidden="false" customHeight="false" outlineLevel="0" collapsed="false">
      <c r="B185" s="32" t="n">
        <v>44656</v>
      </c>
      <c r="I185" s="0" t="n">
        <v>137</v>
      </c>
      <c r="J185" s="0" t="n">
        <f aca="false">I185/100</f>
        <v>1.37</v>
      </c>
      <c r="P185" s="0" t="n">
        <v>66</v>
      </c>
    </row>
    <row r="186" customFormat="false" ht="15" hidden="false" customHeight="false" outlineLevel="0" collapsed="false">
      <c r="B186" s="32" t="n">
        <v>44656</v>
      </c>
      <c r="I186" s="0" t="n">
        <v>122</v>
      </c>
      <c r="J186" s="0" t="n">
        <f aca="false">I186/100</f>
        <v>1.22</v>
      </c>
      <c r="P186" s="0" t="n">
        <v>43</v>
      </c>
    </row>
    <row r="187" customFormat="false" ht="15" hidden="false" customHeight="false" outlineLevel="0" collapsed="false">
      <c r="A187" s="0" t="s">
        <v>16</v>
      </c>
      <c r="B187" s="32" t="n">
        <v>44650</v>
      </c>
      <c r="I187" s="0" t="n">
        <f aca="false">79+54+35+64+69</f>
        <v>301</v>
      </c>
      <c r="J187" s="0" t="n">
        <f aca="false">I187/100</f>
        <v>3.01</v>
      </c>
    </row>
    <row r="188" customFormat="false" ht="15" hidden="false" customHeight="false" outlineLevel="0" collapsed="false">
      <c r="A188" s="0" t="s">
        <v>58</v>
      </c>
      <c r="B188" s="32" t="n">
        <v>44649</v>
      </c>
      <c r="C188" s="1" t="n">
        <f aca="false">23+23+23+24+28+33+24+22+23+15</f>
        <v>238</v>
      </c>
      <c r="D188" s="1" t="n">
        <v>26</v>
      </c>
      <c r="F188" s="1" t="n">
        <v>29</v>
      </c>
      <c r="G188" s="0" t="s">
        <v>103</v>
      </c>
      <c r="M188" s="0" t="n">
        <f aca="false">SUM(C188:E188)</f>
        <v>264</v>
      </c>
    </row>
    <row r="189" customFormat="false" ht="15" hidden="false" customHeight="false" outlineLevel="0" collapsed="false">
      <c r="A189" s="0" t="s">
        <v>56</v>
      </c>
      <c r="B189" s="32" t="n">
        <v>44647</v>
      </c>
      <c r="C189" s="1" t="n">
        <v>18</v>
      </c>
      <c r="D189" s="2" t="n">
        <v>38</v>
      </c>
      <c r="F189" s="1" t="n">
        <v>57</v>
      </c>
      <c r="G189" s="0" t="s">
        <v>104</v>
      </c>
      <c r="H189" s="0" t="n">
        <v>5.61</v>
      </c>
      <c r="L189" s="0" t="s">
        <v>69</v>
      </c>
      <c r="M189" s="0" t="n">
        <f aca="false">SUM(C189:E189)</f>
        <v>56</v>
      </c>
    </row>
    <row r="190" customFormat="false" ht="15" hidden="false" customHeight="false" outlineLevel="0" collapsed="false">
      <c r="B190" s="32" t="n">
        <v>44647</v>
      </c>
      <c r="C190" s="1" t="n">
        <v>24</v>
      </c>
      <c r="D190" s="1" t="n">
        <v>20</v>
      </c>
      <c r="E190" s="1" t="n">
        <v>1</v>
      </c>
      <c r="F190" s="1" t="n">
        <v>23</v>
      </c>
      <c r="G190" s="0" t="s">
        <v>105</v>
      </c>
      <c r="M190" s="0" t="n">
        <f aca="false">SUM(C190:E190)</f>
        <v>45</v>
      </c>
      <c r="O190" s="0" t="s">
        <v>106</v>
      </c>
    </row>
    <row r="191" customFormat="false" ht="15" hidden="false" customHeight="false" outlineLevel="0" collapsed="false">
      <c r="B191" s="32" t="n">
        <v>44647</v>
      </c>
      <c r="C191" s="1" t="n">
        <v>10</v>
      </c>
      <c r="F191" s="1" t="n">
        <v>18</v>
      </c>
      <c r="G191" s="0" t="s">
        <v>107</v>
      </c>
      <c r="H191" s="0" t="n">
        <v>3.6</v>
      </c>
      <c r="O191" s="32" t="n">
        <v>44663</v>
      </c>
      <c r="P191" s="0" t="n">
        <f aca="false">P192+R68</f>
        <v>438</v>
      </c>
    </row>
    <row r="192" customFormat="false" ht="15" hidden="false" customHeight="false" outlineLevel="0" collapsed="false">
      <c r="A192" s="0" t="s">
        <v>54</v>
      </c>
      <c r="B192" s="32" t="n">
        <v>44646</v>
      </c>
      <c r="C192" s="1" t="n">
        <v>20</v>
      </c>
      <c r="P192" s="0" t="n">
        <f aca="false">SUM(P194:P203)</f>
        <v>399</v>
      </c>
    </row>
    <row r="193" customFormat="false" ht="15" hidden="false" customHeight="false" outlineLevel="0" collapsed="false">
      <c r="C193" s="1" t="n">
        <v>30</v>
      </c>
      <c r="P193" s="0" t="s">
        <v>95</v>
      </c>
    </row>
    <row r="194" customFormat="false" ht="15" hidden="false" customHeight="false" outlineLevel="0" collapsed="false">
      <c r="C194" s="1" t="n">
        <v>30</v>
      </c>
      <c r="P194" s="0" t="n">
        <v>42</v>
      </c>
    </row>
    <row r="195" customFormat="false" ht="15" hidden="false" customHeight="false" outlineLevel="0" collapsed="false">
      <c r="C195" s="1" t="n">
        <v>30</v>
      </c>
      <c r="P195" s="0" t="n">
        <v>50</v>
      </c>
    </row>
    <row r="196" customFormat="false" ht="15" hidden="false" customHeight="false" outlineLevel="0" collapsed="false">
      <c r="C196" s="1" t="n">
        <v>30</v>
      </c>
      <c r="P196" s="0" t="n">
        <v>46</v>
      </c>
    </row>
    <row r="197" customFormat="false" ht="15" hidden="false" customHeight="false" outlineLevel="0" collapsed="false">
      <c r="C197" s="1" t="n">
        <v>40</v>
      </c>
      <c r="P197" s="0" t="n">
        <v>50</v>
      </c>
    </row>
    <row r="198" customFormat="false" ht="15" hidden="false" customHeight="false" outlineLevel="0" collapsed="false">
      <c r="C198" s="1" t="n">
        <v>40</v>
      </c>
      <c r="P198" s="0" t="n">
        <v>50</v>
      </c>
    </row>
    <row r="199" customFormat="false" ht="15" hidden="false" customHeight="false" outlineLevel="0" collapsed="false">
      <c r="C199" s="1" t="n">
        <v>50</v>
      </c>
      <c r="P199" s="0" t="n">
        <v>48</v>
      </c>
    </row>
    <row r="200" customFormat="false" ht="15" hidden="false" customHeight="false" outlineLevel="0" collapsed="false">
      <c r="C200" s="1" t="n">
        <v>50</v>
      </c>
      <c r="P200" s="0" t="n">
        <v>54</v>
      </c>
    </row>
    <row r="201" customFormat="false" ht="15" hidden="false" customHeight="false" outlineLevel="0" collapsed="false">
      <c r="A201" s="0" t="s">
        <v>58</v>
      </c>
      <c r="B201" s="32" t="n">
        <v>44642</v>
      </c>
      <c r="C201" s="1" t="n">
        <v>240</v>
      </c>
      <c r="I201" s="1" t="n">
        <v>240</v>
      </c>
      <c r="J201" s="0" t="n">
        <f aca="false">I201/100</f>
        <v>2.4</v>
      </c>
      <c r="P201" s="0" t="n">
        <v>59</v>
      </c>
    </row>
    <row r="202" customFormat="false" ht="15" hidden="false" customHeight="false" outlineLevel="0" collapsed="false">
      <c r="A202" s="9" t="s">
        <v>55</v>
      </c>
      <c r="B202" s="10" t="n">
        <v>44638</v>
      </c>
      <c r="C202" s="11" t="n">
        <v>14</v>
      </c>
      <c r="D202" s="11"/>
      <c r="E202" s="11"/>
      <c r="F202" s="11"/>
      <c r="G202" s="9"/>
      <c r="H202" s="9"/>
      <c r="I202" s="11" t="n">
        <v>14</v>
      </c>
      <c r="J202" s="9" t="n">
        <f aca="false">I202/100</f>
        <v>0.14</v>
      </c>
      <c r="K202" s="9"/>
      <c r="L202" s="9"/>
      <c r="M202" s="9"/>
      <c r="N202" s="9"/>
    </row>
    <row r="203" customFormat="false" ht="15" hidden="false" customHeight="false" outlineLevel="0" collapsed="false">
      <c r="A203" s="13"/>
      <c r="B203" s="13"/>
      <c r="C203" s="14"/>
      <c r="D203" s="14"/>
      <c r="E203" s="14"/>
      <c r="F203" s="14"/>
      <c r="G203" s="13"/>
      <c r="H203" s="13"/>
      <c r="I203" s="13"/>
      <c r="J203" s="13"/>
      <c r="K203" s="13"/>
      <c r="L203" s="13"/>
      <c r="M203" s="13"/>
      <c r="N203" s="13"/>
    </row>
    <row r="205" customFormat="false" ht="15" hidden="false" customHeight="false" outlineLevel="0" collapsed="false">
      <c r="O205" s="0" t="s">
        <v>108</v>
      </c>
    </row>
    <row r="206" customFormat="false" ht="15" hidden="false" customHeight="false" outlineLevel="0" collapsed="false">
      <c r="O206" s="32" t="n">
        <v>44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45" topLeftCell="A482" activePane="bottomLeft" state="split"/>
      <selection pane="topLeft" activeCell="A1" activeCellId="0" sqref="A1"/>
      <selection pane="bottomLeft" activeCell="B507" activeCellId="0" sqref="B507"/>
    </sheetView>
  </sheetViews>
  <sheetFormatPr defaultColWidth="10.96484375" defaultRowHeight="15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0" width="40.28"/>
    <col collapsed="false" customWidth="true" hidden="false" outlineLevel="0" max="3" min="3" style="42" width="5.28"/>
    <col collapsed="false" customWidth="true" hidden="false" outlineLevel="0" max="4" min="4" style="43" width="6.7"/>
    <col collapsed="false" customWidth="true" hidden="false" outlineLevel="0" max="6" min="5" style="44" width="9.14"/>
    <col collapsed="false" customWidth="true" hidden="false" outlineLevel="0" max="7" min="7" style="44" width="9.7"/>
    <col collapsed="false" customWidth="true" hidden="false" outlineLevel="0" max="8" min="8" style="0" width="13.99"/>
    <col collapsed="false" customWidth="true" hidden="false" outlineLevel="0" max="9" min="9" style="0" width="24.99"/>
    <col collapsed="false" customWidth="true" hidden="false" outlineLevel="0" max="11" min="11" style="42" width="7.14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5" width="5.99"/>
    <col collapsed="false" customWidth="true" hidden="false" outlineLevel="0" max="15" min="15" style="45" width="11.42"/>
    <col collapsed="false" customWidth="true" hidden="false" outlineLevel="0" max="18" min="18" style="0" width="18.85"/>
  </cols>
  <sheetData>
    <row r="1" s="2" customFormat="true" ht="77.25" hidden="false" customHeight="true" outlineLevel="0" collapsed="false">
      <c r="A1" s="46" t="s">
        <v>109</v>
      </c>
      <c r="B1" s="2" t="s">
        <v>110</v>
      </c>
      <c r="C1" s="47" t="s">
        <v>111</v>
      </c>
      <c r="D1" s="48" t="s">
        <v>112</v>
      </c>
      <c r="E1" s="49" t="s">
        <v>113</v>
      </c>
      <c r="F1" s="49" t="s">
        <v>114</v>
      </c>
      <c r="G1" s="49" t="s">
        <v>115</v>
      </c>
      <c r="H1" s="2" t="s">
        <v>116</v>
      </c>
      <c r="I1" s="2" t="s">
        <v>117</v>
      </c>
      <c r="J1" s="50" t="s">
        <v>118</v>
      </c>
      <c r="K1" s="51" t="s">
        <v>119</v>
      </c>
      <c r="L1" s="51"/>
      <c r="M1" s="51"/>
      <c r="N1" s="52" t="s">
        <v>120</v>
      </c>
      <c r="O1" s="53" t="s">
        <v>121</v>
      </c>
    </row>
    <row r="2" customFormat="false" ht="15" hidden="false" customHeight="false" outlineLevel="0" collapsed="false">
      <c r="A2" s="54" t="s">
        <v>122</v>
      </c>
      <c r="K2" s="47" t="s">
        <v>111</v>
      </c>
      <c r="L2" s="2" t="s">
        <v>123</v>
      </c>
      <c r="M2" s="2" t="s">
        <v>116</v>
      </c>
    </row>
    <row r="3" customFormat="false" ht="15" hidden="false" customHeight="false" outlineLevel="0" collapsed="false">
      <c r="A3" s="55" t="s">
        <v>124</v>
      </c>
      <c r="B3" s="13" t="s">
        <v>47</v>
      </c>
      <c r="C3" s="42" t="n">
        <v>15</v>
      </c>
      <c r="D3" s="43" t="n">
        <v>33</v>
      </c>
      <c r="E3" s="44" t="n">
        <v>15.9</v>
      </c>
    </row>
    <row r="4" customFormat="false" ht="15" hidden="false" customHeight="false" outlineLevel="0" collapsed="false">
      <c r="A4" s="55" t="s">
        <v>125</v>
      </c>
      <c r="B4" s="17" t="s">
        <v>47</v>
      </c>
      <c r="C4" s="42" t="n">
        <v>13.38</v>
      </c>
      <c r="D4" s="43" t="n">
        <v>50</v>
      </c>
      <c r="E4" s="44" t="n">
        <v>20.4</v>
      </c>
      <c r="F4" s="56"/>
      <c r="G4" s="44" t="n">
        <v>6.1</v>
      </c>
      <c r="H4" s="57"/>
      <c r="I4" s="0" t="s">
        <v>126</v>
      </c>
      <c r="J4" s="58" t="n">
        <f aca="false">E4*6</f>
        <v>122.4</v>
      </c>
      <c r="K4" s="42" t="n">
        <v>2.09</v>
      </c>
      <c r="O4" s="45" t="n">
        <v>25</v>
      </c>
    </row>
    <row r="5" customFormat="false" ht="15" hidden="false" customHeight="false" outlineLevel="0" collapsed="false">
      <c r="A5" s="55" t="s">
        <v>127</v>
      </c>
      <c r="B5" s="0" t="s">
        <v>128</v>
      </c>
      <c r="C5" s="42" t="n">
        <v>18.17</v>
      </c>
      <c r="D5" s="43" t="n">
        <v>50</v>
      </c>
      <c r="E5" s="44" t="n">
        <v>21.1</v>
      </c>
      <c r="F5" s="56"/>
      <c r="G5" s="44" t="n">
        <v>6.2</v>
      </c>
      <c r="H5" s="57"/>
      <c r="I5" s="0" t="s">
        <v>129</v>
      </c>
      <c r="J5" s="58" t="n">
        <f aca="false">E5*6</f>
        <v>126.6</v>
      </c>
      <c r="K5" s="42" t="n">
        <v>3.37</v>
      </c>
      <c r="O5" s="45" t="n">
        <v>29</v>
      </c>
    </row>
    <row r="6" customFormat="false" ht="15" hidden="false" customHeight="false" outlineLevel="0" collapsed="false">
      <c r="A6" s="55" t="s">
        <v>130</v>
      </c>
      <c r="B6" s="0" t="s">
        <v>128</v>
      </c>
      <c r="C6" s="42" t="n">
        <v>19</v>
      </c>
      <c r="D6" s="43" t="n">
        <v>50</v>
      </c>
      <c r="E6" s="44" t="n">
        <v>20.7</v>
      </c>
    </row>
    <row r="7" customFormat="false" ht="15" hidden="false" customHeight="false" outlineLevel="0" collapsed="false">
      <c r="A7" s="55" t="s">
        <v>131</v>
      </c>
      <c r="B7" s="0" t="s">
        <v>132</v>
      </c>
      <c r="C7" s="42" t="n">
        <v>19</v>
      </c>
      <c r="D7" s="43" t="n">
        <v>50</v>
      </c>
      <c r="E7" s="44" t="n">
        <v>20.5</v>
      </c>
    </row>
    <row r="8" customFormat="false" ht="15" hidden="false" customHeight="false" outlineLevel="0" collapsed="false">
      <c r="A8" s="55" t="s">
        <v>133</v>
      </c>
      <c r="B8" s="0" t="s">
        <v>134</v>
      </c>
      <c r="C8" s="42" t="n">
        <v>19</v>
      </c>
      <c r="D8" s="43" t="n">
        <v>50</v>
      </c>
      <c r="E8" s="44" t="n">
        <v>20.5</v>
      </c>
    </row>
    <row r="9" customFormat="false" ht="15" hidden="false" customHeight="false" outlineLevel="0" collapsed="false">
      <c r="A9" s="55" t="s">
        <v>135</v>
      </c>
      <c r="B9" s="0" t="s">
        <v>136</v>
      </c>
      <c r="C9" s="42" t="n">
        <v>20</v>
      </c>
      <c r="D9" s="43" t="n">
        <v>20</v>
      </c>
      <c r="E9" s="44" t="n">
        <v>20.7</v>
      </c>
    </row>
    <row r="10" customFormat="false" ht="15" hidden="false" customHeight="false" outlineLevel="0" collapsed="false">
      <c r="A10" s="55" t="s">
        <v>137</v>
      </c>
      <c r="B10" s="9" t="s">
        <v>138</v>
      </c>
      <c r="C10" s="42" t="n">
        <v>20</v>
      </c>
      <c r="D10" s="43" t="n">
        <v>20</v>
      </c>
      <c r="E10" s="44" t="n">
        <v>20.7</v>
      </c>
    </row>
    <row r="11" customFormat="false" ht="15" hidden="false" customHeight="false" outlineLevel="0" collapsed="false">
      <c r="A11" s="59" t="s">
        <v>139</v>
      </c>
      <c r="B11" s="0" t="s">
        <v>140</v>
      </c>
      <c r="C11" s="42" t="n">
        <v>33</v>
      </c>
      <c r="D11" s="43" t="n">
        <v>75</v>
      </c>
      <c r="E11" s="44" t="n">
        <v>21.1</v>
      </c>
      <c r="J11" s="58"/>
    </row>
    <row r="12" customFormat="false" ht="15" hidden="false" customHeight="false" outlineLevel="0" collapsed="false">
      <c r="A12" s="59" t="s">
        <v>141</v>
      </c>
      <c r="B12" s="0" t="s">
        <v>47</v>
      </c>
      <c r="C12" s="42" t="n">
        <v>29.6</v>
      </c>
      <c r="D12" s="60" t="n">
        <v>1</v>
      </c>
      <c r="E12" s="44" t="n">
        <v>27.3</v>
      </c>
      <c r="G12" s="44" t="n">
        <v>7.4</v>
      </c>
      <c r="J12" s="58" t="n">
        <f aca="false">E12*6</f>
        <v>163.8</v>
      </c>
    </row>
    <row r="13" customFormat="false" ht="15" hidden="false" customHeight="false" outlineLevel="0" collapsed="false">
      <c r="A13" s="59" t="s">
        <v>142</v>
      </c>
      <c r="B13" s="0" t="s">
        <v>47</v>
      </c>
      <c r="D13" s="60" t="n">
        <v>1.5</v>
      </c>
      <c r="E13" s="44" t="n">
        <v>30.2</v>
      </c>
      <c r="J13" s="58" t="n">
        <f aca="false">E13*6</f>
        <v>181.2</v>
      </c>
    </row>
    <row r="14" customFormat="false" ht="15" hidden="false" customHeight="false" outlineLevel="0" collapsed="false">
      <c r="A14" s="59" t="s">
        <v>143</v>
      </c>
      <c r="B14" s="0" t="s">
        <v>144</v>
      </c>
      <c r="C14" s="42" t="n">
        <v>46</v>
      </c>
      <c r="D14" s="60" t="n">
        <v>1.5</v>
      </c>
      <c r="E14" s="44" t="n">
        <v>31.3</v>
      </c>
      <c r="J14" s="58" t="n">
        <f aca="false">E14*6</f>
        <v>187.8</v>
      </c>
    </row>
    <row r="15" customFormat="false" ht="15" hidden="false" customHeight="false" outlineLevel="0" collapsed="false">
      <c r="A15" s="54"/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 t="s">
        <v>145</v>
      </c>
    </row>
    <row r="19" customFormat="false" ht="15" hidden="false" customHeight="false" outlineLevel="0" collapsed="false">
      <c r="A19" s="54" t="s">
        <v>146</v>
      </c>
      <c r="R19" s="0" t="s">
        <v>147</v>
      </c>
    </row>
    <row r="20" customFormat="false" ht="15" hidden="false" customHeight="false" outlineLevel="0" collapsed="false">
      <c r="A20" s="55" t="s">
        <v>148</v>
      </c>
      <c r="B20" s="0" t="s">
        <v>149</v>
      </c>
      <c r="C20" s="42" t="n">
        <v>13</v>
      </c>
      <c r="D20" s="43" t="n">
        <v>50</v>
      </c>
      <c r="E20" s="44" t="n">
        <v>20.3</v>
      </c>
    </row>
    <row r="21" customFormat="false" ht="15" hidden="false" customHeight="false" outlineLevel="0" collapsed="false">
      <c r="A21" s="55" t="s">
        <v>148</v>
      </c>
      <c r="B21" s="0" t="s">
        <v>150</v>
      </c>
      <c r="C21" s="42" t="n">
        <v>14</v>
      </c>
      <c r="D21" s="43" t="n">
        <v>50</v>
      </c>
      <c r="E21" s="44" t="n">
        <v>20</v>
      </c>
      <c r="I21" s="0" t="s">
        <v>151</v>
      </c>
    </row>
    <row r="22" customFormat="false" ht="15" hidden="false" customHeight="false" outlineLevel="0" collapsed="false">
      <c r="A22" s="55" t="s">
        <v>152</v>
      </c>
      <c r="B22" s="0" t="s">
        <v>153</v>
      </c>
      <c r="C22" s="42" t="n">
        <v>12</v>
      </c>
      <c r="D22" s="43" t="n">
        <v>33</v>
      </c>
      <c r="E22" s="44" t="n">
        <v>15.6</v>
      </c>
    </row>
    <row r="23" customFormat="false" ht="15" hidden="false" customHeight="false" outlineLevel="0" collapsed="false">
      <c r="A23" s="55" t="s">
        <v>154</v>
      </c>
      <c r="B23" s="0" t="s">
        <v>155</v>
      </c>
      <c r="C23" s="42" t="n">
        <v>7</v>
      </c>
      <c r="D23" s="43" t="n">
        <v>33</v>
      </c>
      <c r="E23" s="44" t="n">
        <v>14.7</v>
      </c>
    </row>
    <row r="24" customFormat="false" ht="15" hidden="false" customHeight="false" outlineLevel="0" collapsed="false">
      <c r="A24" s="55" t="s">
        <v>156</v>
      </c>
      <c r="B24" s="0" t="s">
        <v>157</v>
      </c>
      <c r="C24" s="42" t="n">
        <v>16</v>
      </c>
      <c r="D24" s="43" t="n">
        <v>50</v>
      </c>
      <c r="E24" s="44" t="n">
        <v>20.6</v>
      </c>
    </row>
    <row r="25" customFormat="false" ht="15" hidden="false" customHeight="false" outlineLevel="0" collapsed="false">
      <c r="A25" s="55" t="s">
        <v>158</v>
      </c>
      <c r="B25" s="0" t="s">
        <v>159</v>
      </c>
      <c r="C25" s="42" t="n">
        <v>26</v>
      </c>
      <c r="D25" s="43" t="n">
        <v>50</v>
      </c>
      <c r="E25" s="44" t="n">
        <v>24.4</v>
      </c>
    </row>
    <row r="26" customFormat="false" ht="15" hidden="false" customHeight="false" outlineLevel="0" collapsed="false">
      <c r="A26" s="55" t="s">
        <v>154</v>
      </c>
      <c r="B26" s="17" t="s">
        <v>160</v>
      </c>
      <c r="C26" s="61" t="n">
        <v>8</v>
      </c>
      <c r="D26" s="62" t="n">
        <v>33</v>
      </c>
      <c r="E26" s="63" t="n">
        <v>14.8</v>
      </c>
      <c r="F26" s="63"/>
    </row>
    <row r="27" customFormat="false" ht="15" hidden="false" customHeight="false" outlineLevel="0" collapsed="false">
      <c r="A27" s="55" t="s">
        <v>161</v>
      </c>
      <c r="B27" s="17" t="s">
        <v>162</v>
      </c>
      <c r="C27" s="61" t="n">
        <v>9</v>
      </c>
      <c r="D27" s="62" t="n">
        <v>33</v>
      </c>
      <c r="E27" s="63" t="n">
        <v>15.2</v>
      </c>
      <c r="F27" s="63"/>
      <c r="I27" s="0" t="s">
        <v>163</v>
      </c>
    </row>
    <row r="28" customFormat="false" ht="15" hidden="false" customHeight="false" outlineLevel="0" collapsed="false">
      <c r="A28" s="55" t="s">
        <v>164</v>
      </c>
      <c r="B28" s="0" t="s">
        <v>162</v>
      </c>
      <c r="C28" s="42" t="n">
        <v>11</v>
      </c>
      <c r="D28" s="43" t="n">
        <v>50</v>
      </c>
      <c r="E28" s="44" t="n">
        <v>18.2</v>
      </c>
      <c r="I28" s="0" t="s">
        <v>163</v>
      </c>
    </row>
    <row r="29" customFormat="false" ht="15" hidden="false" customHeight="false" outlineLevel="0" collapsed="false">
      <c r="A29" s="55" t="s">
        <v>165</v>
      </c>
      <c r="B29" s="0" t="s">
        <v>42</v>
      </c>
      <c r="C29" s="42" t="n">
        <v>7</v>
      </c>
      <c r="D29" s="43" t="n">
        <v>33</v>
      </c>
      <c r="E29" s="44" t="n">
        <v>13.3</v>
      </c>
      <c r="J29" s="58" t="n">
        <f aca="false">E29*6</f>
        <v>79.8</v>
      </c>
    </row>
    <row r="30" customFormat="false" ht="15" hidden="false" customHeight="false" outlineLevel="0" collapsed="false">
      <c r="A30" s="55" t="s">
        <v>166</v>
      </c>
      <c r="B30" s="0" t="s">
        <v>42</v>
      </c>
      <c r="C30" s="42" t="n">
        <v>9</v>
      </c>
      <c r="D30" s="43" t="n">
        <v>50</v>
      </c>
      <c r="E30" s="44" t="n">
        <v>18</v>
      </c>
      <c r="R30" s="0" t="s">
        <v>167</v>
      </c>
    </row>
    <row r="31" customFormat="false" ht="15" hidden="false" customHeight="false" outlineLevel="0" collapsed="false">
      <c r="A31" s="55" t="s">
        <v>168</v>
      </c>
      <c r="B31" s="9" t="s">
        <v>44</v>
      </c>
      <c r="C31" s="42" t="n">
        <v>15</v>
      </c>
      <c r="D31" s="43" t="n">
        <v>50</v>
      </c>
      <c r="E31" s="44" t="n">
        <v>22.3</v>
      </c>
      <c r="R31" s="0" t="s">
        <v>169</v>
      </c>
    </row>
    <row r="32" customFormat="false" ht="15" hidden="false" customHeight="false" outlineLevel="0" collapsed="false">
      <c r="A32" s="55" t="s">
        <v>170</v>
      </c>
      <c r="B32" s="13" t="s">
        <v>45</v>
      </c>
      <c r="C32" s="64" t="n">
        <v>14</v>
      </c>
      <c r="D32" s="65" t="n">
        <v>33</v>
      </c>
      <c r="E32" s="66" t="n">
        <v>15.7</v>
      </c>
      <c r="F32" s="63"/>
    </row>
    <row r="33" customFormat="false" ht="15" hidden="false" customHeight="false" outlineLevel="0" collapsed="false">
      <c r="A33" s="55" t="s">
        <v>171</v>
      </c>
      <c r="B33" s="17" t="s">
        <v>45</v>
      </c>
      <c r="C33" s="42" t="n">
        <v>15</v>
      </c>
      <c r="D33" s="43" t="n">
        <v>33</v>
      </c>
      <c r="E33" s="44" t="n">
        <v>15.9</v>
      </c>
    </row>
    <row r="34" customFormat="false" ht="15" hidden="false" customHeight="false" outlineLevel="0" collapsed="false">
      <c r="A34" s="55" t="s">
        <v>172</v>
      </c>
      <c r="B34" s="17" t="s">
        <v>45</v>
      </c>
      <c r="C34" s="42" t="n">
        <v>18</v>
      </c>
      <c r="D34" s="43" t="n">
        <v>50</v>
      </c>
      <c r="E34" s="44" t="n">
        <v>21.2</v>
      </c>
      <c r="R34" s="0" t="s">
        <v>173</v>
      </c>
    </row>
    <row r="35" customFormat="false" ht="15" hidden="false" customHeight="false" outlineLevel="0" collapsed="false">
      <c r="A35" s="55" t="s">
        <v>174</v>
      </c>
      <c r="B35" s="0" t="s">
        <v>45</v>
      </c>
      <c r="C35" s="42" t="n">
        <v>16</v>
      </c>
      <c r="D35" s="43" t="n">
        <v>50</v>
      </c>
      <c r="E35" s="44" t="n">
        <v>21</v>
      </c>
      <c r="J35" s="58" t="n">
        <f aca="false">E35*6</f>
        <v>126</v>
      </c>
    </row>
    <row r="36" customFormat="false" ht="15" hidden="false" customHeight="false" outlineLevel="0" collapsed="false">
      <c r="A36" s="55" t="s">
        <v>175</v>
      </c>
      <c r="B36" s="0" t="s">
        <v>45</v>
      </c>
      <c r="D36" s="43" t="n">
        <v>50</v>
      </c>
      <c r="F36" s="44" t="s">
        <v>176</v>
      </c>
    </row>
    <row r="37" customFormat="false" ht="15" hidden="false" customHeight="false" outlineLevel="0" collapsed="false">
      <c r="A37" s="55" t="s">
        <v>177</v>
      </c>
      <c r="B37" s="9" t="s">
        <v>45</v>
      </c>
      <c r="C37" s="67" t="n">
        <v>15</v>
      </c>
      <c r="D37" s="68" t="n">
        <v>50</v>
      </c>
      <c r="E37" s="69" t="n">
        <v>21.2</v>
      </c>
      <c r="F37" s="63"/>
    </row>
    <row r="38" customFormat="false" ht="15" hidden="false" customHeight="false" outlineLevel="0" collapsed="false">
      <c r="A38" s="55" t="s">
        <v>178</v>
      </c>
      <c r="B38" s="13" t="s">
        <v>179</v>
      </c>
      <c r="C38" s="64" t="n">
        <v>18</v>
      </c>
      <c r="D38" s="65" t="n">
        <v>50</v>
      </c>
      <c r="E38" s="66" t="n">
        <v>20.8</v>
      </c>
      <c r="F38" s="63"/>
    </row>
    <row r="39" customFormat="false" ht="15" hidden="false" customHeight="false" outlineLevel="0" collapsed="false">
      <c r="A39" s="55" t="s">
        <v>180</v>
      </c>
      <c r="B39" s="30" t="s">
        <v>179</v>
      </c>
      <c r="C39" s="61" t="n">
        <v>21</v>
      </c>
      <c r="D39" s="62" t="n">
        <v>75</v>
      </c>
      <c r="E39" s="63" t="n">
        <v>23.4</v>
      </c>
      <c r="F39" s="63"/>
      <c r="J39" s="58" t="n">
        <f aca="false">E39*6</f>
        <v>140.4</v>
      </c>
    </row>
    <row r="40" customFormat="false" ht="15" hidden="false" customHeight="false" outlineLevel="0" collapsed="false">
      <c r="A40" s="55" t="s">
        <v>152</v>
      </c>
      <c r="B40" s="30" t="s">
        <v>181</v>
      </c>
      <c r="C40" s="42" t="n">
        <v>13</v>
      </c>
      <c r="D40" s="43" t="n">
        <v>50</v>
      </c>
      <c r="E40" s="44" t="n">
        <v>20.1</v>
      </c>
      <c r="I40" s="0" t="s">
        <v>182</v>
      </c>
    </row>
    <row r="41" customFormat="false" ht="15" hidden="false" customHeight="false" outlineLevel="0" collapsed="false">
      <c r="A41" s="55" t="s">
        <v>183</v>
      </c>
      <c r="B41" s="0" t="s">
        <v>184</v>
      </c>
      <c r="C41" s="42" t="n">
        <v>14</v>
      </c>
      <c r="D41" s="43" t="n">
        <v>50</v>
      </c>
      <c r="E41" s="44" t="n">
        <v>19.6</v>
      </c>
      <c r="I41" s="0" t="s">
        <v>185</v>
      </c>
    </row>
    <row r="42" customFormat="false" ht="15" hidden="false" customHeight="false" outlineLevel="0" collapsed="false">
      <c r="A42" s="55" t="s">
        <v>186</v>
      </c>
      <c r="B42" s="0" t="s">
        <v>187</v>
      </c>
      <c r="C42" s="42" t="n">
        <v>40</v>
      </c>
      <c r="D42" s="43" t="n">
        <v>50</v>
      </c>
      <c r="E42" s="44" t="n">
        <v>17.9</v>
      </c>
      <c r="I42" s="0" t="s">
        <v>188</v>
      </c>
    </row>
    <row r="43" customFormat="false" ht="15" hidden="false" customHeight="false" outlineLevel="0" collapsed="false">
      <c r="A43" s="55" t="s">
        <v>189</v>
      </c>
      <c r="B43" s="0" t="s">
        <v>190</v>
      </c>
      <c r="C43" s="42" t="n">
        <v>16</v>
      </c>
      <c r="D43" s="43" t="n">
        <v>50</v>
      </c>
      <c r="E43" s="44" t="n">
        <v>22.2</v>
      </c>
      <c r="H43" s="0" t="s">
        <v>191</v>
      </c>
    </row>
    <row r="44" customFormat="false" ht="15" hidden="false" customHeight="false" outlineLevel="0" collapsed="false">
      <c r="A44" s="55" t="s">
        <v>152</v>
      </c>
      <c r="B44" s="0" t="s">
        <v>192</v>
      </c>
      <c r="C44" s="42" t="n">
        <v>9</v>
      </c>
      <c r="D44" s="43" t="n">
        <v>50</v>
      </c>
      <c r="E44" s="44" t="n">
        <v>19.3</v>
      </c>
      <c r="I44" s="0" t="s">
        <v>193</v>
      </c>
    </row>
    <row r="45" customFormat="false" ht="15" hidden="false" customHeight="false" outlineLevel="0" collapsed="false">
      <c r="A45" s="55" t="s">
        <v>194</v>
      </c>
      <c r="B45" s="0" t="s">
        <v>195</v>
      </c>
      <c r="C45" s="42" t="n">
        <v>11</v>
      </c>
      <c r="D45" s="43" t="n">
        <v>50</v>
      </c>
      <c r="E45" s="44" t="n">
        <v>19</v>
      </c>
      <c r="I45" s="0" t="s">
        <v>193</v>
      </c>
    </row>
    <row r="46" customFormat="false" ht="15" hidden="false" customHeight="false" outlineLevel="0" collapsed="false">
      <c r="A46" s="55" t="s">
        <v>196</v>
      </c>
      <c r="B46" s="0" t="s">
        <v>197</v>
      </c>
      <c r="C46" s="42" t="n">
        <v>11</v>
      </c>
      <c r="D46" s="43" t="n">
        <v>50</v>
      </c>
      <c r="E46" s="44" t="n">
        <v>20</v>
      </c>
    </row>
    <row r="47" customFormat="false" ht="15" hidden="false" customHeight="false" outlineLevel="0" collapsed="false">
      <c r="A47" s="55" t="s">
        <v>198</v>
      </c>
      <c r="B47" s="0" t="s">
        <v>199</v>
      </c>
      <c r="C47" s="42" t="n">
        <v>13</v>
      </c>
      <c r="D47" s="43" t="n">
        <v>50</v>
      </c>
      <c r="E47" s="44" t="n">
        <v>20.4</v>
      </c>
    </row>
    <row r="48" customFormat="false" ht="15" hidden="false" customHeight="false" outlineLevel="0" collapsed="false">
      <c r="A48" s="55" t="s">
        <v>200</v>
      </c>
      <c r="B48" s="0" t="s">
        <v>201</v>
      </c>
      <c r="C48" s="42" t="n">
        <v>13</v>
      </c>
      <c r="D48" s="43" t="n">
        <v>50</v>
      </c>
      <c r="E48" s="44" t="n">
        <v>18.8</v>
      </c>
    </row>
    <row r="49" customFormat="false" ht="15" hidden="false" customHeight="false" outlineLevel="0" collapsed="false">
      <c r="A49" s="55" t="s">
        <v>202</v>
      </c>
      <c r="B49" s="0" t="s">
        <v>203</v>
      </c>
      <c r="C49" s="42" t="n">
        <v>10</v>
      </c>
      <c r="D49" s="43" t="n">
        <v>25</v>
      </c>
      <c r="E49" s="44" t="n">
        <v>14</v>
      </c>
    </row>
    <row r="50" customFormat="false" ht="15" hidden="false" customHeight="false" outlineLevel="0" collapsed="false">
      <c r="A50" s="55" t="s">
        <v>204</v>
      </c>
      <c r="B50" s="0" t="s">
        <v>203</v>
      </c>
      <c r="C50" s="42" t="n">
        <v>14</v>
      </c>
      <c r="D50" s="43" t="n">
        <v>50</v>
      </c>
      <c r="E50" s="44" t="n">
        <v>20.1</v>
      </c>
    </row>
    <row r="51" customFormat="false" ht="15" hidden="false" customHeight="false" outlineLevel="0" collapsed="false">
      <c r="A51" s="55" t="s">
        <v>205</v>
      </c>
      <c r="B51" s="0" t="s">
        <v>206</v>
      </c>
      <c r="C51" s="42" t="n">
        <v>12</v>
      </c>
      <c r="D51" s="43" t="n">
        <v>50</v>
      </c>
      <c r="E51" s="44" t="n">
        <v>20</v>
      </c>
    </row>
    <row r="52" customFormat="false" ht="15" hidden="false" customHeight="false" outlineLevel="0" collapsed="false">
      <c r="A52" s="55" t="s">
        <v>207</v>
      </c>
      <c r="B52" s="0" t="s">
        <v>208</v>
      </c>
      <c r="C52" s="42" t="n">
        <v>12</v>
      </c>
      <c r="D52" s="43" t="n">
        <v>50</v>
      </c>
      <c r="E52" s="44" t="n">
        <v>18.3</v>
      </c>
    </row>
    <row r="53" customFormat="false" ht="15" hidden="false" customHeight="false" outlineLevel="0" collapsed="false">
      <c r="A53" s="55" t="s">
        <v>209</v>
      </c>
      <c r="B53" s="0" t="s">
        <v>210</v>
      </c>
      <c r="C53" s="42" t="n">
        <v>12</v>
      </c>
      <c r="D53" s="43" t="n">
        <v>50</v>
      </c>
      <c r="E53" s="44" t="n">
        <v>20.5</v>
      </c>
    </row>
    <row r="54" customFormat="false" ht="15" hidden="false" customHeight="false" outlineLevel="0" collapsed="false">
      <c r="A54" s="55" t="s">
        <v>211</v>
      </c>
      <c r="B54" s="0" t="s">
        <v>210</v>
      </c>
      <c r="C54" s="42" t="n">
        <v>9</v>
      </c>
      <c r="D54" s="43" t="n">
        <v>33</v>
      </c>
      <c r="E54" s="44" t="n">
        <v>14.9</v>
      </c>
    </row>
    <row r="55" customFormat="false" ht="15" hidden="false" customHeight="false" outlineLevel="0" collapsed="false">
      <c r="A55" s="55" t="s">
        <v>212</v>
      </c>
      <c r="B55" s="0" t="s">
        <v>213</v>
      </c>
      <c r="C55" s="42" t="n">
        <v>11</v>
      </c>
      <c r="D55" s="43" t="n">
        <v>50</v>
      </c>
      <c r="E55" s="44" t="n">
        <v>20.2</v>
      </c>
      <c r="H55" s="44" t="s">
        <v>176</v>
      </c>
      <c r="I55" s="0" t="s">
        <v>214</v>
      </c>
    </row>
    <row r="56" customFormat="false" ht="15" hidden="false" customHeight="false" outlineLevel="0" collapsed="false">
      <c r="A56" s="55" t="s">
        <v>215</v>
      </c>
      <c r="B56" s="0" t="s">
        <v>216</v>
      </c>
      <c r="C56" s="42" t="n">
        <v>18</v>
      </c>
      <c r="D56" s="43" t="n">
        <v>50</v>
      </c>
      <c r="E56" s="44" t="n">
        <v>22</v>
      </c>
      <c r="H56" s="0" t="s">
        <v>217</v>
      </c>
    </row>
    <row r="57" customFormat="false" ht="15" hidden="false" customHeight="false" outlineLevel="0" collapsed="false">
      <c r="A57" s="55" t="s">
        <v>218</v>
      </c>
      <c r="B57" s="0" t="s">
        <v>219</v>
      </c>
      <c r="C57" s="42" t="n">
        <v>17</v>
      </c>
      <c r="D57" s="43" t="n">
        <v>50</v>
      </c>
      <c r="E57" s="44" t="n">
        <v>22.2</v>
      </c>
      <c r="H57" s="0" t="s">
        <v>217</v>
      </c>
    </row>
    <row r="58" customFormat="false" ht="15" hidden="false" customHeight="false" outlineLevel="0" collapsed="false">
      <c r="A58" s="55" t="s">
        <v>220</v>
      </c>
      <c r="B58" s="0" t="s">
        <v>221</v>
      </c>
      <c r="C58" s="42" t="n">
        <v>15</v>
      </c>
      <c r="D58" s="43" t="n">
        <v>33</v>
      </c>
      <c r="E58" s="44" t="n">
        <v>15.7</v>
      </c>
      <c r="H58" s="0" t="s">
        <v>191</v>
      </c>
      <c r="I58" s="0" t="s">
        <v>222</v>
      </c>
      <c r="J58" s="58" t="n">
        <f aca="false">E58*6</f>
        <v>94.2</v>
      </c>
    </row>
    <row r="59" customFormat="false" ht="15" hidden="false" customHeight="false" outlineLevel="0" collapsed="false">
      <c r="A59" s="55" t="s">
        <v>223</v>
      </c>
      <c r="B59" s="0" t="s">
        <v>224</v>
      </c>
      <c r="C59" s="42" t="n">
        <v>12</v>
      </c>
      <c r="D59" s="43" t="n">
        <v>50</v>
      </c>
      <c r="E59" s="44" t="n">
        <v>19.5</v>
      </c>
    </row>
    <row r="60" customFormat="false" ht="15" hidden="false" customHeight="false" outlineLevel="0" collapsed="false">
      <c r="A60" s="55" t="s">
        <v>152</v>
      </c>
      <c r="B60" s="0" t="s">
        <v>225</v>
      </c>
      <c r="C60" s="42" t="n">
        <v>8</v>
      </c>
      <c r="D60" s="43" t="n">
        <v>50</v>
      </c>
      <c r="E60" s="44" t="n">
        <v>19</v>
      </c>
    </row>
    <row r="61" customFormat="false" ht="15" hidden="false" customHeight="false" outlineLevel="0" collapsed="false">
      <c r="A61" s="55" t="s">
        <v>226</v>
      </c>
      <c r="B61" s="0" t="s">
        <v>227</v>
      </c>
      <c r="C61" s="42" t="n">
        <v>8</v>
      </c>
      <c r="D61" s="43" t="n">
        <v>25</v>
      </c>
      <c r="E61" s="44" t="n">
        <v>13.1</v>
      </c>
    </row>
    <row r="62" customFormat="false" ht="15" hidden="false" customHeight="false" outlineLevel="0" collapsed="false">
      <c r="A62" s="55" t="s">
        <v>228</v>
      </c>
      <c r="B62" s="0" t="s">
        <v>229</v>
      </c>
      <c r="C62" s="42" t="n">
        <v>18</v>
      </c>
      <c r="D62" s="43" t="n">
        <v>50</v>
      </c>
      <c r="E62" s="44" t="n">
        <v>22</v>
      </c>
    </row>
    <row r="63" customFormat="false" ht="15" hidden="false" customHeight="false" outlineLevel="0" collapsed="false">
      <c r="A63" s="55" t="s">
        <v>230</v>
      </c>
      <c r="B63" s="0" t="s">
        <v>231</v>
      </c>
      <c r="C63" s="42" t="n">
        <v>10</v>
      </c>
      <c r="D63" s="43" t="n">
        <v>33</v>
      </c>
      <c r="E63" s="44" t="n">
        <v>17.2</v>
      </c>
      <c r="I63" s="0" t="s">
        <v>232</v>
      </c>
    </row>
    <row r="64" customFormat="false" ht="15" hidden="false" customHeight="false" outlineLevel="0" collapsed="false">
      <c r="A64" s="55" t="s">
        <v>233</v>
      </c>
      <c r="B64" s="0" t="s">
        <v>46</v>
      </c>
      <c r="C64" s="42" t="n">
        <v>9</v>
      </c>
      <c r="D64" s="43" t="n">
        <v>33</v>
      </c>
      <c r="E64" s="44" t="n">
        <v>15.9</v>
      </c>
    </row>
    <row r="65" customFormat="false" ht="15" hidden="false" customHeight="false" outlineLevel="0" collapsed="false">
      <c r="A65" s="55" t="s">
        <v>234</v>
      </c>
      <c r="B65" s="0" t="s">
        <v>46</v>
      </c>
      <c r="C65" s="42" t="n">
        <v>13</v>
      </c>
      <c r="D65" s="43" t="n">
        <v>50</v>
      </c>
      <c r="E65" s="44" t="n">
        <v>22.4</v>
      </c>
    </row>
    <row r="66" customFormat="false" ht="15" hidden="false" customHeight="false" outlineLevel="0" collapsed="false">
      <c r="A66" s="55" t="s">
        <v>235</v>
      </c>
      <c r="B66" s="0" t="s">
        <v>236</v>
      </c>
      <c r="C66" s="42" t="n">
        <v>10</v>
      </c>
      <c r="D66" s="43" t="n">
        <v>33</v>
      </c>
      <c r="E66" s="44" t="n">
        <v>15.9</v>
      </c>
    </row>
    <row r="67" customFormat="false" ht="15" hidden="false" customHeight="false" outlineLevel="0" collapsed="false">
      <c r="A67" s="55" t="s">
        <v>237</v>
      </c>
      <c r="B67" s="9" t="s">
        <v>238</v>
      </c>
      <c r="C67" s="42" t="n">
        <v>12</v>
      </c>
      <c r="D67" s="43" t="n">
        <v>50</v>
      </c>
      <c r="E67" s="44" t="n">
        <v>19.6</v>
      </c>
    </row>
    <row r="68" customFormat="false" ht="15" hidden="false" customHeight="false" outlineLevel="0" collapsed="false">
      <c r="A68" s="55" t="s">
        <v>239</v>
      </c>
      <c r="B68" s="13" t="s">
        <v>240</v>
      </c>
      <c r="C68" s="42" t="n">
        <v>19</v>
      </c>
      <c r="D68" s="43" t="n">
        <v>50</v>
      </c>
      <c r="E68" s="44" t="n">
        <v>21.9</v>
      </c>
    </row>
    <row r="69" customFormat="false" ht="15" hidden="false" customHeight="false" outlineLevel="0" collapsed="false">
      <c r="A69" s="55" t="s">
        <v>220</v>
      </c>
      <c r="F69" s="44" t="s">
        <v>176</v>
      </c>
      <c r="H69" s="0" t="s">
        <v>241</v>
      </c>
      <c r="I69" s="0" t="s">
        <v>242</v>
      </c>
    </row>
    <row r="70" customFormat="false" ht="15" hidden="false" customHeight="false" outlineLevel="0" collapsed="false">
      <c r="A70" s="55"/>
    </row>
    <row r="71" customFormat="false" ht="15" hidden="false" customHeight="false" outlineLevel="0" collapsed="false">
      <c r="A71" s="54" t="s">
        <v>243</v>
      </c>
    </row>
    <row r="72" customFormat="false" ht="15" hidden="false" customHeight="false" outlineLevel="0" collapsed="false">
      <c r="A72" s="55" t="s">
        <v>244</v>
      </c>
      <c r="B72" s="0" t="s">
        <v>245</v>
      </c>
      <c r="C72" s="42" t="n">
        <v>23</v>
      </c>
      <c r="D72" s="43" t="n">
        <v>33</v>
      </c>
      <c r="E72" s="44" t="n">
        <v>19.7</v>
      </c>
      <c r="H72" s="0" t="s">
        <v>246</v>
      </c>
    </row>
    <row r="73" customFormat="false" ht="15" hidden="false" customHeight="false" outlineLevel="0" collapsed="false">
      <c r="A73" s="55" t="s">
        <v>247</v>
      </c>
      <c r="B73" s="0" t="s">
        <v>245</v>
      </c>
      <c r="C73" s="42" t="n">
        <v>22</v>
      </c>
      <c r="D73" s="43" t="n">
        <v>50</v>
      </c>
      <c r="E73" s="44" t="n">
        <v>23.5</v>
      </c>
      <c r="H73" s="0" t="s">
        <v>246</v>
      </c>
    </row>
    <row r="74" customFormat="false" ht="15" hidden="false" customHeight="false" outlineLevel="0" collapsed="false">
      <c r="A74" s="55" t="s">
        <v>248</v>
      </c>
      <c r="B74" s="0" t="s">
        <v>245</v>
      </c>
      <c r="C74" s="42" t="n">
        <v>23</v>
      </c>
      <c r="D74" s="43" t="n">
        <v>50</v>
      </c>
      <c r="E74" s="44" t="n">
        <v>23.5</v>
      </c>
      <c r="H74" s="0" t="s">
        <v>246</v>
      </c>
    </row>
    <row r="75" customFormat="false" ht="15" hidden="false" customHeight="false" outlineLevel="0" collapsed="false">
      <c r="A75" s="55" t="s">
        <v>249</v>
      </c>
      <c r="B75" s="0" t="s">
        <v>245</v>
      </c>
      <c r="C75" s="42" t="n">
        <v>23</v>
      </c>
      <c r="D75" s="43" t="n">
        <v>50</v>
      </c>
      <c r="E75" s="44" t="n">
        <v>23.5</v>
      </c>
      <c r="H75" s="0" t="s">
        <v>250</v>
      </c>
    </row>
    <row r="76" customFormat="false" ht="15" hidden="false" customHeight="false" outlineLevel="0" collapsed="false">
      <c r="A76" s="55" t="s">
        <v>251</v>
      </c>
      <c r="B76" s="0" t="s">
        <v>252</v>
      </c>
      <c r="C76" s="42" t="n">
        <v>23</v>
      </c>
      <c r="D76" s="43" t="n">
        <v>50</v>
      </c>
      <c r="E76" s="44" t="n">
        <v>23.4</v>
      </c>
    </row>
    <row r="77" customFormat="false" ht="15" hidden="false" customHeight="false" outlineLevel="0" collapsed="false">
      <c r="A77" s="55" t="s">
        <v>253</v>
      </c>
      <c r="B77" s="0" t="s">
        <v>254</v>
      </c>
      <c r="C77" s="42" t="n">
        <v>18</v>
      </c>
      <c r="D77" s="43" t="n">
        <v>50</v>
      </c>
      <c r="E77" s="44" t="n">
        <v>21.8</v>
      </c>
      <c r="H77" s="0" t="s">
        <v>255</v>
      </c>
      <c r="J77" s="58" t="n">
        <f aca="false">E77*6</f>
        <v>130.8</v>
      </c>
    </row>
    <row r="78" customFormat="false" ht="15" hidden="false" customHeight="false" outlineLevel="0" collapsed="false">
      <c r="A78" s="55" t="s">
        <v>256</v>
      </c>
      <c r="B78" s="0" t="s">
        <v>32</v>
      </c>
      <c r="C78" s="42" t="n">
        <v>16</v>
      </c>
      <c r="D78" s="43" t="n">
        <v>50</v>
      </c>
      <c r="E78" s="44" t="n">
        <v>20.6</v>
      </c>
    </row>
    <row r="79" customFormat="false" ht="15" hidden="false" customHeight="false" outlineLevel="0" collapsed="false">
      <c r="A79" s="55" t="s">
        <v>257</v>
      </c>
      <c r="B79" s="0" t="s">
        <v>258</v>
      </c>
      <c r="D79" s="43" t="n">
        <v>50</v>
      </c>
      <c r="I79" s="0" t="s">
        <v>259</v>
      </c>
    </row>
    <row r="80" customFormat="false" ht="15" hidden="false" customHeight="false" outlineLevel="0" collapsed="false">
      <c r="A80" s="55" t="s">
        <v>260</v>
      </c>
      <c r="B80" s="0" t="s">
        <v>261</v>
      </c>
      <c r="C80" s="42" t="n">
        <v>27</v>
      </c>
      <c r="D80" s="43" t="n">
        <v>50</v>
      </c>
      <c r="E80" s="44" t="n">
        <v>22.5</v>
      </c>
      <c r="H80" s="0" t="s">
        <v>246</v>
      </c>
    </row>
    <row r="81" customFormat="false" ht="15" hidden="false" customHeight="false" outlineLevel="0" collapsed="false">
      <c r="A81" s="55" t="s">
        <v>262</v>
      </c>
      <c r="B81" s="0" t="s">
        <v>263</v>
      </c>
      <c r="C81" s="42" t="n">
        <v>27</v>
      </c>
      <c r="D81" s="43" t="n">
        <v>50</v>
      </c>
      <c r="E81" s="44" t="n">
        <v>22.5</v>
      </c>
      <c r="H81" s="0" t="s">
        <v>246</v>
      </c>
    </row>
    <row r="82" customFormat="false" ht="15" hidden="false" customHeight="false" outlineLevel="0" collapsed="false">
      <c r="A82" s="55" t="s">
        <v>264</v>
      </c>
      <c r="B82" s="0" t="s">
        <v>265</v>
      </c>
      <c r="C82" s="42" t="n">
        <v>27</v>
      </c>
      <c r="D82" s="43" t="n">
        <v>50</v>
      </c>
      <c r="E82" s="44" t="n">
        <v>22.5</v>
      </c>
      <c r="H82" s="0" t="s">
        <v>246</v>
      </c>
    </row>
    <row r="83" customFormat="false" ht="15" hidden="false" customHeight="false" outlineLevel="0" collapsed="false">
      <c r="A83" s="55" t="s">
        <v>266</v>
      </c>
      <c r="B83" s="0" t="s">
        <v>267</v>
      </c>
      <c r="C83" s="42" t="n">
        <v>16</v>
      </c>
      <c r="D83" s="43" t="n">
        <v>50</v>
      </c>
      <c r="E83" s="44" t="n">
        <v>22.1</v>
      </c>
      <c r="H83" s="0" t="s">
        <v>268</v>
      </c>
    </row>
    <row r="84" customFormat="false" ht="15" hidden="false" customHeight="false" outlineLevel="0" collapsed="false">
      <c r="A84" s="55" t="s">
        <v>269</v>
      </c>
      <c r="B84" s="0" t="s">
        <v>270</v>
      </c>
      <c r="C84" s="42" t="n">
        <v>20</v>
      </c>
      <c r="D84" s="43" t="n">
        <v>50</v>
      </c>
      <c r="E84" s="44" t="n">
        <v>22.9</v>
      </c>
    </row>
    <row r="85" customFormat="false" ht="15" hidden="false" customHeight="false" outlineLevel="0" collapsed="false">
      <c r="A85" s="55" t="s">
        <v>271</v>
      </c>
      <c r="B85" s="0" t="s">
        <v>272</v>
      </c>
      <c r="C85" s="42" t="n">
        <v>27</v>
      </c>
      <c r="D85" s="43" t="n">
        <v>50</v>
      </c>
      <c r="E85" s="44" t="n">
        <v>22.5</v>
      </c>
      <c r="H85" s="0" t="s">
        <v>246</v>
      </c>
    </row>
    <row r="86" customFormat="false" ht="15" hidden="false" customHeight="false" outlineLevel="0" collapsed="false">
      <c r="A86" s="55" t="s">
        <v>273</v>
      </c>
      <c r="B86" s="0" t="s">
        <v>272</v>
      </c>
      <c r="C86" s="42" t="n">
        <v>27</v>
      </c>
      <c r="D86" s="43" t="n">
        <v>50</v>
      </c>
      <c r="E86" s="44" t="n">
        <v>22.5</v>
      </c>
      <c r="H86" s="0" t="s">
        <v>246</v>
      </c>
    </row>
    <row r="87" customFormat="false" ht="15" hidden="false" customHeight="false" outlineLevel="0" collapsed="false">
      <c r="A87" s="55" t="s">
        <v>274</v>
      </c>
      <c r="B87" s="0" t="s">
        <v>275</v>
      </c>
      <c r="C87" s="42" t="n">
        <v>21</v>
      </c>
      <c r="D87" s="43" t="n">
        <v>50</v>
      </c>
      <c r="E87" s="44" t="n">
        <v>21</v>
      </c>
      <c r="H87" s="0" t="s">
        <v>246</v>
      </c>
    </row>
    <row r="88" customFormat="false" ht="15" hidden="false" customHeight="false" outlineLevel="0" collapsed="false">
      <c r="A88" s="55" t="s">
        <v>276</v>
      </c>
      <c r="B88" s="0" t="s">
        <v>277</v>
      </c>
      <c r="C88" s="42" t="n">
        <v>18</v>
      </c>
      <c r="D88" s="43" t="n">
        <v>50</v>
      </c>
      <c r="E88" s="44" t="n">
        <v>21.4</v>
      </c>
    </row>
    <row r="89" customFormat="false" ht="15" hidden="false" customHeight="false" outlineLevel="0" collapsed="false">
      <c r="A89" s="55" t="s">
        <v>228</v>
      </c>
      <c r="B89" s="0" t="s">
        <v>278</v>
      </c>
      <c r="C89" s="42" t="n">
        <v>18</v>
      </c>
      <c r="D89" s="43" t="n">
        <v>50</v>
      </c>
      <c r="E89" s="44" t="n">
        <v>21.9</v>
      </c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4" t="s">
        <v>279</v>
      </c>
    </row>
    <row r="93" customFormat="false" ht="15" hidden="false" customHeight="false" outlineLevel="0" collapsed="false">
      <c r="A93" s="55" t="s">
        <v>280</v>
      </c>
      <c r="B93" s="0" t="s">
        <v>281</v>
      </c>
      <c r="C93" s="42" t="n">
        <v>21</v>
      </c>
      <c r="D93" s="43" t="n">
        <v>50</v>
      </c>
      <c r="E93" s="44" t="n">
        <v>22.6</v>
      </c>
      <c r="H93" s="0" t="s">
        <v>282</v>
      </c>
    </row>
    <row r="94" customFormat="false" ht="15" hidden="false" customHeight="false" outlineLevel="0" collapsed="false">
      <c r="A94" s="55" t="s">
        <v>283</v>
      </c>
      <c r="B94" s="9" t="s">
        <v>281</v>
      </c>
      <c r="C94" s="67" t="n">
        <v>21</v>
      </c>
      <c r="D94" s="68" t="n">
        <v>50</v>
      </c>
      <c r="E94" s="69" t="n">
        <v>22.5</v>
      </c>
    </row>
    <row r="95" customFormat="false" ht="15" hidden="false" customHeight="false" outlineLevel="0" collapsed="false">
      <c r="A95" s="55" t="s">
        <v>284</v>
      </c>
      <c r="B95" s="13" t="s">
        <v>27</v>
      </c>
      <c r="C95" s="64" t="n">
        <v>21</v>
      </c>
      <c r="D95" s="65" t="n">
        <v>25</v>
      </c>
      <c r="E95" s="66" t="n">
        <v>17.3</v>
      </c>
      <c r="J95" s="58" t="n">
        <f aca="false">E95*6</f>
        <v>103.8</v>
      </c>
    </row>
    <row r="96" customFormat="false" ht="15" hidden="false" customHeight="false" outlineLevel="0" collapsed="false">
      <c r="A96" s="55" t="s">
        <v>285</v>
      </c>
      <c r="B96" s="0" t="s">
        <v>27</v>
      </c>
      <c r="C96" s="42" t="n">
        <v>21</v>
      </c>
      <c r="D96" s="43" t="n">
        <v>50</v>
      </c>
      <c r="E96" s="70" t="n">
        <v>22.9</v>
      </c>
      <c r="J96" s="71" t="n">
        <f aca="false">E96*6</f>
        <v>137.4</v>
      </c>
    </row>
    <row r="97" customFormat="false" ht="15" hidden="false" customHeight="false" outlineLevel="0" collapsed="false">
      <c r="A97" s="55" t="s">
        <v>286</v>
      </c>
      <c r="B97" s="0" t="s">
        <v>287</v>
      </c>
      <c r="C97" s="42" t="n">
        <v>21</v>
      </c>
      <c r="D97" s="43" t="n">
        <v>37.5</v>
      </c>
      <c r="E97" s="44" t="n">
        <v>20</v>
      </c>
      <c r="J97" s="58" t="n">
        <f aca="false">E97*6</f>
        <v>120</v>
      </c>
    </row>
    <row r="98" customFormat="false" ht="15" hidden="false" customHeight="false" outlineLevel="0" collapsed="false">
      <c r="A98" s="55" t="s">
        <v>288</v>
      </c>
      <c r="B98" s="41" t="s">
        <v>289</v>
      </c>
      <c r="C98" s="42" t="n">
        <v>21</v>
      </c>
      <c r="D98" s="43" t="n">
        <v>50</v>
      </c>
      <c r="E98" s="44" t="n">
        <v>22.9</v>
      </c>
      <c r="J98" s="58" t="n">
        <f aca="false">E98*6</f>
        <v>137.4</v>
      </c>
    </row>
    <row r="99" customFormat="false" ht="15" hidden="false" customHeight="false" outlineLevel="0" collapsed="false">
      <c r="A99" s="55" t="s">
        <v>290</v>
      </c>
      <c r="B99" s="41" t="s">
        <v>289</v>
      </c>
      <c r="C99" s="42" t="n">
        <v>21</v>
      </c>
      <c r="D99" s="43" t="n">
        <v>50</v>
      </c>
      <c r="E99" s="44" t="n">
        <v>22.9</v>
      </c>
      <c r="J99" s="58" t="n">
        <f aca="false">E99*6</f>
        <v>137.4</v>
      </c>
    </row>
    <row r="100" customFormat="false" ht="15" hidden="false" customHeight="false" outlineLevel="0" collapsed="false">
      <c r="A100" s="55" t="s">
        <v>291</v>
      </c>
      <c r="B100" s="72" t="s">
        <v>292</v>
      </c>
      <c r="C100" s="67" t="n">
        <v>21</v>
      </c>
      <c r="D100" s="68" t="n">
        <v>50</v>
      </c>
      <c r="E100" s="69" t="n">
        <v>22.9</v>
      </c>
      <c r="J100" s="58" t="n">
        <f aca="false">E100*6</f>
        <v>137.4</v>
      </c>
    </row>
    <row r="101" customFormat="false" ht="15" hidden="false" customHeight="false" outlineLevel="0" collapsed="false">
      <c r="A101" s="55" t="s">
        <v>293</v>
      </c>
      <c r="B101" s="13" t="s">
        <v>294</v>
      </c>
      <c r="C101" s="64" t="n">
        <v>20</v>
      </c>
      <c r="D101" s="65" t="n">
        <v>50</v>
      </c>
      <c r="E101" s="66" t="n">
        <v>23</v>
      </c>
    </row>
    <row r="102" customFormat="false" ht="15" hidden="false" customHeight="false" outlineLevel="0" collapsed="false">
      <c r="A102" s="55" t="s">
        <v>295</v>
      </c>
      <c r="B102" s="73" t="s">
        <v>294</v>
      </c>
      <c r="C102" s="61" t="n">
        <v>21</v>
      </c>
      <c r="D102" s="62" t="n">
        <v>25</v>
      </c>
      <c r="E102" s="63" t="n">
        <v>10</v>
      </c>
      <c r="J102" s="58" t="n">
        <f aca="false">E102*6</f>
        <v>60</v>
      </c>
    </row>
    <row r="103" customFormat="false" ht="15" hidden="false" customHeight="false" outlineLevel="0" collapsed="false">
      <c r="A103" s="55" t="s">
        <v>296</v>
      </c>
      <c r="B103" s="73" t="s">
        <v>297</v>
      </c>
      <c r="C103" s="61" t="n">
        <v>21</v>
      </c>
      <c r="D103" s="62" t="n">
        <v>50</v>
      </c>
      <c r="E103" s="63" t="n">
        <v>22.5</v>
      </c>
      <c r="H103" s="0" t="s">
        <v>298</v>
      </c>
      <c r="J103" s="58" t="n">
        <f aca="false">E103*6</f>
        <v>135</v>
      </c>
    </row>
    <row r="104" customFormat="false" ht="15" hidden="false" customHeight="false" outlineLevel="0" collapsed="false">
      <c r="A104" s="55" t="s">
        <v>299</v>
      </c>
      <c r="B104" s="0" t="s">
        <v>300</v>
      </c>
      <c r="C104" s="42" t="n">
        <v>36</v>
      </c>
      <c r="D104" s="60" t="n">
        <v>1</v>
      </c>
      <c r="E104" s="44" t="n">
        <v>27.5</v>
      </c>
      <c r="H104" s="0" t="s">
        <v>246</v>
      </c>
    </row>
    <row r="105" customFormat="false" ht="15" hidden="false" customHeight="false" outlineLevel="0" collapsed="false">
      <c r="A105" s="55" t="s">
        <v>301</v>
      </c>
      <c r="B105" s="0" t="s">
        <v>302</v>
      </c>
      <c r="C105" s="42" t="n">
        <v>22</v>
      </c>
      <c r="D105" s="43" t="n">
        <v>50</v>
      </c>
      <c r="E105" s="44" t="n">
        <v>21.4</v>
      </c>
    </row>
    <row r="106" customFormat="false" ht="15" hidden="false" customHeight="false" outlineLevel="0" collapsed="false">
      <c r="A106" s="55" t="s">
        <v>303</v>
      </c>
      <c r="B106" s="0" t="s">
        <v>304</v>
      </c>
      <c r="C106" s="42" t="n">
        <v>31</v>
      </c>
      <c r="D106" s="43" t="n">
        <v>75</v>
      </c>
      <c r="E106" s="44" t="n">
        <v>22.5</v>
      </c>
      <c r="H106" s="0" t="s">
        <v>246</v>
      </c>
      <c r="J106" s="58" t="n">
        <f aca="false">E106*6</f>
        <v>135</v>
      </c>
    </row>
    <row r="107" customFormat="false" ht="15" hidden="false" customHeight="false" outlineLevel="0" collapsed="false">
      <c r="A107" s="55" t="s">
        <v>305</v>
      </c>
      <c r="B107" s="0" t="s">
        <v>306</v>
      </c>
      <c r="C107" s="42" t="n">
        <v>31</v>
      </c>
      <c r="D107" s="43" t="n">
        <v>75</v>
      </c>
      <c r="E107" s="44" t="n">
        <v>22.5</v>
      </c>
      <c r="H107" s="0" t="s">
        <v>246</v>
      </c>
      <c r="J107" s="58" t="n">
        <f aca="false">E107*6</f>
        <v>135</v>
      </c>
    </row>
    <row r="108" customFormat="false" ht="15" hidden="false" customHeight="false" outlineLevel="0" collapsed="false">
      <c r="A108" s="55" t="s">
        <v>307</v>
      </c>
      <c r="B108" s="0" t="s">
        <v>308</v>
      </c>
      <c r="C108" s="42" t="n">
        <v>31</v>
      </c>
      <c r="D108" s="43" t="n">
        <v>75</v>
      </c>
      <c r="E108" s="44" t="n">
        <v>22.5</v>
      </c>
      <c r="H108" s="0" t="s">
        <v>246</v>
      </c>
      <c r="J108" s="58" t="n">
        <f aca="false">E108*6</f>
        <v>135</v>
      </c>
    </row>
    <row r="109" customFormat="false" ht="15" hidden="false" customHeight="false" outlineLevel="0" collapsed="false">
      <c r="A109" s="55" t="s">
        <v>309</v>
      </c>
      <c r="B109" s="0" t="s">
        <v>306</v>
      </c>
      <c r="C109" s="42" t="n">
        <v>21</v>
      </c>
      <c r="D109" s="43" t="n">
        <v>33</v>
      </c>
      <c r="E109" s="44" t="n">
        <v>17</v>
      </c>
      <c r="H109" s="0" t="s">
        <v>246</v>
      </c>
      <c r="J109" s="58"/>
    </row>
    <row r="110" customFormat="false" ht="15" hidden="false" customHeight="false" outlineLevel="0" collapsed="false">
      <c r="A110" s="55" t="s">
        <v>310</v>
      </c>
      <c r="B110" s="0" t="s">
        <v>311</v>
      </c>
      <c r="C110" s="42" t="n">
        <v>21</v>
      </c>
      <c r="D110" s="43" t="n">
        <v>33</v>
      </c>
      <c r="E110" s="44" t="n">
        <v>17</v>
      </c>
      <c r="F110" s="44" t="s">
        <v>176</v>
      </c>
      <c r="H110" s="0" t="s">
        <v>246</v>
      </c>
      <c r="J110" s="58"/>
    </row>
    <row r="111" customFormat="false" ht="15" hidden="false" customHeight="false" outlineLevel="0" collapsed="false">
      <c r="A111" s="55" t="s">
        <v>312</v>
      </c>
      <c r="B111" s="0" t="s">
        <v>313</v>
      </c>
      <c r="C111" s="42" t="n">
        <v>23</v>
      </c>
      <c r="D111" s="43" t="n">
        <v>50</v>
      </c>
      <c r="E111" s="44" t="n">
        <v>22.6</v>
      </c>
      <c r="J111" s="58"/>
    </row>
    <row r="112" customFormat="false" ht="15" hidden="false" customHeight="false" outlineLevel="0" collapsed="false">
      <c r="A112" s="55" t="s">
        <v>314</v>
      </c>
      <c r="B112" s="0" t="s">
        <v>313</v>
      </c>
      <c r="C112" s="42" t="n">
        <v>21</v>
      </c>
      <c r="D112" s="43" t="n">
        <v>50</v>
      </c>
      <c r="E112" s="44" t="n">
        <v>22.5</v>
      </c>
      <c r="J112" s="58"/>
    </row>
    <row r="113" customFormat="false" ht="15" hidden="false" customHeight="false" outlineLevel="0" collapsed="false">
      <c r="A113" s="55" t="s">
        <v>315</v>
      </c>
      <c r="B113" s="0" t="s">
        <v>313</v>
      </c>
      <c r="C113" s="42" t="n">
        <v>21</v>
      </c>
      <c r="D113" s="43" t="n">
        <v>50</v>
      </c>
      <c r="E113" s="44" t="n">
        <v>22.6</v>
      </c>
      <c r="J113" s="58"/>
    </row>
    <row r="114" customFormat="false" ht="15" hidden="false" customHeight="false" outlineLevel="0" collapsed="false">
      <c r="A114" s="55" t="s">
        <v>274</v>
      </c>
      <c r="B114" s="0" t="s">
        <v>316</v>
      </c>
      <c r="C114" s="42" t="n">
        <v>20</v>
      </c>
      <c r="D114" s="43" t="n">
        <v>50</v>
      </c>
      <c r="E114" s="44" t="n">
        <v>23.4</v>
      </c>
      <c r="J114" s="58"/>
    </row>
    <row r="115" customFormat="false" ht="15" hidden="false" customHeight="false" outlineLevel="0" collapsed="false">
      <c r="A115" s="55" t="s">
        <v>283</v>
      </c>
      <c r="B115" s="0" t="s">
        <v>317</v>
      </c>
      <c r="C115" s="42" t="n">
        <v>21</v>
      </c>
      <c r="D115" s="43" t="n">
        <v>50</v>
      </c>
      <c r="E115" s="44" t="n">
        <v>22.5</v>
      </c>
      <c r="J115" s="58"/>
    </row>
    <row r="116" customFormat="false" ht="15" hidden="false" customHeight="false" outlineLevel="0" collapsed="false">
      <c r="A116" s="55" t="s">
        <v>318</v>
      </c>
      <c r="B116" s="0" t="s">
        <v>319</v>
      </c>
      <c r="C116" s="42" t="n">
        <v>21</v>
      </c>
      <c r="D116" s="43" t="n">
        <v>50</v>
      </c>
      <c r="E116" s="44" t="n">
        <v>22.8</v>
      </c>
      <c r="J116" s="58"/>
    </row>
    <row r="117" customFormat="false" ht="15" hidden="false" customHeight="false" outlineLevel="0" collapsed="false">
      <c r="A117" s="55" t="s">
        <v>320</v>
      </c>
      <c r="B117" s="0" t="s">
        <v>321</v>
      </c>
      <c r="C117" s="42" t="n">
        <v>24</v>
      </c>
      <c r="D117" s="43" t="n">
        <v>50</v>
      </c>
      <c r="E117" s="44" t="n">
        <v>22</v>
      </c>
      <c r="J117" s="58"/>
    </row>
    <row r="118" customFormat="false" ht="15" hidden="false" customHeight="false" outlineLevel="0" collapsed="false">
      <c r="A118" s="55" t="s">
        <v>322</v>
      </c>
      <c r="B118" s="0" t="s">
        <v>323</v>
      </c>
      <c r="C118" s="42" t="n">
        <v>24</v>
      </c>
      <c r="D118" s="43" t="n">
        <v>50</v>
      </c>
      <c r="E118" s="44" t="n">
        <v>22</v>
      </c>
      <c r="J118" s="58"/>
    </row>
    <row r="119" customFormat="false" ht="15" hidden="false" customHeight="false" outlineLevel="0" collapsed="false">
      <c r="A119" s="55" t="s">
        <v>324</v>
      </c>
      <c r="B119" s="0" t="s">
        <v>325</v>
      </c>
      <c r="C119" s="42" t="n">
        <v>23</v>
      </c>
      <c r="D119" s="43" t="n">
        <v>50</v>
      </c>
      <c r="E119" s="44" t="n">
        <v>22</v>
      </c>
      <c r="J119" s="58"/>
    </row>
    <row r="120" customFormat="false" ht="15" hidden="false" customHeight="false" outlineLevel="0" collapsed="false">
      <c r="A120" s="55" t="s">
        <v>326</v>
      </c>
      <c r="B120" s="0" t="s">
        <v>327</v>
      </c>
      <c r="C120" s="42" t="n">
        <v>26</v>
      </c>
      <c r="D120" s="43" t="n">
        <v>50</v>
      </c>
      <c r="E120" s="44" t="n">
        <v>21.8</v>
      </c>
      <c r="J120" s="58"/>
    </row>
    <row r="121" customFormat="false" ht="15" hidden="false" customHeight="false" outlineLevel="0" collapsed="false">
      <c r="A121" s="55" t="s">
        <v>328</v>
      </c>
      <c r="B121" s="0" t="s">
        <v>329</v>
      </c>
      <c r="C121" s="42" t="n">
        <v>28</v>
      </c>
      <c r="D121" s="43" t="n">
        <v>50</v>
      </c>
      <c r="E121" s="44" t="n">
        <v>23.3</v>
      </c>
      <c r="J121" s="58"/>
    </row>
    <row r="122" customFormat="false" ht="15" hidden="false" customHeight="false" outlineLevel="0" collapsed="false">
      <c r="A122" s="55" t="s">
        <v>330</v>
      </c>
      <c r="B122" s="0" t="s">
        <v>331</v>
      </c>
      <c r="C122" s="74" t="n">
        <v>20</v>
      </c>
      <c r="D122" s="75" t="n">
        <v>50</v>
      </c>
      <c r="E122" s="76" t="n">
        <v>20.6</v>
      </c>
      <c r="J122" s="58" t="n">
        <f aca="false">E122*6</f>
        <v>123.6</v>
      </c>
    </row>
    <row r="123" customFormat="false" ht="15" hidden="false" customHeight="false" outlineLevel="0" collapsed="false">
      <c r="A123" s="55"/>
    </row>
    <row r="124" customFormat="false" ht="15" hidden="false" customHeight="false" outlineLevel="0" collapsed="false">
      <c r="A124" s="54" t="s">
        <v>332</v>
      </c>
    </row>
    <row r="125" customFormat="false" ht="15" hidden="false" customHeight="false" outlineLevel="0" collapsed="false">
      <c r="A125" s="55" t="s">
        <v>333</v>
      </c>
      <c r="B125" s="0" t="s">
        <v>334</v>
      </c>
      <c r="C125" s="42" t="n">
        <v>25</v>
      </c>
      <c r="D125" s="43" t="s">
        <v>335</v>
      </c>
      <c r="E125" s="44" t="n">
        <v>20.8</v>
      </c>
      <c r="I125" s="0" t="s">
        <v>336</v>
      </c>
      <c r="J125" s="58" t="n">
        <f aca="false">E125*6</f>
        <v>124.8</v>
      </c>
    </row>
    <row r="126" customFormat="false" ht="15" hidden="false" customHeight="false" outlineLevel="0" collapsed="false">
      <c r="A126" s="55" t="s">
        <v>337</v>
      </c>
      <c r="B126" s="0" t="s">
        <v>338</v>
      </c>
      <c r="C126" s="42" t="n">
        <v>17</v>
      </c>
      <c r="D126" s="43" t="n">
        <v>33</v>
      </c>
      <c r="E126" s="44" t="n">
        <v>16.7</v>
      </c>
      <c r="J126" s="58"/>
    </row>
    <row r="127" customFormat="false" ht="15" hidden="false" customHeight="false" outlineLevel="0" collapsed="false">
      <c r="A127" s="55" t="s">
        <v>339</v>
      </c>
      <c r="B127" s="9" t="s">
        <v>340</v>
      </c>
      <c r="C127" s="67" t="n">
        <v>22</v>
      </c>
      <c r="D127" s="68" t="n">
        <v>25</v>
      </c>
      <c r="E127" s="69" t="n">
        <v>14.8</v>
      </c>
      <c r="J127" s="58"/>
    </row>
    <row r="128" customFormat="false" ht="15" hidden="false" customHeight="false" outlineLevel="0" collapsed="false">
      <c r="A128" s="55" t="s">
        <v>341</v>
      </c>
      <c r="B128" s="13" t="s">
        <v>342</v>
      </c>
      <c r="C128" s="64" t="n">
        <v>32</v>
      </c>
      <c r="D128" s="65" t="n">
        <v>50</v>
      </c>
      <c r="E128" s="66" t="n">
        <v>19.4</v>
      </c>
      <c r="I128" s="0" t="s">
        <v>336</v>
      </c>
      <c r="J128" s="58" t="n">
        <f aca="false">E128*6</f>
        <v>116.4</v>
      </c>
    </row>
    <row r="129" customFormat="false" ht="15" hidden="false" customHeight="false" outlineLevel="0" collapsed="false">
      <c r="A129" s="55" t="s">
        <v>343</v>
      </c>
      <c r="B129" s="0" t="s">
        <v>344</v>
      </c>
      <c r="C129" s="42" t="n">
        <v>29</v>
      </c>
      <c r="D129" s="43" t="n">
        <v>50</v>
      </c>
      <c r="E129" s="44" t="n">
        <v>19.3</v>
      </c>
      <c r="H129" s="44" t="s">
        <v>176</v>
      </c>
      <c r="I129" s="0" t="s">
        <v>336</v>
      </c>
      <c r="J129" s="58" t="n">
        <f aca="false">E129*6</f>
        <v>115.8</v>
      </c>
    </row>
    <row r="130" customFormat="false" ht="15" hidden="false" customHeight="false" outlineLevel="0" collapsed="false">
      <c r="A130" s="55" t="s">
        <v>345</v>
      </c>
      <c r="B130" s="0" t="s">
        <v>346</v>
      </c>
      <c r="C130" s="42" t="n">
        <v>29</v>
      </c>
      <c r="D130" s="43" t="n">
        <v>50</v>
      </c>
      <c r="E130" s="44" t="n">
        <v>19.3</v>
      </c>
      <c r="H130" s="44" t="s">
        <v>176</v>
      </c>
      <c r="I130" s="0" t="s">
        <v>336</v>
      </c>
      <c r="J130" s="58" t="n">
        <f aca="false">E130*6</f>
        <v>115.8</v>
      </c>
    </row>
    <row r="131" customFormat="false" ht="15" hidden="false" customHeight="false" outlineLevel="0" collapsed="false">
      <c r="A131" s="55" t="s">
        <v>347</v>
      </c>
      <c r="B131" s="0" t="s">
        <v>348</v>
      </c>
      <c r="C131" s="42" t="n">
        <v>29</v>
      </c>
      <c r="D131" s="43" t="n">
        <v>50</v>
      </c>
      <c r="E131" s="44" t="n">
        <v>19.3</v>
      </c>
      <c r="H131" s="44" t="s">
        <v>176</v>
      </c>
      <c r="I131" s="0" t="s">
        <v>336</v>
      </c>
      <c r="J131" s="58" t="n">
        <f aca="false">E131*6</f>
        <v>115.8</v>
      </c>
    </row>
    <row r="132" customFormat="false" ht="15" hidden="false" customHeight="false" outlineLevel="0" collapsed="false">
      <c r="A132" s="55" t="s">
        <v>349</v>
      </c>
      <c r="B132" s="0" t="s">
        <v>350</v>
      </c>
      <c r="C132" s="42" t="n">
        <v>29</v>
      </c>
      <c r="D132" s="43" t="n">
        <v>50</v>
      </c>
      <c r="E132" s="44" t="n">
        <v>19.5</v>
      </c>
      <c r="H132" s="44" t="s">
        <v>176</v>
      </c>
      <c r="I132" s="0" t="s">
        <v>336</v>
      </c>
      <c r="J132" s="58" t="n">
        <f aca="false">E132*6</f>
        <v>117</v>
      </c>
    </row>
    <row r="133" customFormat="false" ht="15" hidden="false" customHeight="false" outlineLevel="0" collapsed="false">
      <c r="A133" s="55" t="s">
        <v>351</v>
      </c>
      <c r="B133" s="0" t="s">
        <v>352</v>
      </c>
      <c r="C133" s="42" t="n">
        <v>29</v>
      </c>
      <c r="D133" s="43" t="n">
        <v>50</v>
      </c>
      <c r="E133" s="44" t="n">
        <v>19.5</v>
      </c>
      <c r="J133" s="58"/>
    </row>
    <row r="134" customFormat="false" ht="15" hidden="false" customHeight="false" outlineLevel="0" collapsed="false">
      <c r="A134" s="55" t="s">
        <v>353</v>
      </c>
      <c r="B134" s="9" t="s">
        <v>354</v>
      </c>
      <c r="C134" s="67" t="n">
        <v>29</v>
      </c>
      <c r="D134" s="68" t="n">
        <v>50</v>
      </c>
      <c r="E134" s="69" t="n">
        <v>19.5</v>
      </c>
      <c r="H134" s="44" t="s">
        <v>176</v>
      </c>
      <c r="I134" s="0" t="s">
        <v>336</v>
      </c>
      <c r="J134" s="58" t="n">
        <f aca="false">E134*6</f>
        <v>117</v>
      </c>
    </row>
    <row r="135" customFormat="false" ht="15" hidden="false" customHeight="false" outlineLevel="0" collapsed="false">
      <c r="A135" s="55" t="s">
        <v>355</v>
      </c>
      <c r="B135" s="13" t="s">
        <v>356</v>
      </c>
      <c r="C135" s="64" t="n">
        <v>20</v>
      </c>
      <c r="D135" s="65" t="n">
        <v>50</v>
      </c>
      <c r="E135" s="66" t="n">
        <v>22</v>
      </c>
      <c r="J135" s="58" t="n">
        <f aca="false">E135*6</f>
        <v>132</v>
      </c>
    </row>
    <row r="136" customFormat="false" ht="15" hidden="false" customHeight="false" outlineLevel="0" collapsed="false">
      <c r="A136" s="55" t="s">
        <v>357</v>
      </c>
      <c r="B136" s="0" t="s">
        <v>358</v>
      </c>
      <c r="C136" s="42" t="n">
        <v>31</v>
      </c>
      <c r="D136" s="43" t="n">
        <v>50</v>
      </c>
      <c r="E136" s="44" t="n">
        <v>19.9</v>
      </c>
      <c r="J136" s="58"/>
    </row>
    <row r="137" customFormat="false" ht="15" hidden="false" customHeight="false" outlineLevel="0" collapsed="false">
      <c r="A137" s="55" t="s">
        <v>359</v>
      </c>
      <c r="B137" s="0" t="s">
        <v>360</v>
      </c>
      <c r="C137" s="42" t="n">
        <v>15</v>
      </c>
      <c r="D137" s="43" t="n">
        <v>20</v>
      </c>
      <c r="E137" s="44" t="n">
        <v>12.6</v>
      </c>
      <c r="J137" s="58"/>
    </row>
    <row r="138" customFormat="false" ht="15" hidden="false" customHeight="false" outlineLevel="0" collapsed="false">
      <c r="A138" s="55" t="s">
        <v>361</v>
      </c>
      <c r="B138" s="0" t="s">
        <v>362</v>
      </c>
      <c r="C138" s="42" t="n">
        <v>22</v>
      </c>
      <c r="D138" s="43" t="n">
        <v>50</v>
      </c>
      <c r="E138" s="44" t="n">
        <v>19.6</v>
      </c>
      <c r="J138" s="58"/>
    </row>
    <row r="139" customFormat="false" ht="15" hidden="false" customHeight="false" outlineLevel="0" collapsed="false">
      <c r="A139" s="55" t="s">
        <v>363</v>
      </c>
      <c r="B139" s="0" t="s">
        <v>364</v>
      </c>
      <c r="D139" s="43" t="s">
        <v>365</v>
      </c>
      <c r="H139" s="0" t="s">
        <v>176</v>
      </c>
      <c r="I139" s="0" t="s">
        <v>336</v>
      </c>
      <c r="J139" s="58"/>
    </row>
    <row r="140" customFormat="false" ht="15" hidden="false" customHeight="false" outlineLevel="0" collapsed="false">
      <c r="A140" s="55" t="s">
        <v>366</v>
      </c>
      <c r="B140" s="0" t="s">
        <v>367</v>
      </c>
      <c r="C140" s="42" t="n">
        <v>23</v>
      </c>
      <c r="D140" s="43" t="n">
        <v>50</v>
      </c>
      <c r="E140" s="44" t="n">
        <v>20.5</v>
      </c>
      <c r="H140" s="0" t="s">
        <v>368</v>
      </c>
      <c r="J140" s="58"/>
    </row>
    <row r="141" customFormat="false" ht="15" hidden="false" customHeight="false" outlineLevel="0" collapsed="false">
      <c r="A141" s="55" t="s">
        <v>369</v>
      </c>
      <c r="B141" s="0" t="s">
        <v>370</v>
      </c>
      <c r="C141" s="42" t="n">
        <v>23</v>
      </c>
      <c r="D141" s="43" t="n">
        <v>50</v>
      </c>
      <c r="E141" s="44" t="n">
        <v>21.2</v>
      </c>
      <c r="J141" s="58"/>
    </row>
    <row r="142" customFormat="false" ht="15" hidden="false" customHeight="false" outlineLevel="0" collapsed="false">
      <c r="A142" s="55" t="s">
        <v>371</v>
      </c>
      <c r="B142" s="0" t="s">
        <v>372</v>
      </c>
      <c r="C142" s="42" t="n">
        <v>23</v>
      </c>
      <c r="D142" s="43" t="n">
        <v>50</v>
      </c>
      <c r="E142" s="44" t="n">
        <v>21.2</v>
      </c>
      <c r="J142" s="58"/>
    </row>
    <row r="143" customFormat="false" ht="15" hidden="false" customHeight="false" outlineLevel="0" collapsed="false">
      <c r="A143" s="55" t="s">
        <v>373</v>
      </c>
      <c r="B143" s="0" t="s">
        <v>374</v>
      </c>
      <c r="C143" s="42" t="n">
        <v>23</v>
      </c>
      <c r="D143" s="43" t="n">
        <v>50</v>
      </c>
      <c r="E143" s="44" t="n">
        <v>21.2</v>
      </c>
      <c r="J143" s="58"/>
    </row>
    <row r="144" customFormat="false" ht="15" hidden="false" customHeight="false" outlineLevel="0" collapsed="false">
      <c r="A144" s="55" t="s">
        <v>375</v>
      </c>
      <c r="B144" s="0" t="s">
        <v>376</v>
      </c>
      <c r="C144" s="42" t="n">
        <v>23</v>
      </c>
      <c r="D144" s="43" t="n">
        <v>50</v>
      </c>
      <c r="E144" s="44" t="n">
        <v>21.2</v>
      </c>
      <c r="J144" s="58"/>
    </row>
    <row r="145" customFormat="false" ht="15" hidden="false" customHeight="false" outlineLevel="0" collapsed="false">
      <c r="A145" s="55" t="s">
        <v>377</v>
      </c>
      <c r="B145" s="0" t="s">
        <v>378</v>
      </c>
      <c r="C145" s="42" t="n">
        <v>23</v>
      </c>
      <c r="D145" s="43" t="n">
        <v>50</v>
      </c>
      <c r="E145" s="44" t="n">
        <v>21.2</v>
      </c>
      <c r="J145" s="58"/>
    </row>
    <row r="146" customFormat="false" ht="15" hidden="false" customHeight="false" outlineLevel="0" collapsed="false">
      <c r="A146" s="55" t="s">
        <v>379</v>
      </c>
      <c r="B146" s="0" t="s">
        <v>380</v>
      </c>
      <c r="C146" s="42" t="n">
        <v>29</v>
      </c>
      <c r="D146" s="43" t="n">
        <v>33</v>
      </c>
      <c r="E146" s="44" t="n">
        <v>14.9</v>
      </c>
      <c r="H146" s="44" t="s">
        <v>176</v>
      </c>
      <c r="I146" s="0" t="s">
        <v>381</v>
      </c>
      <c r="J146" s="58" t="n">
        <f aca="false">E146*6</f>
        <v>89.4</v>
      </c>
      <c r="R146" s="0" t="s">
        <v>382</v>
      </c>
    </row>
    <row r="147" customFormat="false" ht="15" hidden="false" customHeight="false" outlineLevel="0" collapsed="false">
      <c r="A147" s="55" t="s">
        <v>383</v>
      </c>
      <c r="B147" s="0" t="s">
        <v>384</v>
      </c>
      <c r="C147" s="42" t="n">
        <v>29</v>
      </c>
      <c r="D147" s="43" t="n">
        <v>33</v>
      </c>
      <c r="E147" s="44" t="n">
        <v>14.9</v>
      </c>
      <c r="H147" s="44" t="s">
        <v>176</v>
      </c>
      <c r="I147" s="0" t="s">
        <v>381</v>
      </c>
      <c r="J147" s="58" t="n">
        <f aca="false">E147*6</f>
        <v>89.4</v>
      </c>
    </row>
    <row r="148" customFormat="false" ht="15" hidden="false" customHeight="false" outlineLevel="0" collapsed="false">
      <c r="A148" s="55" t="s">
        <v>385</v>
      </c>
      <c r="B148" s="0" t="s">
        <v>386</v>
      </c>
      <c r="C148" s="42" t="n">
        <v>29</v>
      </c>
      <c r="D148" s="43" t="n">
        <v>33</v>
      </c>
      <c r="E148" s="44" t="n">
        <v>14.9</v>
      </c>
      <c r="H148" s="44" t="s">
        <v>176</v>
      </c>
      <c r="I148" s="0" t="s">
        <v>381</v>
      </c>
      <c r="J148" s="58" t="n">
        <f aca="false">E148*6</f>
        <v>89.4</v>
      </c>
    </row>
    <row r="149" customFormat="false" ht="15" hidden="false" customHeight="false" outlineLevel="0" collapsed="false">
      <c r="A149" s="55" t="s">
        <v>387</v>
      </c>
      <c r="B149" s="0" t="s">
        <v>386</v>
      </c>
      <c r="C149" s="42" t="n">
        <v>29</v>
      </c>
      <c r="D149" s="43" t="n">
        <v>33</v>
      </c>
      <c r="E149" s="44" t="n">
        <v>14.9</v>
      </c>
      <c r="H149" s="44" t="s">
        <v>176</v>
      </c>
      <c r="I149" s="0" t="s">
        <v>381</v>
      </c>
      <c r="J149" s="58" t="n">
        <f aca="false">E149*6</f>
        <v>89.4</v>
      </c>
    </row>
    <row r="150" customFormat="false" ht="15" hidden="false" customHeight="false" outlineLevel="0" collapsed="false">
      <c r="A150" s="55" t="s">
        <v>388</v>
      </c>
      <c r="B150" s="0" t="s">
        <v>389</v>
      </c>
      <c r="C150" s="42" t="n">
        <v>29</v>
      </c>
      <c r="D150" s="43" t="n">
        <v>33</v>
      </c>
      <c r="E150" s="44" t="n">
        <v>14.9</v>
      </c>
      <c r="H150" s="44" t="s">
        <v>176</v>
      </c>
      <c r="I150" s="0" t="s">
        <v>381</v>
      </c>
      <c r="J150" s="58" t="n">
        <f aca="false">E150*6</f>
        <v>89.4</v>
      </c>
    </row>
    <row r="151" customFormat="false" ht="15" hidden="false" customHeight="false" outlineLevel="0" collapsed="false">
      <c r="A151" s="55" t="s">
        <v>390</v>
      </c>
      <c r="B151" s="0" t="s">
        <v>391</v>
      </c>
      <c r="C151" s="42" t="n">
        <v>24</v>
      </c>
      <c r="D151" s="43" t="n">
        <v>50</v>
      </c>
      <c r="E151" s="44" t="n">
        <v>21.5</v>
      </c>
      <c r="H151" s="44" t="s">
        <v>176</v>
      </c>
      <c r="I151" s="0" t="s">
        <v>336</v>
      </c>
      <c r="J151" s="58" t="n">
        <f aca="false">E151*6</f>
        <v>129</v>
      </c>
    </row>
    <row r="152" customFormat="false" ht="15" hidden="false" customHeight="false" outlineLevel="0" collapsed="false">
      <c r="A152" s="55" t="s">
        <v>392</v>
      </c>
      <c r="B152" s="0" t="s">
        <v>393</v>
      </c>
      <c r="C152" s="42" t="n">
        <v>29</v>
      </c>
      <c r="D152" s="43" t="n">
        <v>50</v>
      </c>
      <c r="E152" s="44" t="n">
        <v>20.5</v>
      </c>
      <c r="H152" s="44" t="s">
        <v>176</v>
      </c>
      <c r="I152" s="0" t="s">
        <v>394</v>
      </c>
    </row>
    <row r="153" customFormat="false" ht="15" hidden="false" customHeight="false" outlineLevel="0" collapsed="false">
      <c r="A153" s="55" t="s">
        <v>395</v>
      </c>
      <c r="B153" s="0" t="s">
        <v>396</v>
      </c>
      <c r="C153" s="42" t="n">
        <v>30</v>
      </c>
      <c r="D153" s="43" t="n">
        <v>50</v>
      </c>
      <c r="E153" s="44" t="n">
        <v>20.5</v>
      </c>
      <c r="H153" s="0" t="s">
        <v>397</v>
      </c>
      <c r="I153" s="0" t="s">
        <v>394</v>
      </c>
    </row>
    <row r="154" customFormat="false" ht="15" hidden="false" customHeight="false" outlineLevel="0" collapsed="false">
      <c r="A154" s="55" t="s">
        <v>398</v>
      </c>
      <c r="B154" s="0" t="s">
        <v>399</v>
      </c>
      <c r="C154" s="42" t="n">
        <v>19</v>
      </c>
      <c r="D154" s="43" t="n">
        <v>25</v>
      </c>
      <c r="E154" s="44" t="n">
        <v>16.2</v>
      </c>
      <c r="H154" s="0" t="s">
        <v>400</v>
      </c>
    </row>
    <row r="155" customFormat="false" ht="15" hidden="false" customHeight="false" outlineLevel="0" collapsed="false">
      <c r="A155" s="55" t="s">
        <v>401</v>
      </c>
      <c r="B155" s="0" t="s">
        <v>402</v>
      </c>
      <c r="C155" s="42" t="n">
        <v>21</v>
      </c>
      <c r="D155" s="43" t="n">
        <v>40</v>
      </c>
      <c r="E155" s="44" t="n">
        <v>19.3</v>
      </c>
    </row>
    <row r="156" customFormat="false" ht="15" hidden="false" customHeight="false" outlineLevel="0" collapsed="false">
      <c r="A156" s="55" t="s">
        <v>403</v>
      </c>
      <c r="B156" s="0" t="s">
        <v>404</v>
      </c>
      <c r="C156" s="42" t="n">
        <v>21</v>
      </c>
      <c r="D156" s="43" t="n">
        <v>50</v>
      </c>
      <c r="E156" s="44" t="n">
        <v>19.8</v>
      </c>
    </row>
    <row r="157" customFormat="false" ht="15" hidden="false" customHeight="false" outlineLevel="0" collapsed="false">
      <c r="A157" s="55" t="s">
        <v>405</v>
      </c>
      <c r="B157" s="0" t="s">
        <v>406</v>
      </c>
      <c r="C157" s="42" t="n">
        <v>27</v>
      </c>
      <c r="D157" s="43" t="n">
        <v>50</v>
      </c>
      <c r="E157" s="44" t="n">
        <v>20.5</v>
      </c>
      <c r="H157" s="0" t="s">
        <v>407</v>
      </c>
    </row>
    <row r="158" customFormat="false" ht="15" hidden="false" customHeight="false" outlineLevel="0" collapsed="false">
      <c r="A158" s="55" t="s">
        <v>408</v>
      </c>
      <c r="B158" s="0" t="s">
        <v>409</v>
      </c>
      <c r="D158" s="43" t="n">
        <v>50</v>
      </c>
      <c r="E158" s="44" t="n">
        <v>11.5</v>
      </c>
      <c r="H158" s="0" t="s">
        <v>410</v>
      </c>
      <c r="I158" s="0" t="s">
        <v>411</v>
      </c>
      <c r="J158" s="58" t="n">
        <f aca="false">E158*6</f>
        <v>69</v>
      </c>
    </row>
    <row r="159" customFormat="false" ht="15" hidden="false" customHeight="false" outlineLevel="0" collapsed="false">
      <c r="A159" s="55" t="s">
        <v>412</v>
      </c>
      <c r="B159" s="0" t="s">
        <v>413</v>
      </c>
      <c r="C159" s="42" t="n">
        <v>23</v>
      </c>
      <c r="D159" s="43" t="n">
        <v>50</v>
      </c>
      <c r="E159" s="44" t="n">
        <v>18.8</v>
      </c>
    </row>
    <row r="160" customFormat="false" ht="15" hidden="false" customHeight="false" outlineLevel="0" collapsed="false">
      <c r="A160" s="55" t="s">
        <v>414</v>
      </c>
      <c r="B160" s="0" t="s">
        <v>415</v>
      </c>
      <c r="C160" s="42" t="n">
        <v>24</v>
      </c>
      <c r="D160" s="43" t="n">
        <v>50</v>
      </c>
      <c r="E160" s="44" t="n">
        <v>22.5</v>
      </c>
    </row>
    <row r="161" customFormat="false" ht="15" hidden="false" customHeight="false" outlineLevel="0" collapsed="false">
      <c r="A161" s="55" t="s">
        <v>416</v>
      </c>
      <c r="B161" s="0" t="s">
        <v>417</v>
      </c>
      <c r="C161" s="42" t="n">
        <v>23</v>
      </c>
      <c r="D161" s="43" t="n">
        <v>33</v>
      </c>
      <c r="E161" s="44" t="n">
        <v>17.5</v>
      </c>
    </row>
    <row r="162" customFormat="false" ht="15" hidden="false" customHeight="false" outlineLevel="0" collapsed="false">
      <c r="A162" s="55" t="s">
        <v>418</v>
      </c>
      <c r="B162" s="0" t="s">
        <v>419</v>
      </c>
      <c r="C162" s="42" t="n">
        <v>20</v>
      </c>
      <c r="D162" s="43" t="n">
        <v>30</v>
      </c>
      <c r="E162" s="44" t="n">
        <v>16.4</v>
      </c>
    </row>
    <row r="163" customFormat="false" ht="15" hidden="false" customHeight="false" outlineLevel="0" collapsed="false">
      <c r="A163" s="55" t="s">
        <v>420</v>
      </c>
      <c r="B163" s="0" t="s">
        <v>421</v>
      </c>
      <c r="C163" s="42" t="n">
        <v>17</v>
      </c>
      <c r="D163" s="43" t="s">
        <v>422</v>
      </c>
      <c r="E163" s="44" t="n">
        <v>20.5</v>
      </c>
    </row>
    <row r="164" customFormat="false" ht="15" hidden="false" customHeight="false" outlineLevel="0" collapsed="false">
      <c r="A164" s="55" t="s">
        <v>423</v>
      </c>
      <c r="B164" s="0" t="s">
        <v>424</v>
      </c>
      <c r="C164" s="42" t="n">
        <v>22.52</v>
      </c>
      <c r="D164" s="43" t="n">
        <v>30</v>
      </c>
      <c r="E164" s="44" t="n">
        <v>16.2</v>
      </c>
      <c r="F164" s="56"/>
      <c r="G164" s="44" t="n">
        <v>5.1</v>
      </c>
      <c r="H164" s="57"/>
      <c r="J164" s="58" t="n">
        <f aca="false">E164*6</f>
        <v>97.2</v>
      </c>
      <c r="K164" s="42" t="n">
        <v>2.69</v>
      </c>
      <c r="L164" s="42"/>
      <c r="M164" s="42"/>
      <c r="O164" s="45" t="n">
        <v>33.5</v>
      </c>
    </row>
    <row r="165" customFormat="false" ht="15" hidden="false" customHeight="false" outlineLevel="0" collapsed="false">
      <c r="A165" s="55" t="s">
        <v>425</v>
      </c>
      <c r="B165" s="0" t="s">
        <v>426</v>
      </c>
      <c r="C165" s="42" t="n">
        <v>17</v>
      </c>
      <c r="D165" s="43" t="n">
        <v>50</v>
      </c>
      <c r="E165" s="44" t="n">
        <v>20.4</v>
      </c>
    </row>
    <row r="166" customFormat="false" ht="15" hidden="false" customHeight="false" outlineLevel="0" collapsed="false">
      <c r="A166" s="55" t="s">
        <v>427</v>
      </c>
      <c r="B166" s="0" t="s">
        <v>428</v>
      </c>
      <c r="C166" s="42" t="n">
        <v>23</v>
      </c>
      <c r="E166" s="44" t="n">
        <v>18.4</v>
      </c>
    </row>
    <row r="167" customFormat="false" ht="15" hidden="false" customHeight="false" outlineLevel="0" collapsed="false">
      <c r="A167" s="55" t="s">
        <v>429</v>
      </c>
      <c r="B167" s="0" t="s">
        <v>430</v>
      </c>
      <c r="C167" s="42" t="n">
        <v>24</v>
      </c>
      <c r="D167" s="43" t="n">
        <v>50</v>
      </c>
      <c r="E167" s="44" t="n">
        <v>19.5</v>
      </c>
    </row>
    <row r="168" customFormat="false" ht="15" hidden="false" customHeight="false" outlineLevel="0" collapsed="false">
      <c r="A168" s="55" t="s">
        <v>431</v>
      </c>
      <c r="B168" s="0" t="s">
        <v>302</v>
      </c>
      <c r="C168" s="42" t="n">
        <v>20</v>
      </c>
      <c r="D168" s="43" t="n">
        <v>25</v>
      </c>
      <c r="E168" s="44" t="n">
        <v>15.1</v>
      </c>
    </row>
    <row r="169" customFormat="false" ht="15" hidden="false" customHeight="false" outlineLevel="0" collapsed="false">
      <c r="A169" s="55" t="s">
        <v>301</v>
      </c>
      <c r="B169" s="0" t="s">
        <v>302</v>
      </c>
      <c r="C169" s="42" t="n">
        <v>23</v>
      </c>
      <c r="D169" s="43" t="n">
        <v>50</v>
      </c>
      <c r="E169" s="44" t="n">
        <v>21.5</v>
      </c>
    </row>
    <row r="170" customFormat="false" ht="15" hidden="false" customHeight="false" outlineLevel="0" collapsed="false">
      <c r="A170" s="55" t="s">
        <v>432</v>
      </c>
      <c r="B170" s="0" t="s">
        <v>433</v>
      </c>
      <c r="C170" s="42" t="n">
        <v>23</v>
      </c>
      <c r="D170" s="43" t="n">
        <v>50</v>
      </c>
      <c r="E170" s="44" t="n">
        <v>21.5</v>
      </c>
      <c r="H170" s="0" t="s">
        <v>434</v>
      </c>
    </row>
    <row r="171" customFormat="false" ht="15" hidden="false" customHeight="false" outlineLevel="0" collapsed="false">
      <c r="A171" s="55" t="s">
        <v>435</v>
      </c>
      <c r="B171" s="0" t="s">
        <v>436</v>
      </c>
      <c r="D171" s="43" t="n">
        <v>50</v>
      </c>
      <c r="E171" s="44" t="n">
        <v>23.3</v>
      </c>
      <c r="J171" s="58" t="n">
        <f aca="false">E171*6</f>
        <v>139.8</v>
      </c>
    </row>
    <row r="172" customFormat="false" ht="15" hidden="false" customHeight="false" outlineLevel="0" collapsed="false">
      <c r="A172" s="55" t="s">
        <v>437</v>
      </c>
      <c r="B172" s="0" t="s">
        <v>438</v>
      </c>
      <c r="C172" s="42" t="n">
        <v>25</v>
      </c>
      <c r="D172" s="43" t="n">
        <v>50</v>
      </c>
      <c r="E172" s="44" t="n">
        <v>22.2</v>
      </c>
    </row>
    <row r="173" customFormat="false" ht="15" hidden="false" customHeight="false" outlineLevel="0" collapsed="false">
      <c r="A173" s="55" t="s">
        <v>439</v>
      </c>
      <c r="B173" s="0" t="s">
        <v>440</v>
      </c>
      <c r="C173" s="42" t="n">
        <v>25</v>
      </c>
      <c r="D173" s="43" t="n">
        <v>50</v>
      </c>
      <c r="E173" s="44" t="n">
        <v>19.6</v>
      </c>
    </row>
    <row r="174" customFormat="false" ht="15" hidden="false" customHeight="false" outlineLevel="0" collapsed="false">
      <c r="A174" s="55" t="s">
        <v>441</v>
      </c>
      <c r="B174" s="0" t="s">
        <v>442</v>
      </c>
      <c r="C174" s="42" t="n">
        <v>25</v>
      </c>
      <c r="D174" s="43" t="n">
        <v>50</v>
      </c>
      <c r="E174" s="44" t="n">
        <v>19.6</v>
      </c>
    </row>
    <row r="175" customFormat="false" ht="15" hidden="false" customHeight="false" outlineLevel="0" collapsed="false">
      <c r="A175" s="55" t="s">
        <v>443</v>
      </c>
      <c r="B175" s="0" t="s">
        <v>444</v>
      </c>
      <c r="C175" s="42" t="n">
        <v>25</v>
      </c>
      <c r="D175" s="43" t="n">
        <v>50</v>
      </c>
      <c r="E175" s="44" t="n">
        <v>19.6</v>
      </c>
      <c r="J175" s="58" t="n">
        <f aca="false">E175*6</f>
        <v>117.6</v>
      </c>
    </row>
    <row r="176" customFormat="false" ht="15" hidden="false" customHeight="false" outlineLevel="0" collapsed="false">
      <c r="A176" s="55" t="s">
        <v>445</v>
      </c>
      <c r="B176" s="0" t="s">
        <v>446</v>
      </c>
      <c r="C176" s="42" t="n">
        <v>25</v>
      </c>
      <c r="D176" s="43" t="n">
        <v>50</v>
      </c>
      <c r="E176" s="44" t="n">
        <v>19.6</v>
      </c>
      <c r="J176" s="58"/>
    </row>
    <row r="177" customFormat="false" ht="15" hidden="false" customHeight="false" outlineLevel="0" collapsed="false">
      <c r="A177" s="55" t="s">
        <v>447</v>
      </c>
      <c r="B177" s="0" t="s">
        <v>448</v>
      </c>
      <c r="C177" s="42" t="n">
        <v>20</v>
      </c>
      <c r="D177" s="43" t="n">
        <v>50</v>
      </c>
      <c r="E177" s="44" t="n">
        <v>20.7</v>
      </c>
    </row>
    <row r="178" customFormat="false" ht="15" hidden="false" customHeight="false" outlineLevel="0" collapsed="false">
      <c r="A178" s="55" t="s">
        <v>449</v>
      </c>
      <c r="B178" s="0" t="s">
        <v>450</v>
      </c>
      <c r="C178" s="42" t="n">
        <v>22</v>
      </c>
      <c r="D178" s="43" t="n">
        <v>33</v>
      </c>
      <c r="E178" s="44" t="n">
        <v>18.2</v>
      </c>
    </row>
    <row r="179" customFormat="false" ht="15" hidden="false" customHeight="false" outlineLevel="0" collapsed="false">
      <c r="A179" s="55" t="s">
        <v>451</v>
      </c>
      <c r="B179" s="0" t="s">
        <v>452</v>
      </c>
      <c r="C179" s="42" t="n">
        <v>35</v>
      </c>
      <c r="D179" s="43" t="n">
        <v>50</v>
      </c>
      <c r="E179" s="44" t="n">
        <v>21.5</v>
      </c>
      <c r="H179" s="0" t="s">
        <v>453</v>
      </c>
    </row>
    <row r="180" customFormat="false" ht="15" hidden="false" customHeight="false" outlineLevel="0" collapsed="false">
      <c r="A180" s="55" t="s">
        <v>454</v>
      </c>
      <c r="B180" s="0" t="s">
        <v>455</v>
      </c>
      <c r="C180" s="42" t="n">
        <v>29</v>
      </c>
      <c r="D180" s="43" t="n">
        <v>50</v>
      </c>
      <c r="E180" s="44" t="n">
        <v>19.9</v>
      </c>
    </row>
    <row r="181" customFormat="false" ht="15" hidden="false" customHeight="false" outlineLevel="0" collapsed="false">
      <c r="A181" s="55" t="s">
        <v>456</v>
      </c>
      <c r="B181" s="0" t="s">
        <v>457</v>
      </c>
      <c r="C181" s="42" t="n">
        <v>26</v>
      </c>
      <c r="D181" s="43" t="n">
        <v>50</v>
      </c>
      <c r="E181" s="44" t="n">
        <v>18.8</v>
      </c>
      <c r="J181" s="58" t="n">
        <f aca="false">E181*6</f>
        <v>112.8</v>
      </c>
    </row>
    <row r="182" customFormat="false" ht="15" hidden="false" customHeight="false" outlineLevel="0" collapsed="false">
      <c r="A182" s="55" t="s">
        <v>458</v>
      </c>
      <c r="B182" s="0" t="s">
        <v>459</v>
      </c>
      <c r="C182" s="42" t="n">
        <v>25</v>
      </c>
      <c r="D182" s="43" t="n">
        <v>50</v>
      </c>
      <c r="E182" s="44" t="n">
        <v>18.9</v>
      </c>
      <c r="H182" s="44" t="s">
        <v>176</v>
      </c>
      <c r="I182" s="0" t="s">
        <v>336</v>
      </c>
    </row>
    <row r="183" customFormat="false" ht="15" hidden="false" customHeight="false" outlineLevel="0" collapsed="false">
      <c r="A183" s="55" t="s">
        <v>460</v>
      </c>
      <c r="B183" s="0" t="s">
        <v>461</v>
      </c>
      <c r="C183" s="42" t="n">
        <v>23</v>
      </c>
      <c r="D183" s="43" t="n">
        <v>50</v>
      </c>
      <c r="E183" s="44" t="n">
        <v>19.7</v>
      </c>
    </row>
    <row r="184" customFormat="false" ht="15" hidden="false" customHeight="false" outlineLevel="0" collapsed="false">
      <c r="A184" s="55" t="s">
        <v>462</v>
      </c>
      <c r="B184" s="0" t="s">
        <v>461</v>
      </c>
      <c r="C184" s="42" t="n">
        <v>18</v>
      </c>
      <c r="D184" s="43" t="n">
        <v>33</v>
      </c>
      <c r="E184" s="44" t="n">
        <v>16.3</v>
      </c>
      <c r="J184" s="58" t="n">
        <f aca="false">E184*6</f>
        <v>97.8</v>
      </c>
    </row>
    <row r="185" customFormat="false" ht="15" hidden="false" customHeight="false" outlineLevel="0" collapsed="false">
      <c r="A185" s="55" t="s">
        <v>463</v>
      </c>
      <c r="B185" s="0" t="s">
        <v>464</v>
      </c>
      <c r="C185" s="42" t="n">
        <v>19</v>
      </c>
      <c r="D185" s="43" t="n">
        <v>32</v>
      </c>
      <c r="E185" s="44" t="n">
        <v>15</v>
      </c>
    </row>
    <row r="186" customFormat="false" ht="15" hidden="false" customHeight="false" outlineLevel="0" collapsed="false">
      <c r="A186" s="55" t="s">
        <v>465</v>
      </c>
      <c r="B186" s="0" t="s">
        <v>466</v>
      </c>
      <c r="C186" s="42" t="n">
        <v>19</v>
      </c>
      <c r="D186" s="43" t="n">
        <v>32</v>
      </c>
      <c r="E186" s="44" t="n">
        <v>15</v>
      </c>
      <c r="H186" s="44" t="s">
        <v>176</v>
      </c>
    </row>
    <row r="187" customFormat="false" ht="15" hidden="false" customHeight="false" outlineLevel="0" collapsed="false">
      <c r="A187" s="55" t="s">
        <v>467</v>
      </c>
      <c r="B187" s="0" t="s">
        <v>468</v>
      </c>
      <c r="C187" s="42" t="n">
        <v>19</v>
      </c>
      <c r="D187" s="43" t="n">
        <v>32</v>
      </c>
      <c r="E187" s="44" t="n">
        <v>15</v>
      </c>
    </row>
    <row r="188" customFormat="false" ht="15" hidden="false" customHeight="false" outlineLevel="0" collapsed="false">
      <c r="A188" s="55" t="s">
        <v>469</v>
      </c>
      <c r="B188" s="0" t="s">
        <v>470</v>
      </c>
      <c r="C188" s="42" t="n">
        <v>19</v>
      </c>
      <c r="D188" s="43" t="n">
        <v>32</v>
      </c>
      <c r="E188" s="44" t="n">
        <v>15</v>
      </c>
    </row>
    <row r="189" customFormat="false" ht="15" hidden="false" customHeight="false" outlineLevel="0" collapsed="false">
      <c r="A189" s="55" t="s">
        <v>471</v>
      </c>
      <c r="B189" s="0" t="s">
        <v>472</v>
      </c>
      <c r="C189" s="42" t="n">
        <v>19</v>
      </c>
      <c r="D189" s="43" t="n">
        <v>32</v>
      </c>
      <c r="E189" s="44" t="n">
        <v>15</v>
      </c>
    </row>
    <row r="190" customFormat="false" ht="15" hidden="false" customHeight="false" outlineLevel="0" collapsed="false">
      <c r="A190" s="55" t="s">
        <v>462</v>
      </c>
      <c r="B190" s="0" t="s">
        <v>473</v>
      </c>
      <c r="C190" s="42" t="n">
        <v>18</v>
      </c>
      <c r="D190" s="43" t="n">
        <v>33</v>
      </c>
      <c r="E190" s="44" t="n">
        <v>15.8</v>
      </c>
      <c r="H190" s="0" t="s">
        <v>410</v>
      </c>
    </row>
    <row r="191" customFormat="false" ht="15" hidden="false" customHeight="false" outlineLevel="0" collapsed="false">
      <c r="A191" s="55" t="s">
        <v>474</v>
      </c>
      <c r="B191" s="0" t="s">
        <v>475</v>
      </c>
      <c r="C191" s="42" t="n">
        <v>22</v>
      </c>
      <c r="D191" s="43" t="n">
        <v>32</v>
      </c>
      <c r="E191" s="44" t="n">
        <v>15</v>
      </c>
    </row>
    <row r="192" customFormat="false" ht="15" hidden="false" customHeight="false" outlineLevel="0" collapsed="false">
      <c r="A192" s="55" t="s">
        <v>476</v>
      </c>
      <c r="B192" s="0" t="s">
        <v>477</v>
      </c>
      <c r="C192" s="42" t="n">
        <v>22</v>
      </c>
      <c r="D192" s="43" t="n">
        <v>50</v>
      </c>
      <c r="E192" s="44" t="n">
        <v>19</v>
      </c>
    </row>
    <row r="193" customFormat="false" ht="15" hidden="false" customHeight="false" outlineLevel="0" collapsed="false">
      <c r="A193" s="55" t="s">
        <v>478</v>
      </c>
      <c r="B193" s="0" t="s">
        <v>477</v>
      </c>
      <c r="C193" s="42" t="n">
        <v>21</v>
      </c>
      <c r="D193" s="43" t="n">
        <v>50</v>
      </c>
      <c r="E193" s="44" t="n">
        <v>19</v>
      </c>
      <c r="J193" s="58" t="n">
        <f aca="false">E193*6</f>
        <v>114</v>
      </c>
      <c r="O193" s="45" t="n">
        <v>33</v>
      </c>
    </row>
    <row r="194" customFormat="false" ht="15" hidden="false" customHeight="false" outlineLevel="0" collapsed="false">
      <c r="A194" s="55" t="s">
        <v>479</v>
      </c>
      <c r="B194" s="0" t="s">
        <v>480</v>
      </c>
      <c r="C194" s="42" t="n">
        <v>19</v>
      </c>
      <c r="D194" s="43" t="n">
        <v>50</v>
      </c>
      <c r="E194" s="44" t="n">
        <v>19</v>
      </c>
      <c r="F194" s="56"/>
      <c r="G194" s="44" t="n">
        <v>6.6</v>
      </c>
      <c r="H194" s="57"/>
      <c r="J194" s="58" t="n">
        <f aca="false">E194*6</f>
        <v>114</v>
      </c>
      <c r="K194" s="42" t="n">
        <v>2.87</v>
      </c>
      <c r="L194" s="42"/>
      <c r="M194" s="42"/>
      <c r="O194" s="45" t="n">
        <v>33</v>
      </c>
    </row>
    <row r="195" customFormat="false" ht="15" hidden="false" customHeight="false" outlineLevel="0" collapsed="false">
      <c r="A195" s="55" t="s">
        <v>481</v>
      </c>
      <c r="B195" s="0" t="s">
        <v>482</v>
      </c>
      <c r="C195" s="42" t="n">
        <v>20</v>
      </c>
      <c r="D195" s="43" t="n">
        <v>50</v>
      </c>
      <c r="E195" s="44" t="n">
        <v>19</v>
      </c>
    </row>
    <row r="196" customFormat="false" ht="15" hidden="false" customHeight="false" outlineLevel="0" collapsed="false">
      <c r="A196" s="55" t="s">
        <v>483</v>
      </c>
      <c r="B196" s="0" t="s">
        <v>477</v>
      </c>
      <c r="C196" s="42" t="n">
        <v>18</v>
      </c>
      <c r="D196" s="43" t="n">
        <v>25</v>
      </c>
      <c r="E196" s="44" t="n">
        <v>14</v>
      </c>
    </row>
    <row r="197" customFormat="false" ht="15" hidden="false" customHeight="false" outlineLevel="0" collapsed="false">
      <c r="A197" s="55" t="s">
        <v>484</v>
      </c>
      <c r="B197" s="0" t="s">
        <v>485</v>
      </c>
      <c r="C197" s="42" t="n">
        <v>37.31</v>
      </c>
      <c r="D197" s="43" t="n">
        <v>50</v>
      </c>
      <c r="E197" s="44" t="n">
        <v>20.5</v>
      </c>
      <c r="F197" s="56"/>
      <c r="G197" s="44" t="n">
        <v>6</v>
      </c>
      <c r="H197" s="57"/>
      <c r="J197" s="58" t="n">
        <f aca="false">E197*6</f>
        <v>123</v>
      </c>
      <c r="K197" s="42" t="n">
        <v>3.74</v>
      </c>
      <c r="M197" s="0" t="s">
        <v>486</v>
      </c>
      <c r="O197" s="45" t="n">
        <v>30</v>
      </c>
    </row>
    <row r="198" customFormat="false" ht="15" hidden="false" customHeight="false" outlineLevel="0" collapsed="false">
      <c r="A198" s="55" t="s">
        <v>487</v>
      </c>
      <c r="B198" s="24" t="s">
        <v>488</v>
      </c>
      <c r="C198" s="42" t="n">
        <v>23</v>
      </c>
      <c r="D198" s="43" t="n">
        <v>25</v>
      </c>
      <c r="E198" s="44" t="n">
        <v>14</v>
      </c>
      <c r="J198" s="58" t="n">
        <f aca="false">E198*6</f>
        <v>84</v>
      </c>
    </row>
    <row r="199" customFormat="false" ht="15" hidden="false" customHeight="false" outlineLevel="0" collapsed="false">
      <c r="A199" s="55" t="s">
        <v>489</v>
      </c>
      <c r="B199" s="25" t="s">
        <v>488</v>
      </c>
      <c r="C199" s="42" t="n">
        <v>23</v>
      </c>
      <c r="D199" s="43" t="n">
        <v>50</v>
      </c>
      <c r="E199" s="44" t="n">
        <v>20.2</v>
      </c>
      <c r="J199" s="58" t="n">
        <f aca="false">E199*6</f>
        <v>121.2</v>
      </c>
    </row>
    <row r="200" customFormat="false" ht="15" hidden="false" customHeight="false" outlineLevel="0" collapsed="false">
      <c r="A200" s="55" t="s">
        <v>490</v>
      </c>
      <c r="B200" s="25" t="s">
        <v>488</v>
      </c>
      <c r="C200" s="42" t="n">
        <v>22</v>
      </c>
      <c r="D200" s="43" t="n">
        <v>50</v>
      </c>
      <c r="E200" s="44" t="n">
        <v>22.2</v>
      </c>
      <c r="J200" s="58" t="n">
        <f aca="false">E200*6</f>
        <v>133.2</v>
      </c>
    </row>
    <row r="201" customFormat="false" ht="15" hidden="false" customHeight="false" outlineLevel="0" collapsed="false">
      <c r="A201" s="55" t="s">
        <v>491</v>
      </c>
      <c r="B201" s="26" t="s">
        <v>488</v>
      </c>
      <c r="C201" s="42" t="n">
        <v>22</v>
      </c>
      <c r="D201" s="43" t="n">
        <v>50</v>
      </c>
      <c r="E201" s="44" t="n">
        <v>22.2</v>
      </c>
      <c r="J201" s="58" t="n">
        <f aca="false">E201*6</f>
        <v>133.2</v>
      </c>
    </row>
    <row r="202" customFormat="false" ht="15" hidden="false" customHeight="false" outlineLevel="0" collapsed="false">
      <c r="A202" s="55" t="s">
        <v>492</v>
      </c>
      <c r="B202" s="0" t="s">
        <v>493</v>
      </c>
      <c r="C202" s="42" t="n">
        <v>24</v>
      </c>
      <c r="D202" s="43" t="n">
        <v>50</v>
      </c>
      <c r="E202" s="44" t="n">
        <v>21.7</v>
      </c>
    </row>
    <row r="203" customFormat="false" ht="15" hidden="false" customHeight="false" outlineLevel="0" collapsed="false">
      <c r="A203" s="55" t="s">
        <v>494</v>
      </c>
      <c r="B203" s="0" t="s">
        <v>495</v>
      </c>
      <c r="C203" s="42" t="n">
        <v>19</v>
      </c>
      <c r="D203" s="43" t="n">
        <v>24</v>
      </c>
      <c r="E203" s="44" t="n">
        <v>13.9</v>
      </c>
      <c r="J203" s="58" t="n">
        <f aca="false">E203*6</f>
        <v>83.4</v>
      </c>
    </row>
    <row r="204" customFormat="false" ht="15" hidden="false" customHeight="false" outlineLevel="0" collapsed="false">
      <c r="A204" s="55" t="s">
        <v>496</v>
      </c>
      <c r="B204" s="0" t="s">
        <v>497</v>
      </c>
      <c r="C204" s="42" t="n">
        <v>27</v>
      </c>
      <c r="D204" s="43" t="n">
        <v>50</v>
      </c>
      <c r="E204" s="44" t="n">
        <v>20.7</v>
      </c>
    </row>
    <row r="205" customFormat="false" ht="15" hidden="false" customHeight="false" outlineLevel="0" collapsed="false">
      <c r="A205" s="55" t="s">
        <v>498</v>
      </c>
      <c r="B205" s="0" t="s">
        <v>499</v>
      </c>
      <c r="C205" s="42" t="n">
        <v>25</v>
      </c>
      <c r="D205" s="43" t="n">
        <v>50</v>
      </c>
      <c r="E205" s="44" t="n">
        <v>20.7</v>
      </c>
    </row>
    <row r="206" customFormat="false" ht="15" hidden="false" customHeight="false" outlineLevel="0" collapsed="false">
      <c r="A206" s="55" t="s">
        <v>274</v>
      </c>
      <c r="B206" s="0" t="s">
        <v>500</v>
      </c>
      <c r="C206" s="42" t="n">
        <v>26</v>
      </c>
      <c r="D206" s="43" t="n">
        <v>50</v>
      </c>
      <c r="E206" s="44" t="n">
        <v>16.5</v>
      </c>
      <c r="H206" s="0" t="s">
        <v>176</v>
      </c>
    </row>
    <row r="207" customFormat="false" ht="15" hidden="false" customHeight="false" outlineLevel="0" collapsed="false">
      <c r="A207" s="55" t="s">
        <v>501</v>
      </c>
      <c r="B207" s="0" t="s">
        <v>502</v>
      </c>
      <c r="C207" s="42" t="n">
        <v>23</v>
      </c>
      <c r="D207" s="43" t="n">
        <v>50</v>
      </c>
      <c r="E207" s="44" t="n">
        <v>20.4</v>
      </c>
    </row>
    <row r="208" customFormat="false" ht="15" hidden="false" customHeight="false" outlineLevel="0" collapsed="false">
      <c r="A208" s="55" t="s">
        <v>274</v>
      </c>
      <c r="B208" s="0" t="s">
        <v>503</v>
      </c>
      <c r="C208" s="42" t="n">
        <v>27</v>
      </c>
      <c r="D208" s="43" t="n">
        <v>50</v>
      </c>
      <c r="E208" s="44" t="n">
        <v>16.5</v>
      </c>
    </row>
    <row r="209" customFormat="false" ht="15" hidden="false" customHeight="false" outlineLevel="0" collapsed="false">
      <c r="A209" s="55" t="s">
        <v>274</v>
      </c>
      <c r="B209" s="0" t="s">
        <v>504</v>
      </c>
      <c r="C209" s="42" t="n">
        <v>19</v>
      </c>
      <c r="D209" s="43" t="n">
        <v>50</v>
      </c>
      <c r="E209" s="44" t="n">
        <v>23.5</v>
      </c>
    </row>
    <row r="210" customFormat="false" ht="15" hidden="false" customHeight="false" outlineLevel="0" collapsed="false">
      <c r="A210" s="55" t="s">
        <v>505</v>
      </c>
      <c r="B210" s="0" t="s">
        <v>506</v>
      </c>
      <c r="C210" s="42" t="n">
        <v>23</v>
      </c>
      <c r="D210" s="43" t="n">
        <v>25</v>
      </c>
      <c r="E210" s="44" t="n">
        <v>15</v>
      </c>
    </row>
    <row r="211" customFormat="false" ht="15" hidden="false" customHeight="false" outlineLevel="0" collapsed="false">
      <c r="A211" s="55" t="s">
        <v>318</v>
      </c>
      <c r="B211" s="0" t="s">
        <v>319</v>
      </c>
      <c r="C211" s="42" t="n">
        <v>21</v>
      </c>
      <c r="D211" s="43" t="n">
        <v>50</v>
      </c>
      <c r="E211" s="44" t="n">
        <v>22.7</v>
      </c>
    </row>
    <row r="212" customFormat="false" ht="15" hidden="false" customHeight="false" outlineLevel="0" collapsed="false">
      <c r="A212" s="55" t="s">
        <v>507</v>
      </c>
      <c r="B212" s="0" t="s">
        <v>508</v>
      </c>
      <c r="C212" s="42" t="n">
        <v>19</v>
      </c>
      <c r="D212" s="43" t="n">
        <v>25</v>
      </c>
      <c r="E212" s="44" t="n">
        <v>14.4</v>
      </c>
      <c r="J212" s="58" t="n">
        <f aca="false">E212*6</f>
        <v>86.4</v>
      </c>
    </row>
    <row r="213" customFormat="false" ht="15" hidden="false" customHeight="false" outlineLevel="0" collapsed="false">
      <c r="A213" s="55" t="s">
        <v>509</v>
      </c>
      <c r="B213" s="0" t="s">
        <v>510</v>
      </c>
      <c r="C213" s="42" t="n">
        <v>19</v>
      </c>
      <c r="D213" s="43" t="n">
        <v>25</v>
      </c>
      <c r="E213" s="44" t="n">
        <v>14.4</v>
      </c>
      <c r="J213" s="58" t="n">
        <f aca="false">E213*6</f>
        <v>86.4</v>
      </c>
    </row>
    <row r="214" customFormat="false" ht="15" hidden="false" customHeight="false" outlineLevel="0" collapsed="false">
      <c r="A214" s="55" t="s">
        <v>511</v>
      </c>
      <c r="B214" s="17" t="s">
        <v>512</v>
      </c>
      <c r="C214" s="61" t="n">
        <v>21</v>
      </c>
      <c r="D214" s="62" t="n">
        <v>50</v>
      </c>
      <c r="E214" s="63" t="n">
        <v>20.5</v>
      </c>
      <c r="F214" s="63"/>
      <c r="H214" s="17" t="s">
        <v>176</v>
      </c>
    </row>
    <row r="215" customFormat="false" ht="15" hidden="false" customHeight="false" outlineLevel="0" collapsed="false">
      <c r="A215" s="55" t="s">
        <v>513</v>
      </c>
      <c r="B215" s="17" t="s">
        <v>512</v>
      </c>
      <c r="C215" s="77" t="n">
        <v>20</v>
      </c>
      <c r="D215" s="78" t="n">
        <v>50</v>
      </c>
      <c r="E215" s="79" t="n">
        <v>20.5</v>
      </c>
      <c r="F215" s="63"/>
      <c r="H215" s="17"/>
    </row>
    <row r="216" customFormat="false" ht="15" hidden="false" customHeight="false" outlineLevel="0" collapsed="false">
      <c r="A216" s="55" t="s">
        <v>514</v>
      </c>
      <c r="B216" s="17" t="s">
        <v>515</v>
      </c>
      <c r="C216" s="61" t="n">
        <v>14</v>
      </c>
      <c r="D216" s="62" t="n">
        <v>20</v>
      </c>
      <c r="E216" s="63" t="n">
        <v>12.5</v>
      </c>
      <c r="F216" s="63"/>
      <c r="H216" s="17"/>
    </row>
    <row r="217" customFormat="false" ht="15" hidden="false" customHeight="false" outlineLevel="0" collapsed="false">
      <c r="A217" s="55" t="s">
        <v>516</v>
      </c>
      <c r="B217" s="0" t="s">
        <v>517</v>
      </c>
      <c r="C217" s="42" t="n">
        <v>15</v>
      </c>
      <c r="D217" s="43" t="n">
        <v>20</v>
      </c>
      <c r="E217" s="44" t="n">
        <v>12.5</v>
      </c>
    </row>
    <row r="218" customFormat="false" ht="15" hidden="false" customHeight="false" outlineLevel="0" collapsed="false">
      <c r="A218" s="55" t="s">
        <v>518</v>
      </c>
      <c r="B218" s="0" t="s">
        <v>519</v>
      </c>
      <c r="C218" s="42" t="n">
        <v>15</v>
      </c>
      <c r="D218" s="43" t="n">
        <v>20</v>
      </c>
      <c r="E218" s="44" t="n">
        <v>12.5</v>
      </c>
    </row>
    <row r="219" customFormat="false" ht="15" hidden="false" customHeight="false" outlineLevel="0" collapsed="false">
      <c r="A219" s="55" t="s">
        <v>514</v>
      </c>
      <c r="B219" s="9" t="s">
        <v>520</v>
      </c>
      <c r="C219" s="67" t="n">
        <v>15</v>
      </c>
      <c r="D219" s="68" t="n">
        <v>20</v>
      </c>
      <c r="E219" s="69" t="n">
        <v>12.5</v>
      </c>
      <c r="F219" s="69"/>
      <c r="H219" s="9"/>
    </row>
    <row r="220" customFormat="false" ht="15" hidden="false" customHeight="false" outlineLevel="0" collapsed="false">
      <c r="A220" s="55" t="s">
        <v>521</v>
      </c>
      <c r="B220" s="13" t="s">
        <v>522</v>
      </c>
      <c r="C220" s="64" t="n">
        <v>15</v>
      </c>
      <c r="D220" s="65" t="n">
        <v>25</v>
      </c>
      <c r="E220" s="66" t="n">
        <v>14.9</v>
      </c>
      <c r="F220" s="66"/>
      <c r="H220" s="13" t="s">
        <v>176</v>
      </c>
    </row>
    <row r="221" customFormat="false" ht="15" hidden="false" customHeight="false" outlineLevel="0" collapsed="false">
      <c r="A221" s="55" t="s">
        <v>523</v>
      </c>
      <c r="B221" s="17" t="s">
        <v>524</v>
      </c>
      <c r="C221" s="61" t="n">
        <v>24</v>
      </c>
      <c r="D221" s="43" t="n">
        <v>50</v>
      </c>
      <c r="E221" s="63" t="n">
        <v>18.5</v>
      </c>
      <c r="F221" s="63"/>
      <c r="H221" s="17"/>
      <c r="J221" s="58" t="n">
        <f aca="false">E221*6</f>
        <v>111</v>
      </c>
    </row>
    <row r="222" customFormat="false" ht="15" hidden="false" customHeight="false" outlineLevel="0" collapsed="false">
      <c r="A222" s="55" t="s">
        <v>525</v>
      </c>
      <c r="B222" s="0" t="s">
        <v>526</v>
      </c>
      <c r="C222" s="42" t="n">
        <v>31</v>
      </c>
      <c r="D222" s="43" t="n">
        <v>50</v>
      </c>
      <c r="E222" s="44" t="n">
        <v>20.3</v>
      </c>
    </row>
    <row r="223" customFormat="false" ht="15" hidden="false" customHeight="false" outlineLevel="0" collapsed="false">
      <c r="A223" s="55" t="s">
        <v>527</v>
      </c>
      <c r="B223" s="0" t="s">
        <v>528</v>
      </c>
      <c r="C223" s="42" t="n">
        <v>21</v>
      </c>
      <c r="D223" s="43" t="n">
        <v>50</v>
      </c>
      <c r="E223" s="44" t="n">
        <v>22.1</v>
      </c>
      <c r="J223" s="58" t="n">
        <f aca="false">E223*6</f>
        <v>132.6</v>
      </c>
    </row>
    <row r="224" customFormat="false" ht="15" hidden="false" customHeight="false" outlineLevel="0" collapsed="false">
      <c r="A224" s="55" t="s">
        <v>529</v>
      </c>
      <c r="B224" s="0" t="s">
        <v>530</v>
      </c>
      <c r="C224" s="42" t="n">
        <v>16</v>
      </c>
      <c r="D224" s="43" t="n">
        <v>25</v>
      </c>
      <c r="E224" s="44" t="n">
        <v>16.8</v>
      </c>
      <c r="H224" s="0" t="s">
        <v>176</v>
      </c>
      <c r="J224" s="58" t="n">
        <f aca="false">E224*6</f>
        <v>100.8</v>
      </c>
    </row>
    <row r="225" customFormat="false" ht="15" hidden="false" customHeight="false" outlineLevel="0" collapsed="false">
      <c r="A225" s="55" t="s">
        <v>531</v>
      </c>
      <c r="B225" s="0" t="s">
        <v>532</v>
      </c>
      <c r="C225" s="42" t="n">
        <v>16</v>
      </c>
      <c r="D225" s="43" t="n">
        <v>25</v>
      </c>
      <c r="E225" s="44" t="n">
        <v>16.8</v>
      </c>
    </row>
    <row r="226" customFormat="false" ht="15" hidden="false" customHeight="false" outlineLevel="0" collapsed="false">
      <c r="A226" s="55" t="s">
        <v>533</v>
      </c>
      <c r="B226" s="0" t="s">
        <v>534</v>
      </c>
      <c r="C226" s="42" t="n">
        <v>16</v>
      </c>
      <c r="D226" s="43" t="n">
        <v>25</v>
      </c>
      <c r="E226" s="44" t="n">
        <v>16.8</v>
      </c>
    </row>
    <row r="227" customFormat="false" ht="15" hidden="false" customHeight="false" outlineLevel="0" collapsed="false">
      <c r="A227" s="55" t="s">
        <v>535</v>
      </c>
      <c r="B227" s="0" t="s">
        <v>536</v>
      </c>
      <c r="C227" s="42" t="n">
        <v>16</v>
      </c>
      <c r="D227" s="43" t="n">
        <v>25</v>
      </c>
      <c r="E227" s="44" t="n">
        <v>16.8</v>
      </c>
      <c r="H227" s="0" t="s">
        <v>176</v>
      </c>
      <c r="J227" s="58"/>
    </row>
    <row r="228" customFormat="false" ht="15" hidden="false" customHeight="false" outlineLevel="0" collapsed="false">
      <c r="A228" s="55" t="s">
        <v>537</v>
      </c>
      <c r="B228" s="0" t="s">
        <v>538</v>
      </c>
      <c r="C228" s="42" t="n">
        <v>16</v>
      </c>
      <c r="D228" s="43" t="n">
        <v>25</v>
      </c>
      <c r="E228" s="44" t="n">
        <v>16.8</v>
      </c>
      <c r="H228" s="0" t="s">
        <v>176</v>
      </c>
      <c r="J228" s="58"/>
    </row>
    <row r="229" customFormat="false" ht="15" hidden="false" customHeight="false" outlineLevel="0" collapsed="false">
      <c r="A229" s="55" t="s">
        <v>539</v>
      </c>
      <c r="B229" s="0" t="s">
        <v>540</v>
      </c>
      <c r="C229" s="42" t="n">
        <v>16</v>
      </c>
      <c r="D229" s="43" t="n">
        <v>25</v>
      </c>
      <c r="E229" s="44" t="n">
        <v>16.8</v>
      </c>
      <c r="H229" s="0" t="s">
        <v>176</v>
      </c>
      <c r="J229" s="58"/>
    </row>
    <row r="230" customFormat="false" ht="15" hidden="false" customHeight="false" outlineLevel="0" collapsed="false">
      <c r="A230" s="55" t="s">
        <v>541</v>
      </c>
      <c r="B230" s="0" t="s">
        <v>542</v>
      </c>
      <c r="C230" s="42" t="n">
        <v>16</v>
      </c>
      <c r="D230" s="43" t="n">
        <v>25</v>
      </c>
      <c r="E230" s="44" t="n">
        <v>16.8</v>
      </c>
      <c r="H230" s="0" t="s">
        <v>176</v>
      </c>
      <c r="J230" s="58"/>
    </row>
    <row r="231" customFormat="false" ht="15" hidden="false" customHeight="false" outlineLevel="0" collapsed="false">
      <c r="A231" s="55" t="s">
        <v>543</v>
      </c>
      <c r="B231" s="0" t="s">
        <v>544</v>
      </c>
      <c r="C231" s="42" t="n">
        <v>16</v>
      </c>
      <c r="D231" s="43" t="n">
        <v>25</v>
      </c>
      <c r="E231" s="44" t="n">
        <v>16.8</v>
      </c>
    </row>
    <row r="232" customFormat="false" ht="15" hidden="false" customHeight="false" outlineLevel="0" collapsed="false">
      <c r="A232" s="55" t="s">
        <v>533</v>
      </c>
      <c r="B232" s="0" t="s">
        <v>545</v>
      </c>
      <c r="C232" s="42" t="n">
        <v>16</v>
      </c>
      <c r="D232" s="43" t="n">
        <v>25</v>
      </c>
      <c r="E232" s="44" t="n">
        <v>16.8</v>
      </c>
      <c r="H232" s="0" t="s">
        <v>176</v>
      </c>
    </row>
    <row r="233" customFormat="false" ht="15" hidden="false" customHeight="false" outlineLevel="0" collapsed="false">
      <c r="A233" s="55" t="s">
        <v>546</v>
      </c>
      <c r="B233" s="0" t="s">
        <v>547</v>
      </c>
      <c r="C233" s="42" t="n">
        <v>18</v>
      </c>
      <c r="D233" s="43" t="n">
        <v>25</v>
      </c>
      <c r="E233" s="44" t="n">
        <v>14</v>
      </c>
      <c r="H233" s="0" t="s">
        <v>176</v>
      </c>
      <c r="J233" s="58" t="n">
        <f aca="false">E233*6</f>
        <v>84</v>
      </c>
    </row>
    <row r="234" customFormat="false" ht="15" hidden="false" customHeight="false" outlineLevel="0" collapsed="false">
      <c r="A234" s="55" t="s">
        <v>548</v>
      </c>
      <c r="B234" s="0" t="s">
        <v>549</v>
      </c>
      <c r="C234" s="42" t="n">
        <v>18</v>
      </c>
      <c r="D234" s="43" t="n">
        <v>25</v>
      </c>
      <c r="E234" s="44" t="n">
        <v>14</v>
      </c>
      <c r="H234" s="0" t="s">
        <v>176</v>
      </c>
    </row>
    <row r="235" customFormat="false" ht="15" hidden="false" customHeight="false" outlineLevel="0" collapsed="false">
      <c r="A235" s="55" t="s">
        <v>550</v>
      </c>
      <c r="B235" s="0" t="s">
        <v>551</v>
      </c>
      <c r="D235" s="43" t="n">
        <v>33</v>
      </c>
      <c r="I235" s="0" t="s">
        <v>552</v>
      </c>
      <c r="J235" s="58"/>
    </row>
    <row r="236" customFormat="false" ht="15" hidden="false" customHeight="false" outlineLevel="0" collapsed="false">
      <c r="A236" s="55"/>
      <c r="J236" s="58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80"/>
      <c r="B238" s="9"/>
      <c r="C238" s="67"/>
      <c r="D238" s="68"/>
      <c r="E238" s="69"/>
      <c r="F238" s="69"/>
      <c r="H238" s="9"/>
      <c r="I238" s="9"/>
      <c r="J238" s="9"/>
      <c r="K238" s="67"/>
      <c r="L238" s="9"/>
      <c r="M238" s="9"/>
      <c r="N238" s="81"/>
    </row>
    <row r="239" customFormat="false" ht="15" hidden="false" customHeight="false" outlineLevel="0" collapsed="false">
      <c r="A239" s="82" t="s">
        <v>553</v>
      </c>
      <c r="B239" s="13"/>
      <c r="C239" s="64"/>
      <c r="D239" s="65"/>
      <c r="E239" s="66"/>
      <c r="F239" s="66"/>
      <c r="H239" s="13"/>
      <c r="I239" s="13"/>
      <c r="J239" s="13"/>
      <c r="K239" s="64"/>
      <c r="L239" s="13"/>
      <c r="M239" s="13"/>
      <c r="N239" s="83"/>
    </row>
    <row r="240" customFormat="false" ht="15" hidden="false" customHeight="false" outlineLevel="0" collapsed="false">
      <c r="A240" s="84" t="s">
        <v>146</v>
      </c>
    </row>
    <row r="241" customFormat="false" ht="15" hidden="false" customHeight="false" outlineLevel="0" collapsed="false">
      <c r="A241" s="59" t="s">
        <v>554</v>
      </c>
      <c r="B241" s="0" t="s">
        <v>555</v>
      </c>
      <c r="C241" s="42" t="n">
        <v>39</v>
      </c>
      <c r="D241" s="60" t="n">
        <v>1</v>
      </c>
      <c r="E241" s="44" t="n">
        <v>30.1</v>
      </c>
      <c r="I241" s="0" t="s">
        <v>556</v>
      </c>
      <c r="J241" s="58" t="n">
        <f aca="false">E241*6</f>
        <v>180.6</v>
      </c>
    </row>
    <row r="242" customFormat="false" ht="15" hidden="false" customHeight="false" outlineLevel="0" collapsed="false">
      <c r="A242" s="59" t="s">
        <v>557</v>
      </c>
      <c r="B242" s="0" t="s">
        <v>558</v>
      </c>
      <c r="C242" s="42" t="n">
        <v>42</v>
      </c>
      <c r="D242" s="60" t="n">
        <v>1.5</v>
      </c>
      <c r="E242" s="44" t="n">
        <v>33.4</v>
      </c>
      <c r="J242" s="58"/>
    </row>
    <row r="243" customFormat="false" ht="15" hidden="false" customHeight="false" outlineLevel="0" collapsed="false">
      <c r="A243" s="59" t="s">
        <v>559</v>
      </c>
      <c r="B243" s="0" t="s">
        <v>560</v>
      </c>
      <c r="C243" s="42" t="n">
        <v>10</v>
      </c>
      <c r="D243" s="60" t="n">
        <v>1.5</v>
      </c>
      <c r="E243" s="44" t="n">
        <v>30.4</v>
      </c>
      <c r="I243" s="0" t="s">
        <v>561</v>
      </c>
      <c r="J243" s="58"/>
    </row>
    <row r="244" customFormat="false" ht="15" hidden="false" customHeight="false" outlineLevel="0" collapsed="false">
      <c r="A244" s="59" t="s">
        <v>562</v>
      </c>
      <c r="B244" s="9" t="s">
        <v>563</v>
      </c>
      <c r="C244" s="67" t="n">
        <v>33</v>
      </c>
      <c r="D244" s="85" t="n">
        <v>1.5</v>
      </c>
      <c r="E244" s="69" t="n">
        <v>34.1</v>
      </c>
      <c r="F244" s="63"/>
      <c r="J244" s="58" t="n">
        <f aca="false">E244*6</f>
        <v>204.6</v>
      </c>
    </row>
    <row r="245" customFormat="false" ht="15" hidden="false" customHeight="false" outlineLevel="0" collapsed="false">
      <c r="A245" s="59" t="s">
        <v>564</v>
      </c>
      <c r="B245" s="13" t="s">
        <v>44</v>
      </c>
      <c r="C245" s="64" t="n">
        <v>22</v>
      </c>
      <c r="D245" s="86" t="n">
        <v>1</v>
      </c>
      <c r="E245" s="66" t="n">
        <v>26</v>
      </c>
      <c r="F245" s="63"/>
      <c r="J245" s="58"/>
    </row>
    <row r="246" customFormat="false" ht="15" hidden="false" customHeight="false" outlineLevel="0" collapsed="false">
      <c r="A246" s="59" t="s">
        <v>565</v>
      </c>
      <c r="B246" s="0" t="s">
        <v>44</v>
      </c>
      <c r="C246" s="42" t="n">
        <v>29</v>
      </c>
      <c r="D246" s="60" t="n">
        <v>1.5</v>
      </c>
      <c r="E246" s="44" t="n">
        <v>33.2</v>
      </c>
      <c r="J246" s="58" t="n">
        <f aca="false">E246*6</f>
        <v>199.2</v>
      </c>
    </row>
    <row r="247" customFormat="false" ht="15" hidden="false" customHeight="false" outlineLevel="0" collapsed="false">
      <c r="A247" s="59" t="s">
        <v>566</v>
      </c>
      <c r="B247" s="9" t="s">
        <v>44</v>
      </c>
      <c r="C247" s="67" t="n">
        <v>25</v>
      </c>
      <c r="D247" s="85" t="n">
        <v>1.5</v>
      </c>
      <c r="E247" s="69" t="n">
        <v>32</v>
      </c>
      <c r="F247" s="63"/>
      <c r="J247" s="58"/>
    </row>
    <row r="248" customFormat="false" ht="15" hidden="false" customHeight="false" outlineLevel="0" collapsed="false">
      <c r="A248" s="59" t="s">
        <v>567</v>
      </c>
      <c r="B248" s="13" t="s">
        <v>568</v>
      </c>
      <c r="C248" s="64" t="n">
        <v>19</v>
      </c>
      <c r="D248" s="86" t="n">
        <v>1</v>
      </c>
      <c r="E248" s="66" t="n">
        <v>25</v>
      </c>
      <c r="F248" s="63"/>
      <c r="J248" s="58"/>
    </row>
    <row r="249" customFormat="false" ht="15" hidden="false" customHeight="false" outlineLevel="0" collapsed="false">
      <c r="A249" s="59" t="s">
        <v>569</v>
      </c>
      <c r="B249" s="0" t="s">
        <v>568</v>
      </c>
      <c r="C249" s="42" t="n">
        <v>23</v>
      </c>
      <c r="D249" s="60" t="n">
        <v>1.5</v>
      </c>
      <c r="E249" s="44" t="n">
        <v>32</v>
      </c>
      <c r="I249" s="0" t="s">
        <v>570</v>
      </c>
      <c r="J249" s="58" t="n">
        <f aca="false">E249*6</f>
        <v>192</v>
      </c>
    </row>
    <row r="250" customFormat="false" ht="15" hidden="false" customHeight="false" outlineLevel="0" collapsed="false">
      <c r="A250" s="59" t="s">
        <v>571</v>
      </c>
      <c r="B250" s="0" t="s">
        <v>572</v>
      </c>
      <c r="C250" s="42" t="n">
        <v>27</v>
      </c>
      <c r="D250" s="60" t="n">
        <v>2</v>
      </c>
      <c r="E250" s="44" t="n">
        <v>31.8</v>
      </c>
      <c r="I250" s="0" t="s">
        <v>573</v>
      </c>
      <c r="J250" s="58"/>
    </row>
    <row r="251" customFormat="false" ht="15" hidden="false" customHeight="false" outlineLevel="0" collapsed="false">
      <c r="A251" s="59" t="s">
        <v>574</v>
      </c>
      <c r="B251" s="0" t="s">
        <v>575</v>
      </c>
      <c r="C251" s="42" t="n">
        <v>15</v>
      </c>
      <c r="D251" s="60" t="n">
        <v>1</v>
      </c>
      <c r="E251" s="44" t="n">
        <v>22.5</v>
      </c>
      <c r="J251" s="58" t="n">
        <f aca="false">E251*6</f>
        <v>135</v>
      </c>
    </row>
    <row r="252" customFormat="false" ht="15" hidden="false" customHeight="false" outlineLevel="0" collapsed="false">
      <c r="A252" s="59" t="s">
        <v>576</v>
      </c>
      <c r="B252" s="0" t="s">
        <v>575</v>
      </c>
      <c r="C252" s="42" t="n">
        <v>21</v>
      </c>
      <c r="D252" s="60" t="n">
        <v>1.5</v>
      </c>
      <c r="E252" s="44" t="n">
        <v>30</v>
      </c>
      <c r="J252" s="58" t="n">
        <f aca="false">E252*6</f>
        <v>180</v>
      </c>
    </row>
    <row r="253" customFormat="false" ht="15" hidden="false" customHeight="false" outlineLevel="0" collapsed="false">
      <c r="A253" s="59" t="s">
        <v>577</v>
      </c>
      <c r="B253" s="0" t="s">
        <v>575</v>
      </c>
      <c r="C253" s="42" t="n">
        <v>30.3</v>
      </c>
      <c r="D253" s="60" t="n">
        <v>2</v>
      </c>
      <c r="E253" s="44" t="n">
        <v>32</v>
      </c>
      <c r="J253" s="58" t="n">
        <f aca="false">E253*6</f>
        <v>192</v>
      </c>
    </row>
    <row r="254" customFormat="false" ht="15" hidden="false" customHeight="false" outlineLevel="0" collapsed="false">
      <c r="A254" s="59" t="s">
        <v>578</v>
      </c>
      <c r="B254" s="0" t="s">
        <v>579</v>
      </c>
      <c r="C254" s="42" t="n">
        <v>23</v>
      </c>
      <c r="D254" s="60" t="n">
        <v>1.5</v>
      </c>
      <c r="E254" s="44" t="n">
        <v>29.5</v>
      </c>
      <c r="I254" s="0" t="s">
        <v>580</v>
      </c>
      <c r="R254" s="0" t="s">
        <v>581</v>
      </c>
    </row>
    <row r="255" customFormat="false" ht="15" hidden="false" customHeight="false" outlineLevel="0" collapsed="false">
      <c r="A255" s="59" t="s">
        <v>582</v>
      </c>
      <c r="B255" s="0" t="s">
        <v>583</v>
      </c>
      <c r="C255" s="42" t="n">
        <v>23</v>
      </c>
      <c r="D255" s="60" t="n">
        <v>1.5</v>
      </c>
      <c r="E255" s="44" t="n">
        <v>31</v>
      </c>
      <c r="I255" s="0" t="s">
        <v>584</v>
      </c>
      <c r="J255" s="58" t="n">
        <f aca="false">E255*6</f>
        <v>186</v>
      </c>
    </row>
    <row r="256" customFormat="false" ht="15" hidden="false" customHeight="false" outlineLevel="0" collapsed="false">
      <c r="A256" s="59" t="s">
        <v>585</v>
      </c>
      <c r="B256" s="0" t="s">
        <v>586</v>
      </c>
      <c r="C256" s="42" t="n">
        <v>25</v>
      </c>
      <c r="D256" s="60" t="n">
        <v>1.5</v>
      </c>
      <c r="E256" s="44" t="n">
        <v>31.4</v>
      </c>
      <c r="J256" s="58"/>
    </row>
    <row r="257" customFormat="false" ht="15" hidden="false" customHeight="false" outlineLevel="0" collapsed="false">
      <c r="A257" s="59" t="s">
        <v>587</v>
      </c>
      <c r="B257" s="0" t="s">
        <v>588</v>
      </c>
      <c r="C257" s="42" t="n">
        <v>24</v>
      </c>
      <c r="D257" s="60" t="n">
        <v>1.5</v>
      </c>
      <c r="E257" s="44" t="n">
        <v>31.4</v>
      </c>
      <c r="J257" s="58"/>
    </row>
    <row r="258" customFormat="false" ht="15" hidden="false" customHeight="false" outlineLevel="0" collapsed="false">
      <c r="A258" s="59" t="s">
        <v>589</v>
      </c>
      <c r="B258" s="0" t="s">
        <v>590</v>
      </c>
      <c r="C258" s="42" t="n">
        <v>31</v>
      </c>
      <c r="D258" s="60" t="n">
        <v>1.5</v>
      </c>
      <c r="E258" s="44" t="n">
        <v>31.1</v>
      </c>
      <c r="H258" s="44" t="s">
        <v>176</v>
      </c>
      <c r="I258" s="0" t="s">
        <v>591</v>
      </c>
      <c r="J258" s="58"/>
      <c r="Q258" s="0" t="s">
        <v>581</v>
      </c>
      <c r="R258" s="28" t="s">
        <v>592</v>
      </c>
    </row>
    <row r="259" customFormat="false" ht="15" hidden="false" customHeight="false" outlineLevel="0" collapsed="false">
      <c r="A259" s="59" t="s">
        <v>593</v>
      </c>
      <c r="B259" s="0" t="s">
        <v>594</v>
      </c>
      <c r="C259" s="42" t="n">
        <v>26</v>
      </c>
      <c r="D259" s="60" t="n">
        <v>1.5</v>
      </c>
      <c r="E259" s="44" t="n">
        <v>32</v>
      </c>
      <c r="I259" s="0" t="s">
        <v>595</v>
      </c>
      <c r="J259" s="58"/>
    </row>
    <row r="260" customFormat="false" ht="15" hidden="false" customHeight="false" outlineLevel="0" collapsed="false">
      <c r="A260" s="59" t="s">
        <v>596</v>
      </c>
      <c r="B260" s="0" t="s">
        <v>594</v>
      </c>
      <c r="C260" s="42" t="n">
        <v>25</v>
      </c>
      <c r="D260" s="60" t="n">
        <v>1.5</v>
      </c>
      <c r="E260" s="44" t="n">
        <v>34.3</v>
      </c>
      <c r="I260" s="0" t="s">
        <v>597</v>
      </c>
      <c r="J260" s="58"/>
      <c r="R260" s="0" t="s">
        <v>581</v>
      </c>
    </row>
    <row r="261" customFormat="false" ht="15" hidden="false" customHeight="false" outlineLevel="0" collapsed="false">
      <c r="A261" s="59" t="s">
        <v>598</v>
      </c>
      <c r="B261" s="0" t="s">
        <v>599</v>
      </c>
      <c r="C261" s="42" t="n">
        <v>22</v>
      </c>
      <c r="D261" s="60" t="n">
        <v>1.5</v>
      </c>
      <c r="E261" s="44" t="n">
        <v>31.8</v>
      </c>
      <c r="J261" s="58"/>
      <c r="R261" s="0" t="s">
        <v>581</v>
      </c>
    </row>
    <row r="262" customFormat="false" ht="15" hidden="false" customHeight="false" outlineLevel="0" collapsed="false">
      <c r="A262" s="59" t="s">
        <v>600</v>
      </c>
      <c r="B262" s="0" t="s">
        <v>45</v>
      </c>
      <c r="C262" s="42" t="n">
        <v>26</v>
      </c>
      <c r="D262" s="60" t="n">
        <v>1</v>
      </c>
      <c r="E262" s="44" t="n">
        <v>25.6</v>
      </c>
      <c r="J262" s="58" t="n">
        <f aca="false">E262*6</f>
        <v>153.6</v>
      </c>
    </row>
    <row r="263" customFormat="false" ht="15" hidden="false" customHeight="false" outlineLevel="0" collapsed="false">
      <c r="A263" s="59" t="s">
        <v>601</v>
      </c>
      <c r="B263" s="0" t="s">
        <v>45</v>
      </c>
      <c r="C263" s="42" t="n">
        <v>27</v>
      </c>
      <c r="D263" s="60" t="n">
        <v>1.5</v>
      </c>
      <c r="E263" s="44" t="n">
        <v>32</v>
      </c>
      <c r="J263" s="58" t="n">
        <f aca="false">E263*6</f>
        <v>192</v>
      </c>
    </row>
    <row r="264" customFormat="false" ht="15" hidden="false" customHeight="false" outlineLevel="0" collapsed="false">
      <c r="A264" s="59" t="s">
        <v>602</v>
      </c>
      <c r="B264" s="0" t="s">
        <v>603</v>
      </c>
      <c r="C264" s="42" t="n">
        <v>31</v>
      </c>
      <c r="D264" s="60" t="n">
        <v>1.5</v>
      </c>
      <c r="E264" s="44" t="n">
        <v>31.3</v>
      </c>
      <c r="I264" s="0" t="s">
        <v>604</v>
      </c>
      <c r="J264" s="58"/>
    </row>
    <row r="265" customFormat="false" ht="15" hidden="false" customHeight="false" outlineLevel="0" collapsed="false">
      <c r="A265" s="59" t="s">
        <v>605</v>
      </c>
      <c r="B265" s="0" t="s">
        <v>179</v>
      </c>
      <c r="C265" s="42" t="n">
        <v>21</v>
      </c>
      <c r="D265" s="60" t="n">
        <v>1</v>
      </c>
      <c r="E265" s="44" t="n">
        <v>25.8</v>
      </c>
      <c r="F265" s="87" t="n">
        <v>7.7</v>
      </c>
      <c r="J265" s="58" t="n">
        <f aca="false">E265*6</f>
        <v>154.8</v>
      </c>
    </row>
    <row r="266" customFormat="false" ht="15" hidden="false" customHeight="false" outlineLevel="0" collapsed="false">
      <c r="A266" s="59" t="s">
        <v>152</v>
      </c>
      <c r="B266" s="0" t="s">
        <v>606</v>
      </c>
      <c r="C266" s="42" t="n">
        <v>29</v>
      </c>
      <c r="D266" s="60" t="n">
        <v>1.5</v>
      </c>
      <c r="E266" s="44" t="n">
        <v>32.3</v>
      </c>
      <c r="J266" s="58"/>
    </row>
    <row r="267" customFormat="false" ht="15" hidden="false" customHeight="false" outlineLevel="0" collapsed="false">
      <c r="A267" s="59" t="s">
        <v>607</v>
      </c>
      <c r="B267" s="0" t="s">
        <v>608</v>
      </c>
      <c r="C267" s="42" t="n">
        <v>27</v>
      </c>
      <c r="D267" s="60" t="n">
        <v>1.5</v>
      </c>
      <c r="E267" s="44" t="n">
        <v>31.4</v>
      </c>
      <c r="I267" s="0" t="s">
        <v>609</v>
      </c>
      <c r="J267" s="58"/>
      <c r="R267" s="28" t="s">
        <v>610</v>
      </c>
    </row>
    <row r="268" customFormat="false" ht="15" hidden="false" customHeight="false" outlineLevel="0" collapsed="false">
      <c r="A268" s="59" t="s">
        <v>611</v>
      </c>
      <c r="B268" s="0" t="s">
        <v>612</v>
      </c>
      <c r="C268" s="42" t="n">
        <v>32</v>
      </c>
      <c r="D268" s="60" t="n">
        <v>1</v>
      </c>
      <c r="E268" s="44" t="n">
        <v>32</v>
      </c>
      <c r="G268" s="44" t="n">
        <v>7.7</v>
      </c>
      <c r="J268" s="58" t="n">
        <f aca="false">E268*6</f>
        <v>192</v>
      </c>
      <c r="R268" s="28"/>
    </row>
    <row r="269" customFormat="false" ht="15" hidden="false" customHeight="false" outlineLevel="0" collapsed="false">
      <c r="A269" s="59" t="s">
        <v>613</v>
      </c>
      <c r="B269" s="0" t="s">
        <v>614</v>
      </c>
      <c r="C269" s="42" t="n">
        <v>18</v>
      </c>
      <c r="D269" s="60" t="n">
        <v>1</v>
      </c>
      <c r="E269" s="44" t="n">
        <v>25</v>
      </c>
      <c r="F269" s="87" t="n">
        <v>8.4</v>
      </c>
      <c r="J269" s="58" t="n">
        <f aca="false">E269*6</f>
        <v>150</v>
      </c>
    </row>
    <row r="270" customFormat="false" ht="15" hidden="false" customHeight="false" outlineLevel="0" collapsed="false">
      <c r="A270" s="59" t="s">
        <v>615</v>
      </c>
      <c r="B270" s="0" t="s">
        <v>614</v>
      </c>
      <c r="C270" s="42" t="n">
        <v>23</v>
      </c>
      <c r="D270" s="60" t="n">
        <v>1.5</v>
      </c>
      <c r="E270" s="44" t="n">
        <v>32</v>
      </c>
      <c r="J270" s="58"/>
    </row>
    <row r="271" customFormat="false" ht="15" hidden="false" customHeight="false" outlineLevel="0" collapsed="false">
      <c r="A271" s="59" t="s">
        <v>616</v>
      </c>
      <c r="B271" s="0" t="s">
        <v>201</v>
      </c>
      <c r="C271" s="42" t="n">
        <v>24</v>
      </c>
      <c r="D271" s="60" t="n">
        <v>1.5</v>
      </c>
      <c r="E271" s="44" t="n">
        <v>31.7</v>
      </c>
      <c r="I271" s="0" t="s">
        <v>617</v>
      </c>
      <c r="J271" s="58"/>
      <c r="R271" s="0" t="s">
        <v>242</v>
      </c>
    </row>
    <row r="272" customFormat="false" ht="15" hidden="false" customHeight="false" outlineLevel="0" collapsed="false">
      <c r="A272" s="59" t="s">
        <v>618</v>
      </c>
      <c r="B272" s="0" t="s">
        <v>203</v>
      </c>
      <c r="C272" s="42" t="n">
        <v>22</v>
      </c>
      <c r="D272" s="60" t="n">
        <v>1</v>
      </c>
      <c r="E272" s="44" t="n">
        <v>26.3</v>
      </c>
      <c r="F272" s="87" t="n">
        <v>7.7</v>
      </c>
      <c r="J272" s="58" t="n">
        <f aca="false">E272*6</f>
        <v>157.8</v>
      </c>
    </row>
    <row r="273" customFormat="false" ht="15" hidden="false" customHeight="false" outlineLevel="0" collapsed="false">
      <c r="A273" s="59" t="s">
        <v>619</v>
      </c>
      <c r="B273" s="0" t="s">
        <v>620</v>
      </c>
      <c r="C273" s="42" t="n">
        <v>29</v>
      </c>
      <c r="D273" s="60" t="n">
        <v>1.5</v>
      </c>
      <c r="E273" s="44" t="n">
        <v>30.1</v>
      </c>
      <c r="J273" s="58"/>
    </row>
    <row r="274" customFormat="false" ht="15" hidden="false" customHeight="false" outlineLevel="0" collapsed="false">
      <c r="A274" s="59" t="s">
        <v>621</v>
      </c>
      <c r="B274" s="0" t="s">
        <v>622</v>
      </c>
      <c r="C274" s="42" t="n">
        <v>22</v>
      </c>
      <c r="D274" s="60" t="n">
        <v>1.5</v>
      </c>
      <c r="E274" s="44" t="n">
        <v>30.1</v>
      </c>
      <c r="I274" s="0" t="s">
        <v>185</v>
      </c>
      <c r="J274" s="58"/>
    </row>
    <row r="275" customFormat="false" ht="15" hidden="false" customHeight="false" outlineLevel="0" collapsed="false">
      <c r="A275" s="59" t="s">
        <v>623</v>
      </c>
      <c r="B275" s="0" t="s">
        <v>624</v>
      </c>
      <c r="C275" s="42" t="n">
        <v>38</v>
      </c>
      <c r="D275" s="60" t="n">
        <v>1</v>
      </c>
      <c r="E275" s="44" t="n">
        <v>29.4</v>
      </c>
      <c r="J275" s="58"/>
    </row>
    <row r="276" customFormat="false" ht="15" hidden="false" customHeight="false" outlineLevel="0" collapsed="false">
      <c r="A276" s="59" t="s">
        <v>625</v>
      </c>
      <c r="B276" s="0" t="s">
        <v>626</v>
      </c>
      <c r="C276" s="42" t="n">
        <v>31</v>
      </c>
      <c r="D276" s="60" t="n">
        <v>1.5</v>
      </c>
      <c r="E276" s="44" t="n">
        <v>31.6</v>
      </c>
      <c r="J276" s="58"/>
    </row>
    <row r="277" customFormat="false" ht="15" hidden="false" customHeight="false" outlineLevel="0" collapsed="false">
      <c r="A277" s="59" t="s">
        <v>627</v>
      </c>
      <c r="B277" s="0" t="s">
        <v>224</v>
      </c>
      <c r="C277" s="42" t="n">
        <v>26</v>
      </c>
      <c r="D277" s="60" t="n">
        <v>1.5</v>
      </c>
      <c r="E277" s="44" t="n">
        <v>30.9</v>
      </c>
      <c r="R277" s="0" t="s">
        <v>581</v>
      </c>
    </row>
    <row r="278" customFormat="false" ht="15" hidden="false" customHeight="false" outlineLevel="0" collapsed="false">
      <c r="A278" s="59" t="s">
        <v>628</v>
      </c>
      <c r="B278" s="0" t="s">
        <v>629</v>
      </c>
      <c r="C278" s="42" t="n">
        <v>26</v>
      </c>
      <c r="D278" s="60" t="n">
        <v>1.5</v>
      </c>
      <c r="E278" s="44" t="n">
        <v>31.2</v>
      </c>
      <c r="I278" s="0" t="s">
        <v>182</v>
      </c>
      <c r="R278" s="0" t="s">
        <v>581</v>
      </c>
    </row>
    <row r="279" customFormat="false" ht="15" hidden="false" customHeight="false" outlineLevel="0" collapsed="false">
      <c r="A279" s="59" t="s">
        <v>630</v>
      </c>
      <c r="B279" s="0" t="s">
        <v>629</v>
      </c>
      <c r="C279" s="42" t="n">
        <v>29</v>
      </c>
      <c r="D279" s="60" t="n">
        <v>2</v>
      </c>
      <c r="E279" s="44" t="n">
        <v>31.9</v>
      </c>
      <c r="I279" s="0" t="s">
        <v>631</v>
      </c>
    </row>
    <row r="280" customFormat="false" ht="15" hidden="false" customHeight="false" outlineLevel="0" collapsed="false">
      <c r="A280" s="59" t="s">
        <v>632</v>
      </c>
      <c r="B280" s="0" t="s">
        <v>629</v>
      </c>
      <c r="C280" s="42" t="n">
        <v>25</v>
      </c>
      <c r="D280" s="60" t="n">
        <v>1.5</v>
      </c>
      <c r="E280" s="44" t="n">
        <v>30.5</v>
      </c>
      <c r="I280" s="0" t="s">
        <v>193</v>
      </c>
    </row>
    <row r="281" customFormat="false" ht="15" hidden="false" customHeight="false" outlineLevel="0" collapsed="false">
      <c r="A281" s="59" t="s">
        <v>633</v>
      </c>
      <c r="B281" s="0" t="s">
        <v>221</v>
      </c>
      <c r="C281" s="42" t="n">
        <v>48</v>
      </c>
      <c r="D281" s="60" t="n">
        <v>1.5</v>
      </c>
      <c r="E281" s="44" t="n">
        <v>31.4</v>
      </c>
      <c r="H281" s="0" t="s">
        <v>191</v>
      </c>
      <c r="I281" s="0" t="s">
        <v>222</v>
      </c>
      <c r="J281" s="58" t="n">
        <f aca="false">E281*6</f>
        <v>188.4</v>
      </c>
    </row>
    <row r="282" customFormat="false" ht="15" hidden="false" customHeight="false" outlineLevel="0" collapsed="false">
      <c r="A282" s="59" t="s">
        <v>634</v>
      </c>
      <c r="B282" s="0" t="s">
        <v>227</v>
      </c>
      <c r="C282" s="42" t="n">
        <v>24</v>
      </c>
      <c r="D282" s="60" t="n">
        <v>1.5</v>
      </c>
      <c r="E282" s="44" t="n">
        <v>30.6</v>
      </c>
      <c r="J282" s="58"/>
    </row>
    <row r="283" customFormat="false" ht="15" hidden="false" customHeight="false" outlineLevel="0" collapsed="false">
      <c r="A283" s="59" t="s">
        <v>635</v>
      </c>
      <c r="B283" s="0" t="s">
        <v>46</v>
      </c>
      <c r="C283" s="42" t="n">
        <v>22</v>
      </c>
      <c r="D283" s="60" t="n">
        <v>1</v>
      </c>
      <c r="E283" s="44" t="n">
        <v>26.2</v>
      </c>
      <c r="J283" s="58" t="n">
        <f aca="false">E283*6</f>
        <v>157.2</v>
      </c>
    </row>
    <row r="284" customFormat="false" ht="15" hidden="false" customHeight="false" outlineLevel="0" collapsed="false">
      <c r="A284" s="59" t="s">
        <v>636</v>
      </c>
      <c r="B284" s="0" t="s">
        <v>46</v>
      </c>
      <c r="C284" s="42" t="n">
        <v>26</v>
      </c>
      <c r="D284" s="60" t="n">
        <v>1.5</v>
      </c>
      <c r="E284" s="44" t="n">
        <v>32.4</v>
      </c>
      <c r="J284" s="71" t="n">
        <f aca="false">E284*6</f>
        <v>194.4</v>
      </c>
    </row>
    <row r="285" customFormat="false" ht="15" hidden="false" customHeight="false" outlineLevel="0" collapsed="false">
      <c r="A285" s="59" t="s">
        <v>637</v>
      </c>
      <c r="B285" s="0" t="s">
        <v>46</v>
      </c>
      <c r="C285" s="42" t="n">
        <v>50</v>
      </c>
      <c r="D285" s="60" t="n">
        <v>2</v>
      </c>
      <c r="E285" s="44" t="n">
        <v>31.5</v>
      </c>
      <c r="J285" s="58" t="n">
        <f aca="false">E285*6</f>
        <v>189</v>
      </c>
    </row>
    <row r="286" customFormat="false" ht="15" hidden="false" customHeight="false" outlineLevel="0" collapsed="false">
      <c r="A286" s="59" t="s">
        <v>638</v>
      </c>
      <c r="B286" s="0" t="s">
        <v>639</v>
      </c>
      <c r="C286" s="42" t="n">
        <v>24</v>
      </c>
      <c r="D286" s="60" t="n">
        <v>1.5</v>
      </c>
      <c r="E286" s="44" t="n">
        <v>30.7</v>
      </c>
      <c r="I286" s="0" t="s">
        <v>584</v>
      </c>
      <c r="J286" s="58" t="n">
        <f aca="false">E286*6</f>
        <v>184.2</v>
      </c>
    </row>
    <row r="287" customFormat="false" ht="15" hidden="false" customHeight="false" outlineLevel="0" collapsed="false">
      <c r="A287" s="59" t="s">
        <v>640</v>
      </c>
      <c r="B287" s="0" t="s">
        <v>240</v>
      </c>
      <c r="C287" s="42" t="n">
        <v>24</v>
      </c>
      <c r="D287" s="60" t="n">
        <v>1</v>
      </c>
      <c r="E287" s="44" t="n">
        <v>25.5</v>
      </c>
      <c r="J287" s="71" t="n">
        <f aca="false">E287*6</f>
        <v>153</v>
      </c>
    </row>
    <row r="288" customFormat="false" ht="15" hidden="false" customHeight="false" outlineLevel="0" collapsed="false">
      <c r="A288" s="59" t="s">
        <v>641</v>
      </c>
      <c r="B288" s="0" t="s">
        <v>240</v>
      </c>
      <c r="C288" s="42" t="n">
        <v>32</v>
      </c>
      <c r="D288" s="60" t="n">
        <v>1.5</v>
      </c>
      <c r="E288" s="44" t="n">
        <v>33.7</v>
      </c>
      <c r="J288" s="58" t="n">
        <f aca="false">E288*6</f>
        <v>202.2</v>
      </c>
    </row>
    <row r="289" customFormat="false" ht="15" hidden="false" customHeight="false" outlineLevel="0" collapsed="false">
      <c r="A289" s="59" t="s">
        <v>642</v>
      </c>
      <c r="B289" s="0" t="s">
        <v>643</v>
      </c>
      <c r="C289" s="74" t="n">
        <v>17</v>
      </c>
      <c r="D289" s="75" t="n">
        <v>75</v>
      </c>
      <c r="E289" s="76" t="n">
        <v>21.5</v>
      </c>
      <c r="J289" s="58" t="n">
        <f aca="false">E289*6</f>
        <v>129</v>
      </c>
    </row>
    <row r="290" customFormat="false" ht="15" hidden="false" customHeight="false" outlineLevel="0" collapsed="false">
      <c r="A290" s="59"/>
      <c r="D290" s="60"/>
    </row>
    <row r="291" customFormat="false" ht="15" hidden="false" customHeight="false" outlineLevel="0" collapsed="false">
      <c r="A291" s="84" t="s">
        <v>243</v>
      </c>
      <c r="D291" s="60"/>
    </row>
    <row r="292" customFormat="false" ht="15" hidden="false" customHeight="false" outlineLevel="0" collapsed="false">
      <c r="A292" s="59" t="s">
        <v>644</v>
      </c>
      <c r="B292" s="9" t="s">
        <v>645</v>
      </c>
      <c r="C292" s="67" t="n">
        <v>28</v>
      </c>
      <c r="D292" s="85" t="n">
        <v>1.25</v>
      </c>
      <c r="E292" s="69" t="n">
        <v>30.5</v>
      </c>
      <c r="F292" s="69"/>
      <c r="H292" s="9" t="s">
        <v>646</v>
      </c>
      <c r="I292" s="0" t="s">
        <v>647</v>
      </c>
      <c r="J292" s="58"/>
    </row>
    <row r="293" customFormat="false" ht="15" hidden="false" customHeight="false" outlineLevel="0" collapsed="false">
      <c r="A293" s="59" t="s">
        <v>648</v>
      </c>
      <c r="B293" s="13" t="s">
        <v>245</v>
      </c>
      <c r="C293" s="64" t="n">
        <v>38</v>
      </c>
      <c r="D293" s="86" t="n">
        <v>1</v>
      </c>
      <c r="E293" s="66" t="n">
        <v>31.8</v>
      </c>
      <c r="F293" s="66"/>
      <c r="H293" s="13" t="s">
        <v>250</v>
      </c>
      <c r="J293" s="58" t="n">
        <f aca="false">E293*6</f>
        <v>190.8</v>
      </c>
    </row>
    <row r="294" customFormat="false" ht="15" hidden="false" customHeight="false" outlineLevel="0" collapsed="false">
      <c r="A294" s="59" t="s">
        <v>649</v>
      </c>
      <c r="B294" s="0" t="s">
        <v>245</v>
      </c>
      <c r="C294" s="42" t="n">
        <v>35</v>
      </c>
      <c r="D294" s="60" t="n">
        <v>1</v>
      </c>
      <c r="E294" s="44" t="n">
        <v>31.8</v>
      </c>
      <c r="H294" s="0" t="s">
        <v>650</v>
      </c>
      <c r="J294" s="58" t="n">
        <f aca="false">E294*6</f>
        <v>190.8</v>
      </c>
    </row>
    <row r="295" customFormat="false" ht="15" hidden="false" customHeight="false" outlineLevel="0" collapsed="false">
      <c r="A295" s="59" t="s">
        <v>651</v>
      </c>
      <c r="B295" s="0" t="s">
        <v>652</v>
      </c>
      <c r="C295" s="42" t="n">
        <v>35</v>
      </c>
      <c r="D295" s="60" t="n">
        <v>1</v>
      </c>
      <c r="E295" s="44" t="n">
        <v>31.8</v>
      </c>
      <c r="J295" s="58" t="n">
        <f aca="false">E295*6</f>
        <v>190.8</v>
      </c>
    </row>
    <row r="296" customFormat="false" ht="15" hidden="false" customHeight="false" outlineLevel="0" collapsed="false">
      <c r="A296" s="59" t="s">
        <v>653</v>
      </c>
      <c r="B296" s="9" t="s">
        <v>652</v>
      </c>
      <c r="C296" s="67" t="n">
        <v>35</v>
      </c>
      <c r="D296" s="85" t="n">
        <v>1</v>
      </c>
      <c r="E296" s="69" t="n">
        <v>31.8</v>
      </c>
      <c r="F296" s="69"/>
      <c r="H296" s="9"/>
      <c r="J296" s="58" t="n">
        <f aca="false">E296*6</f>
        <v>190.8</v>
      </c>
    </row>
    <row r="297" customFormat="false" ht="15" hidden="false" customHeight="false" outlineLevel="0" collapsed="false">
      <c r="A297" s="59" t="s">
        <v>654</v>
      </c>
      <c r="B297" s="88" t="s">
        <v>655</v>
      </c>
      <c r="C297" s="64" t="n">
        <v>33</v>
      </c>
      <c r="D297" s="86" t="n">
        <v>1.25</v>
      </c>
      <c r="E297" s="66" t="n">
        <v>31.6</v>
      </c>
      <c r="F297" s="66"/>
      <c r="H297" s="13"/>
    </row>
    <row r="298" customFormat="false" ht="15" hidden="false" customHeight="false" outlineLevel="0" collapsed="false">
      <c r="A298" s="59" t="s">
        <v>656</v>
      </c>
      <c r="B298" s="89" t="s">
        <v>657</v>
      </c>
      <c r="C298" s="67" t="n">
        <v>33</v>
      </c>
      <c r="D298" s="85" t="n">
        <v>1</v>
      </c>
      <c r="E298" s="69" t="n">
        <v>32</v>
      </c>
      <c r="F298" s="90" t="n">
        <v>7.7</v>
      </c>
      <c r="H298" s="9"/>
      <c r="J298" s="58" t="n">
        <f aca="false">E298*6</f>
        <v>192</v>
      </c>
    </row>
    <row r="299" customFormat="false" ht="15" hidden="false" customHeight="false" outlineLevel="0" collapsed="false">
      <c r="A299" s="59" t="s">
        <v>658</v>
      </c>
      <c r="B299" s="13" t="s">
        <v>32</v>
      </c>
      <c r="C299" s="64"/>
      <c r="D299" s="86" t="n">
        <v>1.5</v>
      </c>
      <c r="E299" s="66"/>
      <c r="F299" s="66"/>
      <c r="H299" s="13" t="s">
        <v>650</v>
      </c>
      <c r="I299" s="0" t="s">
        <v>659</v>
      </c>
      <c r="J299" s="58"/>
    </row>
    <row r="300" customFormat="false" ht="15" hidden="false" customHeight="false" outlineLevel="0" collapsed="false">
      <c r="A300" s="59" t="s">
        <v>658</v>
      </c>
      <c r="B300" s="0" t="s">
        <v>32</v>
      </c>
      <c r="C300" s="42" t="n">
        <v>29</v>
      </c>
      <c r="D300" s="60" t="n">
        <v>1.5</v>
      </c>
      <c r="E300" s="44" t="n">
        <v>32.3</v>
      </c>
      <c r="H300" s="0" t="s">
        <v>660</v>
      </c>
      <c r="I300" s="0" t="s">
        <v>573</v>
      </c>
      <c r="J300" s="58"/>
    </row>
    <row r="301" customFormat="false" ht="15" hidden="false" customHeight="false" outlineLevel="0" collapsed="false">
      <c r="A301" s="59" t="s">
        <v>658</v>
      </c>
      <c r="B301" s="9" t="s">
        <v>32</v>
      </c>
      <c r="C301" s="67"/>
      <c r="D301" s="85" t="n">
        <v>1.5</v>
      </c>
      <c r="E301" s="69"/>
      <c r="F301" s="69"/>
      <c r="H301" s="9" t="s">
        <v>650</v>
      </c>
      <c r="I301" s="0" t="s">
        <v>661</v>
      </c>
      <c r="J301" s="58"/>
    </row>
    <row r="302" customFormat="false" ht="15" hidden="false" customHeight="false" outlineLevel="0" collapsed="false">
      <c r="A302" s="59" t="s">
        <v>662</v>
      </c>
      <c r="B302" s="0" t="s">
        <v>663</v>
      </c>
      <c r="D302" s="60" t="n">
        <v>1.5</v>
      </c>
      <c r="H302" s="0" t="s">
        <v>650</v>
      </c>
      <c r="I302" s="0" t="s">
        <v>664</v>
      </c>
      <c r="J302" s="58"/>
      <c r="R302" s="0" t="s">
        <v>581</v>
      </c>
    </row>
    <row r="303" customFormat="false" ht="15" hidden="false" customHeight="false" outlineLevel="0" collapsed="false">
      <c r="A303" s="59" t="s">
        <v>665</v>
      </c>
      <c r="B303" s="9" t="s">
        <v>666</v>
      </c>
      <c r="C303" s="67" t="n">
        <v>38</v>
      </c>
      <c r="D303" s="85" t="n">
        <v>1.25</v>
      </c>
      <c r="E303" s="69" t="n">
        <v>31.8</v>
      </c>
      <c r="F303" s="69"/>
      <c r="H303" s="9" t="s">
        <v>650</v>
      </c>
      <c r="I303" s="0" t="s">
        <v>667</v>
      </c>
      <c r="J303" s="58"/>
    </row>
    <row r="304" customFormat="false" ht="15" hidden="false" customHeight="false" outlineLevel="0" collapsed="false">
      <c r="A304" s="59" t="s">
        <v>668</v>
      </c>
      <c r="B304" s="13" t="s">
        <v>261</v>
      </c>
      <c r="C304" s="64" t="n">
        <v>36</v>
      </c>
      <c r="D304" s="86" t="n">
        <v>1</v>
      </c>
      <c r="E304" s="66" t="n">
        <v>31</v>
      </c>
      <c r="F304" s="66"/>
      <c r="H304" s="13" t="s">
        <v>246</v>
      </c>
      <c r="J304" s="58" t="n">
        <f aca="false">E304*6</f>
        <v>186</v>
      </c>
    </row>
    <row r="305" customFormat="false" ht="15" hidden="false" customHeight="false" outlineLevel="0" collapsed="false">
      <c r="A305" s="59" t="s">
        <v>669</v>
      </c>
      <c r="B305" s="0" t="s">
        <v>261</v>
      </c>
      <c r="C305" s="42" t="n">
        <v>35</v>
      </c>
      <c r="D305" s="60" t="n">
        <v>1</v>
      </c>
      <c r="E305" s="44" t="n">
        <v>31</v>
      </c>
      <c r="H305" s="0" t="s">
        <v>646</v>
      </c>
      <c r="J305" s="58" t="n">
        <f aca="false">E305*6</f>
        <v>186</v>
      </c>
    </row>
    <row r="306" customFormat="false" ht="15" hidden="false" customHeight="false" outlineLevel="0" collapsed="false">
      <c r="A306" s="59" t="s">
        <v>670</v>
      </c>
      <c r="B306" s="0" t="s">
        <v>263</v>
      </c>
      <c r="C306" s="42" t="n">
        <v>35</v>
      </c>
      <c r="D306" s="60" t="n">
        <v>1</v>
      </c>
      <c r="E306" s="44" t="n">
        <v>31</v>
      </c>
      <c r="H306" s="0" t="s">
        <v>246</v>
      </c>
      <c r="J306" s="58" t="n">
        <f aca="false">E306*6</f>
        <v>186</v>
      </c>
    </row>
    <row r="307" customFormat="false" ht="15" hidden="false" customHeight="false" outlineLevel="0" collapsed="false">
      <c r="A307" s="59" t="s">
        <v>671</v>
      </c>
      <c r="B307" s="0" t="s">
        <v>265</v>
      </c>
      <c r="C307" s="42" t="n">
        <v>35</v>
      </c>
      <c r="D307" s="60" t="n">
        <v>1</v>
      </c>
      <c r="E307" s="44" t="n">
        <v>31</v>
      </c>
      <c r="H307" s="0" t="s">
        <v>246</v>
      </c>
      <c r="J307" s="58" t="n">
        <f aca="false">E307*6</f>
        <v>186</v>
      </c>
    </row>
    <row r="308" customFormat="false" ht="15" hidden="false" customHeight="false" outlineLevel="0" collapsed="false">
      <c r="A308" s="59" t="s">
        <v>672</v>
      </c>
      <c r="B308" s="0" t="s">
        <v>673</v>
      </c>
      <c r="C308" s="42" t="n">
        <v>35</v>
      </c>
      <c r="D308" s="60" t="n">
        <v>1</v>
      </c>
      <c r="E308" s="44" t="n">
        <v>31</v>
      </c>
      <c r="H308" s="0" t="s">
        <v>246</v>
      </c>
      <c r="J308" s="58" t="n">
        <f aca="false">E308*6</f>
        <v>186</v>
      </c>
    </row>
    <row r="309" customFormat="false" ht="15" hidden="false" customHeight="false" outlineLevel="0" collapsed="false">
      <c r="A309" s="59" t="s">
        <v>674</v>
      </c>
      <c r="B309" s="9" t="s">
        <v>675</v>
      </c>
      <c r="C309" s="67" t="n">
        <v>35</v>
      </c>
      <c r="D309" s="85" t="n">
        <v>1</v>
      </c>
      <c r="E309" s="69" t="n">
        <v>31</v>
      </c>
      <c r="F309" s="69"/>
      <c r="H309" s="9" t="s">
        <v>246</v>
      </c>
      <c r="J309" s="58" t="n">
        <f aca="false">E309*6</f>
        <v>186</v>
      </c>
    </row>
    <row r="310" customFormat="false" ht="15" hidden="false" customHeight="false" outlineLevel="0" collapsed="false">
      <c r="A310" s="59" t="s">
        <v>676</v>
      </c>
      <c r="B310" s="13" t="s">
        <v>677</v>
      </c>
      <c r="C310" s="64" t="n">
        <v>31</v>
      </c>
      <c r="D310" s="86" t="n">
        <v>1.15</v>
      </c>
      <c r="E310" s="66" t="n">
        <v>32</v>
      </c>
      <c r="F310" s="66"/>
      <c r="H310" s="13" t="s">
        <v>268</v>
      </c>
      <c r="J310" s="58" t="n">
        <v>195</v>
      </c>
    </row>
    <row r="311" customFormat="false" ht="15" hidden="false" customHeight="false" outlineLevel="0" collapsed="false">
      <c r="A311" s="59" t="s">
        <v>678</v>
      </c>
      <c r="B311" s="30" t="s">
        <v>679</v>
      </c>
      <c r="C311" s="61" t="n">
        <v>34</v>
      </c>
      <c r="D311" s="91" t="n">
        <v>1</v>
      </c>
      <c r="E311" s="63" t="n">
        <v>32</v>
      </c>
      <c r="F311" s="63"/>
      <c r="H311" s="30" t="s">
        <v>246</v>
      </c>
      <c r="J311" s="58"/>
    </row>
    <row r="312" customFormat="false" ht="15" hidden="false" customHeight="false" outlineLevel="0" collapsed="false">
      <c r="A312" s="59" t="s">
        <v>680</v>
      </c>
      <c r="B312" s="30" t="s">
        <v>681</v>
      </c>
      <c r="C312" s="61"/>
      <c r="D312" s="91"/>
      <c r="E312" s="63"/>
      <c r="F312" s="63"/>
      <c r="H312" s="30"/>
      <c r="J312" s="58"/>
    </row>
    <row r="313" customFormat="false" ht="15" hidden="false" customHeight="false" outlineLevel="0" collapsed="false">
      <c r="A313" s="59" t="s">
        <v>682</v>
      </c>
      <c r="B313" s="0" t="s">
        <v>267</v>
      </c>
      <c r="C313" s="42" t="n">
        <v>33</v>
      </c>
      <c r="D313" s="60" t="n">
        <v>1</v>
      </c>
      <c r="E313" s="44" t="n">
        <v>25.6</v>
      </c>
      <c r="H313" s="0" t="s">
        <v>268</v>
      </c>
      <c r="J313" s="58" t="n">
        <f aca="false">E313*6</f>
        <v>153.6</v>
      </c>
    </row>
    <row r="314" customFormat="false" ht="15" hidden="false" customHeight="false" outlineLevel="0" collapsed="false">
      <c r="A314" s="59" t="s">
        <v>683</v>
      </c>
      <c r="B314" s="0" t="s">
        <v>684</v>
      </c>
      <c r="C314" s="42" t="n">
        <v>34</v>
      </c>
      <c r="D314" s="60" t="n">
        <v>1.25</v>
      </c>
      <c r="E314" s="44" t="n">
        <v>31.5</v>
      </c>
      <c r="H314" s="0" t="s">
        <v>650</v>
      </c>
      <c r="J314" s="58"/>
      <c r="Q314" s="0" t="s">
        <v>685</v>
      </c>
      <c r="R314" s="0" t="s">
        <v>581</v>
      </c>
    </row>
    <row r="315" customFormat="false" ht="15" hidden="false" customHeight="false" outlineLevel="0" collapsed="false">
      <c r="A315" s="59" t="s">
        <v>686</v>
      </c>
      <c r="B315" s="0" t="s">
        <v>272</v>
      </c>
      <c r="C315" s="42" t="n">
        <v>37</v>
      </c>
      <c r="D315" s="60" t="n">
        <v>1</v>
      </c>
      <c r="E315" s="44" t="n">
        <v>30</v>
      </c>
      <c r="H315" s="0" t="s">
        <v>246</v>
      </c>
      <c r="J315" s="58" t="n">
        <f aca="false">E315*6</f>
        <v>180</v>
      </c>
    </row>
    <row r="316" customFormat="false" ht="15" hidden="false" customHeight="false" outlineLevel="0" collapsed="false">
      <c r="A316" s="59" t="s">
        <v>687</v>
      </c>
      <c r="B316" s="0" t="s">
        <v>688</v>
      </c>
      <c r="C316" s="42" t="n">
        <v>35</v>
      </c>
      <c r="D316" s="60" t="n">
        <v>1.15</v>
      </c>
      <c r="E316" s="44" t="n">
        <v>32</v>
      </c>
      <c r="F316" s="87" t="n">
        <v>7.9</v>
      </c>
      <c r="H316" s="0" t="s">
        <v>646</v>
      </c>
      <c r="J316" s="58" t="n">
        <f aca="false">E316*6</f>
        <v>192</v>
      </c>
    </row>
    <row r="317" customFormat="false" ht="15" hidden="false" customHeight="false" outlineLevel="0" collapsed="false">
      <c r="A317" s="59" t="s">
        <v>689</v>
      </c>
      <c r="B317" s="0" t="s">
        <v>690</v>
      </c>
      <c r="C317" s="42" t="n">
        <v>35</v>
      </c>
      <c r="D317" s="60" t="n">
        <v>1.15</v>
      </c>
      <c r="E317" s="76" t="n">
        <v>28.6</v>
      </c>
      <c r="H317" s="0" t="s">
        <v>646</v>
      </c>
      <c r="J317" s="58"/>
    </row>
    <row r="318" customFormat="false" ht="15" hidden="false" customHeight="false" outlineLevel="0" collapsed="false">
      <c r="A318" s="59" t="s">
        <v>691</v>
      </c>
      <c r="B318" s="0" t="s">
        <v>692</v>
      </c>
      <c r="C318" s="42" t="n">
        <v>34</v>
      </c>
      <c r="D318" s="60" t="n">
        <v>1</v>
      </c>
      <c r="E318" s="76" t="n">
        <v>32</v>
      </c>
      <c r="H318" s="0" t="s">
        <v>246</v>
      </c>
      <c r="J318" s="58"/>
      <c r="R318" s="0" t="s">
        <v>581</v>
      </c>
    </row>
    <row r="319" customFormat="false" ht="15" hidden="false" customHeight="false" outlineLevel="0" collapsed="false">
      <c r="A319" s="59" t="s">
        <v>693</v>
      </c>
      <c r="B319" s="0" t="s">
        <v>694</v>
      </c>
      <c r="C319" s="42" t="n">
        <v>32</v>
      </c>
      <c r="D319" s="60" t="n">
        <v>1</v>
      </c>
      <c r="E319" s="76" t="n">
        <v>32</v>
      </c>
      <c r="H319" s="0" t="s">
        <v>246</v>
      </c>
      <c r="J319" s="58" t="n">
        <f aca="false">E319*6</f>
        <v>192</v>
      </c>
      <c r="R319" s="0" t="s">
        <v>581</v>
      </c>
    </row>
    <row r="320" customFormat="false" ht="15" hidden="false" customHeight="false" outlineLevel="0" collapsed="false">
      <c r="A320" s="59" t="s">
        <v>695</v>
      </c>
      <c r="B320" s="0" t="s">
        <v>696</v>
      </c>
      <c r="C320" s="42" t="n">
        <v>35</v>
      </c>
      <c r="D320" s="60" t="n">
        <v>1.25</v>
      </c>
      <c r="E320" s="76" t="n">
        <v>32</v>
      </c>
      <c r="I320" s="0" t="s">
        <v>697</v>
      </c>
      <c r="J320" s="58"/>
    </row>
    <row r="321" customFormat="false" ht="15" hidden="false" customHeight="false" outlineLevel="0" collapsed="false">
      <c r="A321" s="59" t="s">
        <v>698</v>
      </c>
      <c r="B321" s="0" t="s">
        <v>699</v>
      </c>
      <c r="C321" s="42" t="n">
        <v>28</v>
      </c>
      <c r="D321" s="60" t="n">
        <v>1.5</v>
      </c>
      <c r="E321" s="76" t="n">
        <v>33.7</v>
      </c>
      <c r="H321" s="0" t="s">
        <v>191</v>
      </c>
      <c r="I321" s="0" t="s">
        <v>700</v>
      </c>
      <c r="J321" s="58"/>
    </row>
    <row r="322" customFormat="false" ht="15" hidden="false" customHeight="false" outlineLevel="0" collapsed="false">
      <c r="A322" s="59" t="s">
        <v>701</v>
      </c>
      <c r="B322" s="0" t="s">
        <v>702</v>
      </c>
      <c r="C322" s="42" t="n">
        <v>33</v>
      </c>
      <c r="D322" s="60" t="n">
        <v>1.25</v>
      </c>
      <c r="E322" s="76" t="n">
        <v>29</v>
      </c>
      <c r="H322" s="0" t="s">
        <v>650</v>
      </c>
      <c r="I322" s="0" t="s">
        <v>703</v>
      </c>
      <c r="J322" s="58"/>
    </row>
    <row r="323" customFormat="false" ht="15" hidden="false" customHeight="false" outlineLevel="0" collapsed="false">
      <c r="A323" s="59" t="s">
        <v>596</v>
      </c>
      <c r="B323" s="0" t="s">
        <v>702</v>
      </c>
      <c r="C323" s="42" t="n">
        <v>25</v>
      </c>
      <c r="D323" s="60" t="n">
        <v>1.5</v>
      </c>
      <c r="E323" s="76" t="n">
        <v>34.2</v>
      </c>
      <c r="I323" s="0" t="s">
        <v>597</v>
      </c>
      <c r="J323" s="58"/>
      <c r="R323" s="0" t="s">
        <v>581</v>
      </c>
    </row>
    <row r="324" customFormat="false" ht="15" hidden="false" customHeight="false" outlineLevel="0" collapsed="false">
      <c r="A324" s="59" t="s">
        <v>704</v>
      </c>
      <c r="B324" s="0" t="s">
        <v>278</v>
      </c>
      <c r="C324" s="42" t="n">
        <v>34</v>
      </c>
      <c r="D324" s="60" t="n">
        <v>1.15</v>
      </c>
      <c r="E324" s="76" t="n">
        <v>28.7</v>
      </c>
      <c r="J324" s="58"/>
    </row>
    <row r="325" customFormat="false" ht="15" hidden="false" customHeight="false" outlineLevel="0" collapsed="false">
      <c r="A325" s="59" t="s">
        <v>705</v>
      </c>
      <c r="B325" s="0" t="s">
        <v>240</v>
      </c>
      <c r="C325" s="42" t="n">
        <v>37</v>
      </c>
      <c r="D325" s="60" t="n">
        <v>1</v>
      </c>
      <c r="E325" s="76" t="n">
        <v>30.4</v>
      </c>
    </row>
    <row r="326" customFormat="false" ht="15" hidden="false" customHeight="false" outlineLevel="0" collapsed="false">
      <c r="A326" s="59"/>
      <c r="D326" s="60"/>
    </row>
    <row r="327" customFormat="false" ht="15" hidden="false" customHeight="false" outlineLevel="0" collapsed="false">
      <c r="A327" s="59"/>
      <c r="D327" s="60"/>
    </row>
    <row r="328" customFormat="false" ht="15" hidden="false" customHeight="false" outlineLevel="0" collapsed="false">
      <c r="A328" s="84" t="s">
        <v>279</v>
      </c>
      <c r="B328" s="17"/>
      <c r="D328" s="60"/>
    </row>
    <row r="329" customFormat="false" ht="15" hidden="false" customHeight="false" outlineLevel="0" collapsed="false">
      <c r="A329" s="59" t="s">
        <v>706</v>
      </c>
      <c r="B329" s="17" t="s">
        <v>707</v>
      </c>
      <c r="C329" s="42" t="n">
        <v>38</v>
      </c>
      <c r="D329" s="60" t="n">
        <v>1.5</v>
      </c>
      <c r="E329" s="44" t="n">
        <v>33</v>
      </c>
      <c r="J329" s="58" t="n">
        <f aca="false">E329*6</f>
        <v>198</v>
      </c>
    </row>
    <row r="330" customFormat="false" ht="15" hidden="false" customHeight="false" outlineLevel="0" collapsed="false">
      <c r="A330" s="59" t="s">
        <v>708</v>
      </c>
      <c r="B330" s="17" t="s">
        <v>709</v>
      </c>
      <c r="C330" s="42" t="n">
        <v>38</v>
      </c>
      <c r="D330" s="60" t="n">
        <v>1.5</v>
      </c>
      <c r="E330" s="44" t="n">
        <v>33</v>
      </c>
      <c r="J330" s="58" t="n">
        <f aca="false">E330*6</f>
        <v>198</v>
      </c>
    </row>
    <row r="331" customFormat="false" ht="15" hidden="false" customHeight="false" outlineLevel="0" collapsed="false">
      <c r="A331" s="59" t="s">
        <v>710</v>
      </c>
      <c r="B331" s="17" t="s">
        <v>711</v>
      </c>
      <c r="D331" s="60" t="n">
        <v>1.5</v>
      </c>
    </row>
    <row r="332" customFormat="false" ht="15" hidden="false" customHeight="false" outlineLevel="0" collapsed="false">
      <c r="A332" s="59" t="s">
        <v>712</v>
      </c>
      <c r="B332" s="0" t="s">
        <v>713</v>
      </c>
      <c r="D332" s="60" t="n">
        <v>1.5</v>
      </c>
    </row>
    <row r="333" customFormat="false" ht="15" hidden="false" customHeight="false" outlineLevel="0" collapsed="false">
      <c r="A333" s="59" t="s">
        <v>714</v>
      </c>
      <c r="B333" s="0" t="s">
        <v>715</v>
      </c>
      <c r="C333" s="42" t="n">
        <v>38</v>
      </c>
      <c r="D333" s="60" t="n">
        <v>1.5</v>
      </c>
      <c r="E333" s="44" t="n">
        <v>33</v>
      </c>
      <c r="J333" s="58" t="n">
        <f aca="false">E333*6</f>
        <v>198</v>
      </c>
    </row>
    <row r="334" customFormat="false" ht="15" hidden="false" customHeight="false" outlineLevel="0" collapsed="false">
      <c r="A334" s="59" t="s">
        <v>716</v>
      </c>
      <c r="B334" s="0" t="s">
        <v>717</v>
      </c>
      <c r="C334" s="42" t="n">
        <v>34</v>
      </c>
      <c r="D334" s="60" t="n">
        <v>1.5</v>
      </c>
      <c r="E334" s="44" t="n">
        <v>32.2</v>
      </c>
      <c r="J334" s="58"/>
    </row>
    <row r="335" customFormat="false" ht="15" hidden="false" customHeight="false" outlineLevel="0" collapsed="false">
      <c r="A335" s="59" t="s">
        <v>718</v>
      </c>
      <c r="B335" s="0" t="s">
        <v>719</v>
      </c>
      <c r="C335" s="42" t="n">
        <v>54</v>
      </c>
      <c r="D335" s="60" t="n">
        <v>1.5</v>
      </c>
      <c r="E335" s="44" t="n">
        <v>31.5</v>
      </c>
      <c r="H335" s="0" t="s">
        <v>246</v>
      </c>
      <c r="J335" s="58"/>
    </row>
    <row r="336" customFormat="false" ht="15" hidden="false" customHeight="false" outlineLevel="0" collapsed="false">
      <c r="A336" s="59" t="s">
        <v>720</v>
      </c>
      <c r="B336" s="0" t="s">
        <v>721</v>
      </c>
      <c r="C336" s="42" t="n">
        <v>43</v>
      </c>
      <c r="D336" s="60" t="n">
        <v>1.5</v>
      </c>
      <c r="E336" s="44" t="n">
        <v>34</v>
      </c>
      <c r="H336" s="0" t="s">
        <v>282</v>
      </c>
      <c r="J336" s="58"/>
    </row>
    <row r="337" customFormat="false" ht="15" hidden="false" customHeight="false" outlineLevel="0" collapsed="false">
      <c r="A337" s="59" t="s">
        <v>722</v>
      </c>
      <c r="B337" s="9" t="s">
        <v>723</v>
      </c>
      <c r="C337" s="42" t="n">
        <v>39</v>
      </c>
      <c r="D337" s="60" t="n">
        <v>1.5</v>
      </c>
      <c r="E337" s="44" t="n">
        <v>33.1</v>
      </c>
      <c r="J337" s="58"/>
    </row>
    <row r="338" customFormat="false" ht="15" hidden="false" customHeight="false" outlineLevel="0" collapsed="false">
      <c r="A338" s="59" t="s">
        <v>724</v>
      </c>
      <c r="B338" s="13" t="s">
        <v>27</v>
      </c>
      <c r="C338" s="42" t="n">
        <v>34</v>
      </c>
      <c r="D338" s="60" t="n">
        <v>1</v>
      </c>
      <c r="E338" s="70" t="n">
        <v>27.3</v>
      </c>
      <c r="J338" s="71" t="n">
        <f aca="false">E338*6</f>
        <v>163.8</v>
      </c>
    </row>
    <row r="339" customFormat="false" ht="15" hidden="false" customHeight="false" outlineLevel="0" collapsed="false">
      <c r="A339" s="59" t="s">
        <v>725</v>
      </c>
      <c r="B339" s="0" t="s">
        <v>27</v>
      </c>
      <c r="C339" s="42" t="n">
        <v>35</v>
      </c>
      <c r="D339" s="92" t="n">
        <v>1.25</v>
      </c>
      <c r="E339" s="93" t="n">
        <v>29.6</v>
      </c>
      <c r="J339" s="58" t="n">
        <f aca="false">E339*6</f>
        <v>177.6</v>
      </c>
    </row>
    <row r="340" customFormat="false" ht="15" hidden="false" customHeight="false" outlineLevel="0" collapsed="false">
      <c r="A340" s="59" t="s">
        <v>726</v>
      </c>
      <c r="B340" s="0" t="s">
        <v>27</v>
      </c>
      <c r="C340" s="42" t="n">
        <v>43</v>
      </c>
      <c r="D340" s="60" t="n">
        <v>1.5</v>
      </c>
      <c r="E340" s="44" t="n">
        <v>31.8</v>
      </c>
      <c r="J340" s="58" t="n">
        <f aca="false">E340*6</f>
        <v>190.8</v>
      </c>
    </row>
    <row r="341" customFormat="false" ht="15" hidden="false" customHeight="false" outlineLevel="0" collapsed="false">
      <c r="A341" s="59" t="s">
        <v>727</v>
      </c>
      <c r="B341" s="0" t="s">
        <v>728</v>
      </c>
      <c r="D341" s="60" t="n">
        <v>1.5</v>
      </c>
      <c r="E341" s="44" t="n">
        <v>31.8</v>
      </c>
      <c r="J341" s="58" t="n">
        <f aca="false">E341*6</f>
        <v>190.8</v>
      </c>
    </row>
    <row r="342" customFormat="false" ht="15" hidden="false" customHeight="false" outlineLevel="0" collapsed="false">
      <c r="A342" s="59" t="s">
        <v>729</v>
      </c>
      <c r="B342" s="0" t="s">
        <v>27</v>
      </c>
      <c r="C342" s="42" t="n">
        <v>43</v>
      </c>
      <c r="D342" s="60" t="n">
        <v>1.75</v>
      </c>
      <c r="E342" s="44" t="n">
        <v>33.2</v>
      </c>
      <c r="J342" s="58" t="n">
        <f aca="false">E342*6</f>
        <v>199.2</v>
      </c>
    </row>
    <row r="343" customFormat="false" ht="15" hidden="false" customHeight="false" outlineLevel="0" collapsed="false">
      <c r="A343" s="59" t="s">
        <v>730</v>
      </c>
      <c r="B343" s="0" t="s">
        <v>27</v>
      </c>
      <c r="C343" s="42" t="n">
        <v>46</v>
      </c>
      <c r="D343" s="60" t="n">
        <v>2</v>
      </c>
      <c r="E343" s="44" t="n">
        <v>35.4</v>
      </c>
      <c r="J343" s="58" t="n">
        <f aca="false">E343*6</f>
        <v>212.4</v>
      </c>
    </row>
    <row r="344" customFormat="false" ht="15" hidden="false" customHeight="false" outlineLevel="0" collapsed="false">
      <c r="A344" s="59" t="s">
        <v>731</v>
      </c>
      <c r="B344" s="0" t="s">
        <v>289</v>
      </c>
      <c r="C344" s="42" t="n">
        <v>36</v>
      </c>
      <c r="D344" s="60" t="n">
        <v>1</v>
      </c>
      <c r="E344" s="44" t="n">
        <v>27.2</v>
      </c>
      <c r="J344" s="58" t="n">
        <f aca="false">E344*6</f>
        <v>163.2</v>
      </c>
    </row>
    <row r="345" customFormat="false" ht="15" hidden="false" customHeight="false" outlineLevel="0" collapsed="false">
      <c r="A345" s="59" t="s">
        <v>732</v>
      </c>
      <c r="B345" s="0" t="s">
        <v>289</v>
      </c>
      <c r="C345" s="42" t="n">
        <v>36</v>
      </c>
      <c r="D345" s="60" t="n">
        <v>1.25</v>
      </c>
      <c r="E345" s="70" t="n">
        <v>29.5</v>
      </c>
      <c r="J345" s="58" t="n">
        <f aca="false">E345*6</f>
        <v>177</v>
      </c>
    </row>
    <row r="346" customFormat="false" ht="15" hidden="false" customHeight="false" outlineLevel="0" collapsed="false">
      <c r="A346" s="59" t="s">
        <v>733</v>
      </c>
      <c r="B346" s="0" t="s">
        <v>289</v>
      </c>
      <c r="C346" s="42" t="n">
        <v>43</v>
      </c>
      <c r="D346" s="60" t="n">
        <v>1.75</v>
      </c>
      <c r="E346" s="44" t="n">
        <v>33.2</v>
      </c>
      <c r="J346" s="58" t="n">
        <f aca="false">E346*6</f>
        <v>199.2</v>
      </c>
    </row>
    <row r="347" customFormat="false" ht="15" hidden="false" customHeight="false" outlineLevel="0" collapsed="false">
      <c r="A347" s="59" t="s">
        <v>734</v>
      </c>
      <c r="B347" s="0" t="s">
        <v>735</v>
      </c>
      <c r="C347" s="42" t="n">
        <v>36</v>
      </c>
      <c r="D347" s="60" t="n">
        <v>1.25</v>
      </c>
      <c r="E347" s="44" t="n">
        <v>29.5</v>
      </c>
      <c r="J347" s="58" t="n">
        <f aca="false">E347*6</f>
        <v>177</v>
      </c>
    </row>
    <row r="348" customFormat="false" ht="15" hidden="false" customHeight="false" outlineLevel="0" collapsed="false">
      <c r="A348" s="59" t="s">
        <v>736</v>
      </c>
      <c r="B348" s="9" t="s">
        <v>737</v>
      </c>
      <c r="C348" s="42" t="n">
        <v>43</v>
      </c>
      <c r="D348" s="60" t="n">
        <v>1.75</v>
      </c>
      <c r="E348" s="44" t="n">
        <v>33.2</v>
      </c>
      <c r="J348" s="58" t="n">
        <f aca="false">E348*6</f>
        <v>199.2</v>
      </c>
    </row>
    <row r="349" customFormat="false" ht="15" hidden="false" customHeight="false" outlineLevel="0" collapsed="false">
      <c r="A349" s="59" t="s">
        <v>738</v>
      </c>
      <c r="B349" s="13" t="s">
        <v>313</v>
      </c>
      <c r="C349" s="42" t="n">
        <v>37</v>
      </c>
      <c r="D349" s="60" t="n">
        <v>1.5</v>
      </c>
      <c r="E349" s="44" t="n">
        <v>33.3</v>
      </c>
    </row>
    <row r="350" customFormat="false" ht="15" hidden="false" customHeight="false" outlineLevel="0" collapsed="false">
      <c r="A350" s="59" t="s">
        <v>739</v>
      </c>
      <c r="B350" s="9" t="s">
        <v>740</v>
      </c>
      <c r="C350" s="42" t="n">
        <v>45</v>
      </c>
      <c r="D350" s="60" t="n">
        <v>2</v>
      </c>
      <c r="E350" s="44" t="n">
        <v>35</v>
      </c>
      <c r="H350" s="0" t="s">
        <v>176</v>
      </c>
      <c r="J350" s="58" t="n">
        <f aca="false">E350*6</f>
        <v>210</v>
      </c>
    </row>
    <row r="351" customFormat="false" ht="15" hidden="false" customHeight="false" outlineLevel="0" collapsed="false">
      <c r="A351" s="59" t="s">
        <v>741</v>
      </c>
      <c r="B351" s="30" t="s">
        <v>742</v>
      </c>
      <c r="C351" s="42" t="n">
        <v>38</v>
      </c>
      <c r="D351" s="60" t="n">
        <v>1</v>
      </c>
      <c r="E351" s="44" t="n">
        <v>27.4</v>
      </c>
    </row>
    <row r="352" customFormat="false" ht="15" hidden="false" customHeight="false" outlineLevel="0" collapsed="false">
      <c r="A352" s="59" t="s">
        <v>743</v>
      </c>
      <c r="B352" s="30" t="s">
        <v>742</v>
      </c>
      <c r="C352" s="42" t="n">
        <v>42</v>
      </c>
      <c r="D352" s="60" t="n">
        <v>1.5</v>
      </c>
      <c r="E352" s="44" t="n">
        <v>33.9</v>
      </c>
    </row>
    <row r="353" customFormat="false" ht="15" hidden="false" customHeight="false" outlineLevel="0" collapsed="false">
      <c r="A353" s="59" t="s">
        <v>744</v>
      </c>
      <c r="B353" s="0" t="s">
        <v>745</v>
      </c>
      <c r="C353" s="42" t="n">
        <v>37</v>
      </c>
      <c r="D353" s="60" t="n">
        <v>1</v>
      </c>
      <c r="E353" s="44" t="n">
        <v>23.5</v>
      </c>
      <c r="H353" s="0" t="s">
        <v>746</v>
      </c>
    </row>
    <row r="354" customFormat="false" ht="15" hidden="false" customHeight="false" outlineLevel="0" collapsed="false">
      <c r="A354" s="59" t="s">
        <v>747</v>
      </c>
      <c r="B354" s="0" t="s">
        <v>748</v>
      </c>
      <c r="C354" s="42" t="n">
        <v>38</v>
      </c>
      <c r="D354" s="60" t="n">
        <v>1.5</v>
      </c>
      <c r="E354" s="44" t="n">
        <v>33.1</v>
      </c>
      <c r="H354" s="0" t="s">
        <v>749</v>
      </c>
      <c r="J354" s="58" t="n">
        <f aca="false">E354*6</f>
        <v>198.6</v>
      </c>
    </row>
    <row r="355" customFormat="false" ht="15" hidden="false" customHeight="false" outlineLevel="0" collapsed="false">
      <c r="A355" s="59" t="s">
        <v>750</v>
      </c>
      <c r="B355" s="0" t="s">
        <v>751</v>
      </c>
      <c r="C355" s="42" t="n">
        <v>42</v>
      </c>
      <c r="D355" s="60" t="n">
        <v>1.5</v>
      </c>
      <c r="E355" s="44" t="n">
        <v>33.8</v>
      </c>
      <c r="H355" s="0" t="s">
        <v>749</v>
      </c>
      <c r="J355" s="58" t="n">
        <f aca="false">E355*6</f>
        <v>202.8</v>
      </c>
    </row>
    <row r="356" customFormat="false" ht="15" hidden="false" customHeight="false" outlineLevel="0" collapsed="false">
      <c r="A356" s="59" t="s">
        <v>752</v>
      </c>
      <c r="B356" s="0" t="s">
        <v>753</v>
      </c>
      <c r="C356" s="42" t="n">
        <v>35</v>
      </c>
      <c r="D356" s="60" t="n">
        <v>1.25</v>
      </c>
      <c r="E356" s="44" t="n">
        <v>30</v>
      </c>
      <c r="H356" s="0" t="s">
        <v>749</v>
      </c>
      <c r="J356" s="58" t="n">
        <f aca="false">E356*6</f>
        <v>180</v>
      </c>
    </row>
    <row r="357" customFormat="false" ht="15" hidden="false" customHeight="false" outlineLevel="0" collapsed="false">
      <c r="A357" s="59"/>
      <c r="D357" s="60"/>
    </row>
    <row r="358" customFormat="false" ht="15" hidden="false" customHeight="false" outlineLevel="0" collapsed="false">
      <c r="A358" s="84" t="s">
        <v>332</v>
      </c>
      <c r="D358" s="60"/>
    </row>
    <row r="359" customFormat="false" ht="15" hidden="false" customHeight="false" outlineLevel="0" collapsed="false">
      <c r="A359" s="59" t="s">
        <v>754</v>
      </c>
      <c r="B359" s="0" t="s">
        <v>755</v>
      </c>
      <c r="C359" s="42" t="n">
        <v>35</v>
      </c>
      <c r="D359" s="60" t="n">
        <v>1</v>
      </c>
      <c r="E359" s="44" t="n">
        <v>22.7</v>
      </c>
    </row>
    <row r="360" customFormat="false" ht="15" hidden="false" customHeight="false" outlineLevel="0" collapsed="false">
      <c r="A360" s="59" t="s">
        <v>756</v>
      </c>
      <c r="B360" s="0" t="s">
        <v>757</v>
      </c>
      <c r="C360" s="42" t="n">
        <v>37</v>
      </c>
      <c r="D360" s="60" t="n">
        <v>1</v>
      </c>
      <c r="E360" s="44" t="n">
        <v>22.7</v>
      </c>
    </row>
    <row r="361" customFormat="false" ht="15" hidden="false" customHeight="false" outlineLevel="0" collapsed="false">
      <c r="A361" s="59" t="s">
        <v>758</v>
      </c>
      <c r="B361" s="0" t="s">
        <v>759</v>
      </c>
      <c r="C361" s="42" t="n">
        <v>37</v>
      </c>
      <c r="D361" s="60" t="n">
        <v>1</v>
      </c>
      <c r="E361" s="44" t="n">
        <v>22.7</v>
      </c>
    </row>
    <row r="362" customFormat="false" ht="15" hidden="false" customHeight="false" outlineLevel="0" collapsed="false">
      <c r="A362" s="59" t="s">
        <v>760</v>
      </c>
      <c r="B362" s="0" t="s">
        <v>761</v>
      </c>
      <c r="C362" s="42" t="n">
        <v>46</v>
      </c>
      <c r="D362" s="60" t="n">
        <v>1.15</v>
      </c>
      <c r="E362" s="44" t="n">
        <v>22.9</v>
      </c>
      <c r="J362" s="58" t="n">
        <f aca="false">E362*6</f>
        <v>137.4</v>
      </c>
    </row>
    <row r="363" customFormat="false" ht="15" hidden="false" customHeight="false" outlineLevel="0" collapsed="false">
      <c r="A363" s="59" t="s">
        <v>762</v>
      </c>
      <c r="B363" s="0" t="s">
        <v>763</v>
      </c>
      <c r="C363" s="42" t="n">
        <v>42</v>
      </c>
      <c r="D363" s="60" t="n">
        <v>1</v>
      </c>
      <c r="E363" s="44" t="n">
        <v>27.6</v>
      </c>
    </row>
    <row r="364" customFormat="false" ht="15" hidden="false" customHeight="false" outlineLevel="0" collapsed="false">
      <c r="A364" s="59" t="s">
        <v>764</v>
      </c>
      <c r="B364" s="0" t="s">
        <v>765</v>
      </c>
      <c r="C364" s="42" t="n">
        <v>38</v>
      </c>
      <c r="D364" s="60" t="n">
        <v>1.5</v>
      </c>
      <c r="E364" s="44" t="n">
        <v>31.2</v>
      </c>
    </row>
    <row r="365" customFormat="false" ht="15" hidden="false" customHeight="false" outlineLevel="0" collapsed="false">
      <c r="A365" s="59" t="s">
        <v>766</v>
      </c>
      <c r="B365" s="0" t="s">
        <v>767</v>
      </c>
      <c r="C365" s="42" t="n">
        <v>42</v>
      </c>
      <c r="D365" s="60" t="n">
        <v>2</v>
      </c>
      <c r="E365" s="44" t="n">
        <v>33.1</v>
      </c>
    </row>
    <row r="366" customFormat="false" ht="15" hidden="false" customHeight="false" outlineLevel="0" collapsed="false">
      <c r="A366" s="59" t="s">
        <v>768</v>
      </c>
      <c r="B366" s="0" t="s">
        <v>769</v>
      </c>
      <c r="D366" s="60" t="n">
        <v>1</v>
      </c>
      <c r="E366" s="44" t="n">
        <v>23.3</v>
      </c>
      <c r="J366" s="58" t="n">
        <f aca="false">E366*6</f>
        <v>139.8</v>
      </c>
    </row>
    <row r="367" customFormat="false" ht="15" hidden="false" customHeight="false" outlineLevel="0" collapsed="false">
      <c r="A367" s="59" t="s">
        <v>770</v>
      </c>
      <c r="B367" s="0" t="s">
        <v>771</v>
      </c>
      <c r="D367" s="60" t="n">
        <v>2</v>
      </c>
      <c r="E367" s="44" t="n">
        <v>30.9</v>
      </c>
      <c r="J367" s="58" t="n">
        <f aca="false">E367*6</f>
        <v>185.4</v>
      </c>
    </row>
    <row r="368" customFormat="false" ht="15" hidden="false" customHeight="false" outlineLevel="0" collapsed="false">
      <c r="A368" s="59" t="s">
        <v>772</v>
      </c>
      <c r="B368" s="0" t="s">
        <v>773</v>
      </c>
      <c r="D368" s="60" t="n">
        <v>2</v>
      </c>
      <c r="E368" s="44" t="n">
        <v>30.9</v>
      </c>
      <c r="J368" s="58" t="n">
        <f aca="false">E368*6</f>
        <v>185.4</v>
      </c>
    </row>
    <row r="369" customFormat="false" ht="15" hidden="false" customHeight="false" outlineLevel="0" collapsed="false">
      <c r="A369" s="59" t="s">
        <v>774</v>
      </c>
      <c r="B369" s="0" t="s">
        <v>775</v>
      </c>
      <c r="C369" s="42" t="n">
        <v>29</v>
      </c>
      <c r="D369" s="60" t="n">
        <v>1</v>
      </c>
      <c r="E369" s="44" t="n">
        <v>25</v>
      </c>
    </row>
    <row r="370" customFormat="false" ht="15" hidden="false" customHeight="false" outlineLevel="0" collapsed="false">
      <c r="A370" s="59" t="s">
        <v>776</v>
      </c>
      <c r="B370" s="0" t="s">
        <v>777</v>
      </c>
      <c r="D370" s="60" t="n">
        <v>1.3</v>
      </c>
    </row>
    <row r="371" customFormat="false" ht="15" hidden="false" customHeight="false" outlineLevel="0" collapsed="false">
      <c r="A371" s="59" t="s">
        <v>778</v>
      </c>
      <c r="B371" s="0" t="s">
        <v>779</v>
      </c>
      <c r="C371" s="42" t="n">
        <v>30</v>
      </c>
      <c r="D371" s="60" t="n">
        <v>1</v>
      </c>
      <c r="E371" s="44" t="n">
        <v>25.6</v>
      </c>
      <c r="F371" s="56"/>
      <c r="G371" s="44" t="n">
        <v>7.6</v>
      </c>
      <c r="H371" s="57"/>
      <c r="J371" s="58" t="n">
        <f aca="false">E371*6</f>
        <v>153.6</v>
      </c>
      <c r="K371" s="42" t="n">
        <v>2.73</v>
      </c>
      <c r="O371" s="45" t="n">
        <v>33</v>
      </c>
    </row>
    <row r="372" customFormat="false" ht="15" hidden="false" customHeight="false" outlineLevel="0" collapsed="false">
      <c r="A372" s="59" t="s">
        <v>780</v>
      </c>
      <c r="B372" s="0" t="s">
        <v>781</v>
      </c>
      <c r="C372" s="42" t="n">
        <v>45</v>
      </c>
      <c r="D372" s="92" t="n">
        <v>1.5</v>
      </c>
      <c r="E372" s="93" t="n">
        <v>28.5</v>
      </c>
      <c r="J372" s="58" t="n">
        <f aca="false">E372*6</f>
        <v>171</v>
      </c>
    </row>
    <row r="373" customFormat="false" ht="15" hidden="false" customHeight="false" outlineLevel="0" collapsed="false">
      <c r="A373" s="59" t="s">
        <v>782</v>
      </c>
      <c r="B373" s="0" t="s">
        <v>783</v>
      </c>
      <c r="C373" s="42" t="n">
        <v>46</v>
      </c>
      <c r="D373" s="60" t="n">
        <v>1.5</v>
      </c>
      <c r="E373" s="44" t="n">
        <v>30.8</v>
      </c>
    </row>
    <row r="374" customFormat="false" ht="15" hidden="false" customHeight="false" outlineLevel="0" collapsed="false">
      <c r="A374" s="59" t="s">
        <v>784</v>
      </c>
      <c r="B374" s="0" t="s">
        <v>785</v>
      </c>
      <c r="C374" s="42" t="n">
        <v>35</v>
      </c>
      <c r="D374" s="60" t="n">
        <v>1</v>
      </c>
      <c r="E374" s="44" t="n">
        <v>23.5</v>
      </c>
      <c r="H374" s="0" t="s">
        <v>746</v>
      </c>
    </row>
    <row r="375" customFormat="false" ht="15" hidden="false" customHeight="false" outlineLevel="0" collapsed="false">
      <c r="A375" s="59" t="s">
        <v>786</v>
      </c>
      <c r="B375" s="0" t="s">
        <v>787</v>
      </c>
      <c r="C375" s="42" t="n">
        <v>42</v>
      </c>
      <c r="D375" s="60" t="n">
        <v>2</v>
      </c>
      <c r="E375" s="44" t="n">
        <v>33.9</v>
      </c>
    </row>
    <row r="376" customFormat="false" ht="15" hidden="false" customHeight="false" outlineLevel="0" collapsed="false">
      <c r="A376" s="59" t="s">
        <v>788</v>
      </c>
      <c r="B376" s="0" t="s">
        <v>789</v>
      </c>
      <c r="C376" s="42" t="n">
        <v>30</v>
      </c>
      <c r="D376" s="60" t="n">
        <v>1</v>
      </c>
      <c r="E376" s="44" t="n">
        <v>35.1</v>
      </c>
    </row>
    <row r="377" customFormat="false" ht="15" hidden="false" customHeight="false" outlineLevel="0" collapsed="false">
      <c r="A377" s="59" t="s">
        <v>790</v>
      </c>
      <c r="B377" s="0" t="s">
        <v>791</v>
      </c>
      <c r="D377" s="60" t="n">
        <v>1</v>
      </c>
      <c r="E377" s="44" t="n">
        <v>33.9</v>
      </c>
      <c r="J377" s="58" t="n">
        <f aca="false">E377*6</f>
        <v>203.4</v>
      </c>
    </row>
    <row r="378" customFormat="false" ht="15" hidden="false" customHeight="false" outlineLevel="0" collapsed="false">
      <c r="A378" s="59" t="s">
        <v>792</v>
      </c>
      <c r="B378" s="0" t="s">
        <v>793</v>
      </c>
      <c r="C378" s="42" t="n">
        <v>30</v>
      </c>
      <c r="D378" s="60" t="n">
        <v>1</v>
      </c>
      <c r="E378" s="44" t="n">
        <v>25.1</v>
      </c>
    </row>
    <row r="379" customFormat="false" ht="15" hidden="false" customHeight="false" outlineLevel="0" collapsed="false">
      <c r="A379" s="59" t="s">
        <v>794</v>
      </c>
      <c r="B379" s="0" t="s">
        <v>795</v>
      </c>
      <c r="D379" s="60" t="n">
        <v>2</v>
      </c>
      <c r="E379" s="44" t="n">
        <v>30.7</v>
      </c>
      <c r="J379" s="58" t="n">
        <f aca="false">E379*6</f>
        <v>184.2</v>
      </c>
    </row>
    <row r="380" customFormat="false" ht="15" hidden="false" customHeight="false" outlineLevel="0" collapsed="false">
      <c r="A380" s="59" t="s">
        <v>796</v>
      </c>
      <c r="B380" s="24" t="s">
        <v>797</v>
      </c>
      <c r="C380" s="42" t="n">
        <v>33</v>
      </c>
      <c r="D380" s="60" t="n">
        <v>0.9</v>
      </c>
      <c r="E380" s="44" t="n">
        <v>23.2</v>
      </c>
      <c r="H380" s="0" t="s">
        <v>176</v>
      </c>
      <c r="I380" s="0" t="s">
        <v>336</v>
      </c>
      <c r="J380" s="58" t="n">
        <f aca="false">E380*6</f>
        <v>139.2</v>
      </c>
    </row>
    <row r="381" customFormat="false" ht="15" hidden="false" customHeight="false" outlineLevel="0" collapsed="false">
      <c r="A381" s="59" t="s">
        <v>798</v>
      </c>
      <c r="B381" s="25" t="s">
        <v>799</v>
      </c>
      <c r="C381" s="42" t="n">
        <v>32</v>
      </c>
      <c r="D381" s="60" t="n">
        <v>0.9</v>
      </c>
      <c r="E381" s="44" t="n">
        <v>23.3</v>
      </c>
      <c r="I381" s="0" t="s">
        <v>336</v>
      </c>
      <c r="J381" s="58" t="n">
        <f aca="false">E381*6</f>
        <v>139.8</v>
      </c>
    </row>
    <row r="382" customFormat="false" ht="15" hidden="false" customHeight="false" outlineLevel="0" collapsed="false">
      <c r="A382" s="59" t="s">
        <v>800</v>
      </c>
      <c r="B382" s="25" t="s">
        <v>801</v>
      </c>
      <c r="C382" s="42" t="n">
        <v>33</v>
      </c>
      <c r="D382" s="60" t="n">
        <v>0.9</v>
      </c>
      <c r="E382" s="44" t="n">
        <v>23.2</v>
      </c>
      <c r="I382" s="0" t="s">
        <v>336</v>
      </c>
      <c r="J382" s="58" t="n">
        <f aca="false">E382*6</f>
        <v>139.2</v>
      </c>
    </row>
    <row r="383" customFormat="false" ht="15" hidden="false" customHeight="false" outlineLevel="0" collapsed="false">
      <c r="A383" s="59" t="s">
        <v>802</v>
      </c>
      <c r="B383" s="25" t="s">
        <v>803</v>
      </c>
      <c r="D383" s="60"/>
      <c r="J383" s="58"/>
    </row>
    <row r="384" customFormat="false" ht="15" hidden="false" customHeight="false" outlineLevel="0" collapsed="false">
      <c r="A384" s="59" t="s">
        <v>804</v>
      </c>
      <c r="B384" s="26" t="s">
        <v>805</v>
      </c>
      <c r="C384" s="42" t="n">
        <v>33</v>
      </c>
      <c r="D384" s="60" t="n">
        <v>0.9</v>
      </c>
      <c r="E384" s="44" t="n">
        <v>23.2</v>
      </c>
      <c r="I384" s="0" t="s">
        <v>336</v>
      </c>
      <c r="J384" s="58" t="n">
        <f aca="false">E384*6</f>
        <v>139.2</v>
      </c>
    </row>
    <row r="385" customFormat="false" ht="15" hidden="false" customHeight="false" outlineLevel="0" collapsed="false">
      <c r="A385" s="59" t="s">
        <v>806</v>
      </c>
      <c r="B385" s="0" t="s">
        <v>807</v>
      </c>
      <c r="C385" s="42" t="n">
        <v>37</v>
      </c>
      <c r="D385" s="60" t="n">
        <v>1</v>
      </c>
      <c r="E385" s="44" t="n">
        <v>26.4</v>
      </c>
    </row>
    <row r="386" customFormat="false" ht="15" hidden="false" customHeight="false" outlineLevel="0" collapsed="false">
      <c r="A386" s="59" t="s">
        <v>808</v>
      </c>
      <c r="B386" s="0" t="s">
        <v>809</v>
      </c>
      <c r="C386" s="42" t="n">
        <v>41</v>
      </c>
      <c r="D386" s="60" t="n">
        <v>1.5</v>
      </c>
      <c r="E386" s="44" t="n">
        <v>31.5</v>
      </c>
    </row>
    <row r="387" customFormat="false" ht="15" hidden="false" customHeight="false" outlineLevel="0" collapsed="false">
      <c r="A387" s="59" t="s">
        <v>810</v>
      </c>
      <c r="B387" s="0" t="s">
        <v>811</v>
      </c>
      <c r="C387" s="42" t="n">
        <v>41</v>
      </c>
      <c r="D387" s="60" t="n">
        <v>1.5</v>
      </c>
      <c r="E387" s="44" t="n">
        <v>31</v>
      </c>
    </row>
    <row r="388" customFormat="false" ht="15" hidden="false" customHeight="false" outlineLevel="0" collapsed="false">
      <c r="A388" s="59" t="s">
        <v>812</v>
      </c>
      <c r="B388" s="0" t="s">
        <v>813</v>
      </c>
      <c r="C388" s="42" t="n">
        <v>30</v>
      </c>
      <c r="D388" s="60" t="n">
        <v>1</v>
      </c>
      <c r="E388" s="44" t="n">
        <v>24.9</v>
      </c>
    </row>
    <row r="389" customFormat="false" ht="15" hidden="false" customHeight="false" outlineLevel="0" collapsed="false">
      <c r="A389" s="59" t="s">
        <v>814</v>
      </c>
      <c r="B389" s="0" t="s">
        <v>815</v>
      </c>
      <c r="C389" s="42" t="n">
        <v>31</v>
      </c>
      <c r="D389" s="60" t="n">
        <v>1</v>
      </c>
      <c r="E389" s="44" t="n">
        <v>25.1</v>
      </c>
      <c r="H389" s="0" t="s">
        <v>816</v>
      </c>
      <c r="J389" s="58" t="n">
        <f aca="false">E389*6</f>
        <v>150.6</v>
      </c>
    </row>
    <row r="390" customFormat="false" ht="15" hidden="false" customHeight="false" outlineLevel="0" collapsed="false">
      <c r="A390" s="59" t="s">
        <v>817</v>
      </c>
      <c r="B390" s="0" t="s">
        <v>818</v>
      </c>
      <c r="C390" s="42" t="n">
        <v>43</v>
      </c>
      <c r="D390" s="60" t="n">
        <v>1.5</v>
      </c>
      <c r="E390" s="44" t="n">
        <v>28.4</v>
      </c>
      <c r="J390" s="58" t="n">
        <f aca="false">E390*6</f>
        <v>170.4</v>
      </c>
    </row>
    <row r="391" customFormat="false" ht="15" hidden="false" customHeight="false" outlineLevel="0" collapsed="false">
      <c r="A391" s="59" t="s">
        <v>819</v>
      </c>
      <c r="B391" s="0" t="s">
        <v>820</v>
      </c>
      <c r="C391" s="42" t="n">
        <v>31</v>
      </c>
      <c r="D391" s="60" t="n">
        <v>0.75</v>
      </c>
      <c r="E391" s="44" t="n">
        <v>24.6</v>
      </c>
    </row>
    <row r="392" customFormat="false" ht="15" hidden="false" customHeight="false" outlineLevel="0" collapsed="false">
      <c r="A392" s="59" t="s">
        <v>821</v>
      </c>
      <c r="B392" s="0" t="s">
        <v>822</v>
      </c>
      <c r="C392" s="42" t="n">
        <v>53</v>
      </c>
      <c r="D392" s="60" t="n">
        <v>0.75</v>
      </c>
      <c r="E392" s="44" t="n">
        <v>24.6</v>
      </c>
      <c r="H392" s="0" t="s">
        <v>176</v>
      </c>
      <c r="I392" s="0" t="s">
        <v>336</v>
      </c>
      <c r="J392" s="58" t="n">
        <f aca="false">E392*6</f>
        <v>147.6</v>
      </c>
    </row>
    <row r="393" customFormat="false" ht="15" hidden="false" customHeight="false" outlineLevel="0" collapsed="false">
      <c r="A393" s="59" t="s">
        <v>823</v>
      </c>
      <c r="B393" s="0" t="s">
        <v>824</v>
      </c>
      <c r="C393" s="42" t="n">
        <v>48</v>
      </c>
      <c r="D393" s="60" t="n">
        <v>2</v>
      </c>
      <c r="E393" s="44" t="n">
        <v>34.2</v>
      </c>
    </row>
    <row r="394" customFormat="false" ht="15" hidden="false" customHeight="false" outlineLevel="0" collapsed="false">
      <c r="A394" s="59" t="s">
        <v>825</v>
      </c>
      <c r="B394" s="0" t="s">
        <v>402</v>
      </c>
      <c r="C394" s="42" t="n">
        <v>39</v>
      </c>
      <c r="D394" s="60" t="n">
        <v>1.25</v>
      </c>
      <c r="E394" s="44" t="n">
        <v>30</v>
      </c>
    </row>
    <row r="395" customFormat="false" ht="15" hidden="false" customHeight="false" outlineLevel="0" collapsed="false">
      <c r="A395" s="59" t="s">
        <v>826</v>
      </c>
      <c r="B395" s="0" t="s">
        <v>402</v>
      </c>
      <c r="C395" s="42" t="n">
        <v>41</v>
      </c>
      <c r="D395" s="60" t="n">
        <v>1.75</v>
      </c>
      <c r="E395" s="44" t="n">
        <v>32.1</v>
      </c>
    </row>
    <row r="396" customFormat="false" ht="15" hidden="false" customHeight="false" outlineLevel="0" collapsed="false">
      <c r="A396" s="59"/>
      <c r="B396" s="0" t="s">
        <v>827</v>
      </c>
      <c r="D396" s="60" t="n">
        <v>1.25</v>
      </c>
      <c r="H396" s="0" t="s">
        <v>176</v>
      </c>
      <c r="J396" s="58" t="n">
        <f aca="false">E396*6</f>
        <v>0</v>
      </c>
    </row>
    <row r="397" customFormat="false" ht="15" hidden="false" customHeight="false" outlineLevel="0" collapsed="false">
      <c r="A397" s="59" t="s">
        <v>828</v>
      </c>
      <c r="B397" s="0" t="s">
        <v>829</v>
      </c>
      <c r="C397" s="42" t="n">
        <v>36</v>
      </c>
      <c r="D397" s="60" t="n">
        <v>0.9</v>
      </c>
      <c r="E397" s="44" t="n">
        <v>23.5</v>
      </c>
      <c r="H397" s="0" t="s">
        <v>176</v>
      </c>
    </row>
    <row r="398" customFormat="false" ht="15" hidden="false" customHeight="false" outlineLevel="0" collapsed="false">
      <c r="A398" s="59" t="s">
        <v>830</v>
      </c>
      <c r="B398" s="0" t="s">
        <v>831</v>
      </c>
      <c r="D398" s="60" t="n">
        <v>0.75</v>
      </c>
      <c r="H398" s="0" t="s">
        <v>176</v>
      </c>
    </row>
    <row r="399" customFormat="false" ht="15" hidden="false" customHeight="false" outlineLevel="0" collapsed="false">
      <c r="A399" s="59" t="s">
        <v>832</v>
      </c>
      <c r="B399" s="0" t="s">
        <v>833</v>
      </c>
      <c r="D399" s="60" t="n">
        <v>0.75</v>
      </c>
      <c r="E399" s="44" t="n">
        <v>22.9</v>
      </c>
    </row>
    <row r="400" customFormat="false" ht="15" hidden="false" customHeight="false" outlineLevel="0" collapsed="false">
      <c r="A400" s="59" t="s">
        <v>834</v>
      </c>
      <c r="B400" s="0" t="s">
        <v>835</v>
      </c>
      <c r="D400" s="60" t="n">
        <v>0.75</v>
      </c>
      <c r="E400" s="44" t="n">
        <v>22.8</v>
      </c>
      <c r="J400" s="58" t="n">
        <f aca="false">E400*6</f>
        <v>136.8</v>
      </c>
    </row>
    <row r="401" customFormat="false" ht="15" hidden="false" customHeight="false" outlineLevel="0" collapsed="false">
      <c r="A401" s="59" t="s">
        <v>836</v>
      </c>
      <c r="B401" s="0" t="s">
        <v>837</v>
      </c>
      <c r="C401" s="42" t="n">
        <v>36</v>
      </c>
      <c r="D401" s="60" t="n">
        <v>0.75</v>
      </c>
      <c r="E401" s="44" t="n">
        <v>22.9</v>
      </c>
    </row>
    <row r="402" customFormat="false" ht="15" hidden="false" customHeight="false" outlineLevel="0" collapsed="false">
      <c r="A402" s="59" t="s">
        <v>838</v>
      </c>
      <c r="B402" s="0" t="s">
        <v>839</v>
      </c>
      <c r="C402" s="42" t="n">
        <v>38</v>
      </c>
      <c r="D402" s="60" t="n">
        <v>0.9</v>
      </c>
      <c r="E402" s="44" t="n">
        <v>23.6</v>
      </c>
    </row>
    <row r="403" customFormat="false" ht="15" hidden="false" customHeight="false" outlineLevel="0" collapsed="false">
      <c r="A403" s="59" t="s">
        <v>840</v>
      </c>
      <c r="B403" s="0" t="s">
        <v>841</v>
      </c>
      <c r="C403" s="42" t="n">
        <v>38</v>
      </c>
      <c r="D403" s="60" t="n">
        <v>0.9</v>
      </c>
      <c r="E403" s="70" t="n">
        <v>23.6</v>
      </c>
      <c r="J403" s="58"/>
    </row>
    <row r="404" customFormat="false" ht="15" hidden="false" customHeight="false" outlineLevel="0" collapsed="false">
      <c r="A404" s="59" t="s">
        <v>842</v>
      </c>
      <c r="B404" s="0" t="s">
        <v>841</v>
      </c>
      <c r="C404" s="42" t="n">
        <v>54</v>
      </c>
      <c r="D404" s="60" t="n">
        <v>1.5</v>
      </c>
      <c r="E404" s="44" t="n">
        <v>23.5</v>
      </c>
      <c r="J404" s="58" t="n">
        <f aca="false">E404*6</f>
        <v>141</v>
      </c>
    </row>
    <row r="405" customFormat="false" ht="15" hidden="false" customHeight="false" outlineLevel="0" collapsed="false">
      <c r="A405" s="59" t="s">
        <v>843</v>
      </c>
      <c r="B405" s="0" t="s">
        <v>844</v>
      </c>
      <c r="C405" s="42" t="n">
        <v>38</v>
      </c>
      <c r="D405" s="60" t="n">
        <v>0.9</v>
      </c>
      <c r="E405" s="44" t="n">
        <v>23.6</v>
      </c>
    </row>
    <row r="406" customFormat="false" ht="15" hidden="false" customHeight="false" outlineLevel="0" collapsed="false">
      <c r="A406" s="59" t="s">
        <v>845</v>
      </c>
      <c r="B406" s="0" t="s">
        <v>846</v>
      </c>
      <c r="C406" s="42" t="n">
        <v>38</v>
      </c>
      <c r="D406" s="60" t="n">
        <v>0.9</v>
      </c>
      <c r="E406" s="44" t="n">
        <v>23.6</v>
      </c>
    </row>
    <row r="407" customFormat="false" ht="15" hidden="false" customHeight="false" outlineLevel="0" collapsed="false">
      <c r="A407" s="59" t="s">
        <v>847</v>
      </c>
      <c r="B407" s="0" t="s">
        <v>848</v>
      </c>
      <c r="C407" s="42" t="n">
        <v>38</v>
      </c>
      <c r="D407" s="60" t="n">
        <v>0.9</v>
      </c>
      <c r="E407" s="44" t="n">
        <v>23.6</v>
      </c>
    </row>
    <row r="408" customFormat="false" ht="15" hidden="false" customHeight="false" outlineLevel="0" collapsed="false">
      <c r="A408" s="59" t="s">
        <v>849</v>
      </c>
      <c r="B408" s="0" t="s">
        <v>850</v>
      </c>
      <c r="C408" s="42" t="n">
        <v>38</v>
      </c>
      <c r="D408" s="60" t="n">
        <v>0.9</v>
      </c>
      <c r="E408" s="44" t="n">
        <v>23.6</v>
      </c>
      <c r="I408" s="0" t="s">
        <v>851</v>
      </c>
      <c r="J408" s="58" t="n">
        <f aca="false">E408*6</f>
        <v>141.6</v>
      </c>
    </row>
    <row r="409" customFormat="false" ht="15" hidden="false" customHeight="false" outlineLevel="0" collapsed="false">
      <c r="A409" s="59" t="s">
        <v>852</v>
      </c>
      <c r="B409" s="0" t="s">
        <v>853</v>
      </c>
      <c r="H409" s="0" t="s">
        <v>410</v>
      </c>
    </row>
    <row r="410" customFormat="false" ht="15" hidden="false" customHeight="false" outlineLevel="0" collapsed="false">
      <c r="A410" s="59" t="s">
        <v>854</v>
      </c>
      <c r="B410" s="0" t="s">
        <v>855</v>
      </c>
      <c r="C410" s="42" t="n">
        <v>32</v>
      </c>
      <c r="D410" s="60" t="n">
        <v>1</v>
      </c>
      <c r="E410" s="44" t="n">
        <v>27.7</v>
      </c>
      <c r="H410" s="0" t="s">
        <v>816</v>
      </c>
      <c r="J410" s="58" t="n">
        <f aca="false">E410*6</f>
        <v>166.2</v>
      </c>
    </row>
    <row r="411" customFormat="false" ht="15" hidden="false" customHeight="false" outlineLevel="0" collapsed="false">
      <c r="A411" s="59" t="s">
        <v>856</v>
      </c>
      <c r="B411" s="0" t="s">
        <v>857</v>
      </c>
      <c r="C411" s="42" t="n">
        <v>44</v>
      </c>
      <c r="D411" s="60" t="n">
        <v>2</v>
      </c>
      <c r="E411" s="44" t="n">
        <v>33.7</v>
      </c>
    </row>
    <row r="412" customFormat="false" ht="15" hidden="false" customHeight="false" outlineLevel="0" collapsed="false">
      <c r="A412" s="59" t="s">
        <v>858</v>
      </c>
      <c r="B412" s="0" t="s">
        <v>859</v>
      </c>
      <c r="C412" s="42" t="n">
        <v>38</v>
      </c>
      <c r="D412" s="60" t="n">
        <v>1.5</v>
      </c>
      <c r="E412" s="44" t="n">
        <v>31</v>
      </c>
      <c r="H412" s="0" t="s">
        <v>816</v>
      </c>
      <c r="J412" s="58" t="n">
        <f aca="false">E412*6</f>
        <v>186</v>
      </c>
    </row>
    <row r="413" customFormat="false" ht="15" hidden="false" customHeight="false" outlineLevel="0" collapsed="false">
      <c r="A413" s="59" t="s">
        <v>860</v>
      </c>
      <c r="B413" s="0" t="s">
        <v>861</v>
      </c>
      <c r="C413" s="42" t="n">
        <v>31</v>
      </c>
      <c r="D413" s="60" t="n">
        <v>1</v>
      </c>
      <c r="E413" s="44" t="n">
        <v>25.5</v>
      </c>
    </row>
    <row r="414" customFormat="false" ht="15" hidden="false" customHeight="false" outlineLevel="0" collapsed="false">
      <c r="A414" s="59" t="s">
        <v>862</v>
      </c>
      <c r="B414" s="0" t="s">
        <v>861</v>
      </c>
      <c r="C414" s="42" t="n">
        <v>30</v>
      </c>
      <c r="D414" s="60" t="n">
        <v>0.75</v>
      </c>
      <c r="E414" s="44" t="n">
        <v>24.5</v>
      </c>
      <c r="J414" s="58" t="n">
        <f aca="false">E414*6</f>
        <v>147</v>
      </c>
    </row>
    <row r="415" customFormat="false" ht="15" hidden="false" customHeight="false" outlineLevel="0" collapsed="false">
      <c r="A415" s="59" t="s">
        <v>863</v>
      </c>
      <c r="B415" s="0" t="s">
        <v>861</v>
      </c>
      <c r="D415" s="60" t="n">
        <v>1.5</v>
      </c>
      <c r="E415" s="44" t="n">
        <v>29.3</v>
      </c>
      <c r="J415" s="58" t="n">
        <f aca="false">E415*6</f>
        <v>175.8</v>
      </c>
    </row>
    <row r="416" customFormat="false" ht="15" hidden="false" customHeight="false" outlineLevel="0" collapsed="false">
      <c r="A416" s="59" t="s">
        <v>864</v>
      </c>
      <c r="B416" s="0" t="s">
        <v>865</v>
      </c>
      <c r="C416" s="42" t="n">
        <v>39</v>
      </c>
      <c r="D416" s="60" t="n">
        <v>1</v>
      </c>
      <c r="E416" s="44" t="n">
        <v>26.2</v>
      </c>
    </row>
    <row r="417" customFormat="false" ht="15" hidden="false" customHeight="false" outlineLevel="0" collapsed="false">
      <c r="A417" s="59" t="s">
        <v>866</v>
      </c>
      <c r="B417" s="0" t="s">
        <v>867</v>
      </c>
      <c r="C417" s="42" t="n">
        <v>43</v>
      </c>
      <c r="D417" s="60" t="n">
        <v>1</v>
      </c>
      <c r="E417" s="44" t="n">
        <v>25</v>
      </c>
      <c r="H417" s="0" t="s">
        <v>176</v>
      </c>
      <c r="J417" s="58" t="n">
        <f aca="false">E417*6</f>
        <v>150</v>
      </c>
    </row>
    <row r="418" customFormat="false" ht="15" hidden="false" customHeight="false" outlineLevel="0" collapsed="false">
      <c r="A418" s="59" t="s">
        <v>868</v>
      </c>
      <c r="B418" s="0" t="s">
        <v>869</v>
      </c>
      <c r="C418" s="42" t="n">
        <v>43</v>
      </c>
      <c r="D418" s="60" t="n">
        <v>1</v>
      </c>
      <c r="E418" s="44" t="n">
        <v>25</v>
      </c>
      <c r="H418" s="0" t="s">
        <v>176</v>
      </c>
      <c r="J418" s="58" t="n">
        <f aca="false">E418*6</f>
        <v>150</v>
      </c>
    </row>
    <row r="419" customFormat="false" ht="15" hidden="false" customHeight="false" outlineLevel="0" collapsed="false">
      <c r="A419" s="59" t="s">
        <v>870</v>
      </c>
      <c r="B419" s="17" t="s">
        <v>871</v>
      </c>
      <c r="C419" s="42" t="n">
        <v>49</v>
      </c>
      <c r="D419" s="60" t="n">
        <v>1.5</v>
      </c>
      <c r="E419" s="44" t="n">
        <v>27.7</v>
      </c>
      <c r="J419" s="58" t="n">
        <f aca="false">E419*6</f>
        <v>166.2</v>
      </c>
    </row>
    <row r="420" customFormat="false" ht="15" hidden="false" customHeight="false" outlineLevel="0" collapsed="false">
      <c r="A420" s="59" t="s">
        <v>872</v>
      </c>
      <c r="B420" s="17" t="s">
        <v>871</v>
      </c>
      <c r="C420" s="42" t="n">
        <v>35</v>
      </c>
      <c r="D420" s="60" t="n">
        <v>1</v>
      </c>
      <c r="E420" s="44" t="n">
        <v>26.1</v>
      </c>
      <c r="J420" s="58" t="n">
        <f aca="false">E420*6</f>
        <v>156.6</v>
      </c>
    </row>
    <row r="421" customFormat="false" ht="15" hidden="false" customHeight="false" outlineLevel="0" collapsed="false">
      <c r="A421" s="59" t="s">
        <v>866</v>
      </c>
      <c r="B421" s="9" t="s">
        <v>867</v>
      </c>
      <c r="C421" s="61" t="n">
        <v>39.31</v>
      </c>
      <c r="D421" s="91" t="n">
        <v>1</v>
      </c>
      <c r="E421" s="63" t="n">
        <v>26.2</v>
      </c>
      <c r="F421" s="56"/>
      <c r="G421" s="63" t="s">
        <v>873</v>
      </c>
      <c r="H421" s="57"/>
      <c r="J421" s="58" t="n">
        <f aca="false">E421*6</f>
        <v>157.2</v>
      </c>
      <c r="K421" s="42" t="n">
        <v>2.97</v>
      </c>
      <c r="L421" s="42"/>
      <c r="M421" s="42"/>
      <c r="N421" s="42" t="n">
        <v>42</v>
      </c>
      <c r="O421" s="45" t="n">
        <v>32.5</v>
      </c>
    </row>
    <row r="422" customFormat="false" ht="15" hidden="false" customHeight="false" outlineLevel="0" collapsed="false">
      <c r="A422" s="59" t="s">
        <v>874</v>
      </c>
      <c r="B422" s="24" t="s">
        <v>302</v>
      </c>
      <c r="C422" s="42" t="n">
        <v>37</v>
      </c>
      <c r="D422" s="60" t="n">
        <v>1</v>
      </c>
      <c r="E422" s="44" t="n">
        <v>27.6</v>
      </c>
    </row>
    <row r="423" customFormat="false" ht="15" hidden="false" customHeight="false" outlineLevel="0" collapsed="false">
      <c r="A423" s="59" t="s">
        <v>875</v>
      </c>
      <c r="B423" s="25" t="s">
        <v>876</v>
      </c>
      <c r="C423" s="42" t="n">
        <v>35</v>
      </c>
      <c r="D423" s="60" t="n">
        <v>1</v>
      </c>
      <c r="E423" s="44" t="n">
        <v>27.6</v>
      </c>
    </row>
    <row r="424" customFormat="false" ht="15" hidden="false" customHeight="false" outlineLevel="0" collapsed="false">
      <c r="A424" s="59" t="s">
        <v>877</v>
      </c>
      <c r="B424" s="25" t="s">
        <v>878</v>
      </c>
      <c r="C424" s="42" t="n">
        <v>39</v>
      </c>
      <c r="D424" s="60" t="n">
        <v>1.5</v>
      </c>
      <c r="E424" s="44" t="n">
        <v>33</v>
      </c>
    </row>
    <row r="425" customFormat="false" ht="15" hidden="false" customHeight="false" outlineLevel="0" collapsed="false">
      <c r="A425" s="59" t="s">
        <v>879</v>
      </c>
      <c r="B425" s="25" t="s">
        <v>880</v>
      </c>
      <c r="C425" s="42" t="n">
        <v>41</v>
      </c>
      <c r="D425" s="60" t="n">
        <v>1.5</v>
      </c>
      <c r="E425" s="44" t="n">
        <v>33.1</v>
      </c>
    </row>
    <row r="426" customFormat="false" ht="15" hidden="false" customHeight="false" outlineLevel="0" collapsed="false">
      <c r="A426" s="59" t="s">
        <v>299</v>
      </c>
      <c r="B426" s="25" t="s">
        <v>881</v>
      </c>
      <c r="C426" s="42" t="n">
        <v>37</v>
      </c>
      <c r="D426" s="60" t="n">
        <v>1</v>
      </c>
      <c r="E426" s="44" t="n">
        <v>27.4</v>
      </c>
    </row>
    <row r="427" customFormat="false" ht="15" hidden="false" customHeight="false" outlineLevel="0" collapsed="false">
      <c r="A427" s="59" t="s">
        <v>882</v>
      </c>
      <c r="B427" s="25" t="s">
        <v>302</v>
      </c>
      <c r="C427" s="42" t="n">
        <v>51</v>
      </c>
      <c r="D427" s="60" t="n">
        <v>2</v>
      </c>
      <c r="E427" s="44" t="n">
        <v>34.4</v>
      </c>
    </row>
    <row r="428" customFormat="false" ht="15" hidden="false" customHeight="false" outlineLevel="0" collapsed="false">
      <c r="A428" s="59" t="s">
        <v>882</v>
      </c>
      <c r="B428" s="26"/>
      <c r="C428" s="42" t="n">
        <v>49</v>
      </c>
      <c r="D428" s="60" t="n">
        <v>2</v>
      </c>
      <c r="E428" s="44" t="n">
        <v>34.5</v>
      </c>
    </row>
    <row r="429" customFormat="false" ht="15" hidden="false" customHeight="false" outlineLevel="0" collapsed="false">
      <c r="A429" s="59" t="s">
        <v>883</v>
      </c>
      <c r="B429" s="13" t="s">
        <v>450</v>
      </c>
      <c r="C429" s="42" t="n">
        <v>34</v>
      </c>
      <c r="D429" s="60" t="n">
        <v>1</v>
      </c>
      <c r="E429" s="44" t="n">
        <v>26.8</v>
      </c>
    </row>
    <row r="430" customFormat="false" ht="15" hidden="false" customHeight="false" outlineLevel="0" collapsed="false">
      <c r="A430" s="59" t="s">
        <v>884</v>
      </c>
      <c r="B430" s="17" t="s">
        <v>885</v>
      </c>
      <c r="C430" s="42" t="n">
        <v>39</v>
      </c>
      <c r="D430" s="60" t="n">
        <v>1.2</v>
      </c>
      <c r="E430" s="44" t="n">
        <v>29.7</v>
      </c>
    </row>
    <row r="431" customFormat="false" ht="15" hidden="false" customHeight="false" outlineLevel="0" collapsed="false">
      <c r="A431" s="59" t="s">
        <v>886</v>
      </c>
      <c r="B431" s="17" t="s">
        <v>887</v>
      </c>
      <c r="C431" s="42" t="n">
        <v>39</v>
      </c>
      <c r="D431" s="60" t="n">
        <v>1.2</v>
      </c>
      <c r="E431" s="44" t="n">
        <v>29.7</v>
      </c>
    </row>
    <row r="432" customFormat="false" ht="15" hidden="false" customHeight="false" outlineLevel="0" collapsed="false">
      <c r="A432" s="59" t="s">
        <v>888</v>
      </c>
      <c r="B432" s="30" t="s">
        <v>889</v>
      </c>
      <c r="C432" s="42" t="n">
        <v>49</v>
      </c>
      <c r="D432" s="60" t="n">
        <v>2</v>
      </c>
      <c r="E432" s="44" t="n">
        <v>35</v>
      </c>
    </row>
    <row r="433" customFormat="false" ht="15" hidden="false" customHeight="false" outlineLevel="0" collapsed="false">
      <c r="A433" s="59" t="s">
        <v>890</v>
      </c>
      <c r="B433" s="30" t="s">
        <v>891</v>
      </c>
      <c r="C433" s="42" t="n">
        <v>44</v>
      </c>
      <c r="D433" s="60" t="n">
        <v>1</v>
      </c>
      <c r="E433" s="44" t="n">
        <v>25.8</v>
      </c>
      <c r="J433" s="58" t="n">
        <f aca="false">E433*6</f>
        <v>154.8</v>
      </c>
    </row>
    <row r="434" customFormat="false" ht="15" hidden="false" customHeight="false" outlineLevel="0" collapsed="false">
      <c r="A434" s="59" t="s">
        <v>892</v>
      </c>
      <c r="B434" s="30" t="s">
        <v>893</v>
      </c>
      <c r="C434" s="42" t="n">
        <v>30</v>
      </c>
      <c r="D434" s="60" t="n">
        <v>1</v>
      </c>
      <c r="E434" s="44" t="n">
        <v>25.3</v>
      </c>
      <c r="J434" s="58" t="n">
        <f aca="false">E434*6</f>
        <v>151.8</v>
      </c>
    </row>
    <row r="435" customFormat="false" ht="15" hidden="false" customHeight="false" outlineLevel="0" collapsed="false">
      <c r="A435" s="59" t="s">
        <v>894</v>
      </c>
      <c r="B435" s="30" t="s">
        <v>895</v>
      </c>
      <c r="C435" s="42" t="n">
        <v>30</v>
      </c>
      <c r="D435" s="60" t="n">
        <v>1</v>
      </c>
      <c r="E435" s="44" t="n">
        <v>25.3</v>
      </c>
      <c r="J435" s="58" t="n">
        <f aca="false">E435*6</f>
        <v>151.8</v>
      </c>
    </row>
    <row r="436" customFormat="false" ht="15" hidden="false" customHeight="false" outlineLevel="0" collapsed="false">
      <c r="A436" s="59" t="s">
        <v>896</v>
      </c>
      <c r="B436" s="24" t="s">
        <v>897</v>
      </c>
      <c r="C436" s="42" t="n">
        <v>44</v>
      </c>
      <c r="D436" s="60" t="n">
        <v>2</v>
      </c>
      <c r="E436" s="44" t="n">
        <v>33.3</v>
      </c>
    </row>
    <row r="437" customFormat="false" ht="15" hidden="false" customHeight="false" outlineLevel="0" collapsed="false">
      <c r="A437" s="59" t="s">
        <v>898</v>
      </c>
      <c r="B437" s="25" t="s">
        <v>899</v>
      </c>
      <c r="C437" s="42" t="n">
        <v>45</v>
      </c>
      <c r="D437" s="60" t="n">
        <v>2</v>
      </c>
      <c r="E437" s="44" t="n">
        <v>33.3</v>
      </c>
    </row>
    <row r="438" customFormat="false" ht="15" hidden="false" customHeight="false" outlineLevel="0" collapsed="false">
      <c r="A438" s="59" t="s">
        <v>900</v>
      </c>
      <c r="B438" s="25" t="s">
        <v>897</v>
      </c>
      <c r="C438" s="42" t="n">
        <v>35</v>
      </c>
      <c r="D438" s="60" t="n">
        <v>1</v>
      </c>
      <c r="E438" s="44" t="n">
        <v>25.4</v>
      </c>
    </row>
    <row r="439" customFormat="false" ht="15" hidden="false" customHeight="false" outlineLevel="0" collapsed="false">
      <c r="A439" s="59" t="s">
        <v>901</v>
      </c>
      <c r="B439" s="25" t="s">
        <v>902</v>
      </c>
      <c r="C439" s="42" t="n">
        <v>20.73</v>
      </c>
      <c r="D439" s="60" t="n">
        <v>1.5</v>
      </c>
      <c r="E439" s="44" t="n">
        <v>29.7</v>
      </c>
      <c r="F439" s="56"/>
      <c r="G439" s="44" t="s">
        <v>903</v>
      </c>
      <c r="H439" s="57"/>
      <c r="J439" s="58" t="n">
        <f aca="false">E439*6</f>
        <v>178.2</v>
      </c>
      <c r="O439" s="45" t="n">
        <v>33</v>
      </c>
    </row>
    <row r="440" customFormat="false" ht="15" hidden="false" customHeight="false" outlineLevel="0" collapsed="false">
      <c r="A440" s="59" t="s">
        <v>904</v>
      </c>
      <c r="B440" s="25" t="s">
        <v>905</v>
      </c>
      <c r="C440" s="42" t="n">
        <v>35</v>
      </c>
      <c r="D440" s="60" t="n">
        <v>1</v>
      </c>
      <c r="E440" s="44" t="n">
        <v>25.5</v>
      </c>
    </row>
    <row r="441" customFormat="false" ht="15" hidden="false" customHeight="false" outlineLevel="0" collapsed="false">
      <c r="A441" s="59" t="s">
        <v>900</v>
      </c>
      <c r="B441" s="25" t="s">
        <v>906</v>
      </c>
      <c r="C441" s="42" t="n">
        <v>35</v>
      </c>
      <c r="D441" s="60" t="n">
        <v>1</v>
      </c>
      <c r="E441" s="44" t="n">
        <v>25.4</v>
      </c>
    </row>
    <row r="442" customFormat="false" ht="15" hidden="false" customHeight="false" outlineLevel="0" collapsed="false">
      <c r="A442" s="59" t="s">
        <v>896</v>
      </c>
      <c r="B442" s="25" t="s">
        <v>905</v>
      </c>
      <c r="C442" s="42" t="n">
        <v>46</v>
      </c>
      <c r="D442" s="60" t="n">
        <v>2</v>
      </c>
      <c r="E442" s="44" t="n">
        <v>33.3</v>
      </c>
    </row>
    <row r="443" customFormat="false" ht="15" hidden="false" customHeight="false" outlineLevel="0" collapsed="false">
      <c r="A443" s="59" t="s">
        <v>907</v>
      </c>
      <c r="B443" s="25" t="s">
        <v>908</v>
      </c>
      <c r="C443" s="42" t="n">
        <v>46</v>
      </c>
      <c r="D443" s="60" t="n">
        <v>2</v>
      </c>
      <c r="E443" s="44" t="n">
        <v>33.3</v>
      </c>
    </row>
    <row r="444" customFormat="false" ht="15" hidden="false" customHeight="false" outlineLevel="0" collapsed="false">
      <c r="A444" s="59" t="s">
        <v>909</v>
      </c>
      <c r="B444" s="26" t="s">
        <v>910</v>
      </c>
      <c r="C444" s="42" t="n">
        <v>45</v>
      </c>
      <c r="D444" s="60" t="n">
        <v>2</v>
      </c>
      <c r="E444" s="44" t="n">
        <v>33.3</v>
      </c>
      <c r="J444" s="58" t="n">
        <f aca="false">E444*6</f>
        <v>199.8</v>
      </c>
    </row>
    <row r="445" customFormat="false" ht="15" hidden="false" customHeight="false" outlineLevel="0" collapsed="false">
      <c r="A445" s="59" t="s">
        <v>911</v>
      </c>
      <c r="B445" s="0" t="s">
        <v>912</v>
      </c>
      <c r="C445" s="42" t="n">
        <v>37</v>
      </c>
      <c r="D445" s="60" t="n">
        <v>1.5</v>
      </c>
      <c r="E445" s="44" t="n">
        <v>31.4</v>
      </c>
    </row>
    <row r="446" customFormat="false" ht="15" hidden="false" customHeight="false" outlineLevel="0" collapsed="false">
      <c r="A446" s="59" t="s">
        <v>913</v>
      </c>
      <c r="B446" s="0" t="s">
        <v>914</v>
      </c>
      <c r="C446" s="42" t="n">
        <v>35</v>
      </c>
      <c r="D446" s="60" t="n">
        <v>1</v>
      </c>
      <c r="E446" s="44" t="n">
        <v>27.7</v>
      </c>
      <c r="H446" s="0" t="s">
        <v>915</v>
      </c>
    </row>
    <row r="447" customFormat="false" ht="15" hidden="false" customHeight="false" outlineLevel="0" collapsed="false">
      <c r="A447" s="59" t="s">
        <v>916</v>
      </c>
      <c r="B447" s="0" t="s">
        <v>917</v>
      </c>
      <c r="C447" s="42" t="n">
        <v>35</v>
      </c>
      <c r="D447" s="92" t="n">
        <v>1.5</v>
      </c>
      <c r="E447" s="93" t="n">
        <v>29.5</v>
      </c>
      <c r="J447" s="58" t="n">
        <f aca="false">E447*6</f>
        <v>177</v>
      </c>
    </row>
    <row r="448" customFormat="false" ht="15" hidden="false" customHeight="false" outlineLevel="0" collapsed="false">
      <c r="A448" s="59" t="s">
        <v>918</v>
      </c>
      <c r="B448" s="0" t="s">
        <v>919</v>
      </c>
      <c r="C448" s="42" t="n">
        <v>30</v>
      </c>
      <c r="D448" s="60" t="n">
        <v>1</v>
      </c>
      <c r="E448" s="44" t="n">
        <v>24.7</v>
      </c>
    </row>
    <row r="449" customFormat="false" ht="15" hidden="false" customHeight="false" outlineLevel="0" collapsed="false">
      <c r="A449" s="59" t="s">
        <v>920</v>
      </c>
      <c r="B449" s="0" t="s">
        <v>921</v>
      </c>
      <c r="C449" s="42" t="n">
        <v>35</v>
      </c>
      <c r="D449" s="60" t="n">
        <v>1.5</v>
      </c>
      <c r="E449" s="44" t="n">
        <v>33</v>
      </c>
    </row>
    <row r="450" customFormat="false" ht="15" hidden="false" customHeight="false" outlineLevel="0" collapsed="false">
      <c r="A450" s="59" t="s">
        <v>922</v>
      </c>
      <c r="B450" s="0" t="s">
        <v>923</v>
      </c>
      <c r="C450" s="42" t="n">
        <v>29</v>
      </c>
      <c r="D450" s="60" t="n">
        <v>1</v>
      </c>
      <c r="E450" s="44" t="n">
        <v>24</v>
      </c>
    </row>
    <row r="451" customFormat="false" ht="15" hidden="false" customHeight="false" outlineLevel="0" collapsed="false">
      <c r="A451" s="59" t="s">
        <v>924</v>
      </c>
      <c r="B451" s="0" t="s">
        <v>925</v>
      </c>
      <c r="C451" s="42" t="n">
        <v>29</v>
      </c>
      <c r="D451" s="60" t="n">
        <v>1</v>
      </c>
      <c r="E451" s="44" t="n">
        <v>24</v>
      </c>
    </row>
    <row r="452" customFormat="false" ht="15" hidden="false" customHeight="false" outlineLevel="0" collapsed="false">
      <c r="A452" s="59" t="s">
        <v>926</v>
      </c>
      <c r="B452" s="0" t="s">
        <v>927</v>
      </c>
      <c r="C452" s="42" t="n">
        <v>37</v>
      </c>
      <c r="D452" s="60" t="n">
        <v>1</v>
      </c>
      <c r="E452" s="44" t="n">
        <v>26.8</v>
      </c>
    </row>
    <row r="453" customFormat="false" ht="15" hidden="false" customHeight="false" outlineLevel="0" collapsed="false">
      <c r="A453" s="59" t="s">
        <v>928</v>
      </c>
      <c r="B453" s="0" t="s">
        <v>929</v>
      </c>
      <c r="C453" s="42" t="n">
        <v>44</v>
      </c>
      <c r="D453" s="60" t="n">
        <v>2</v>
      </c>
      <c r="E453" s="44" t="n">
        <v>34.2</v>
      </c>
      <c r="J453" s="58" t="n">
        <f aca="false">E453*6</f>
        <v>205.2</v>
      </c>
    </row>
    <row r="454" customFormat="false" ht="15" hidden="false" customHeight="false" outlineLevel="0" collapsed="false">
      <c r="A454" s="59" t="s">
        <v>930</v>
      </c>
      <c r="B454" s="0" t="s">
        <v>931</v>
      </c>
      <c r="C454" s="42" t="n">
        <v>46</v>
      </c>
      <c r="D454" s="60" t="n">
        <v>2</v>
      </c>
      <c r="E454" s="44" t="n">
        <v>33.6</v>
      </c>
    </row>
    <row r="455" customFormat="false" ht="15" hidden="false" customHeight="false" outlineLevel="0" collapsed="false">
      <c r="A455" s="59" t="s">
        <v>932</v>
      </c>
      <c r="B455" s="0" t="s">
        <v>933</v>
      </c>
      <c r="C455" s="42" t="n">
        <v>43</v>
      </c>
      <c r="D455" s="60" t="n">
        <v>0.9</v>
      </c>
      <c r="E455" s="44" t="n">
        <v>23.6</v>
      </c>
      <c r="H455" s="0" t="s">
        <v>176</v>
      </c>
      <c r="I455" s="0" t="s">
        <v>934</v>
      </c>
    </row>
    <row r="456" customFormat="false" ht="15" hidden="false" customHeight="false" outlineLevel="0" collapsed="false">
      <c r="A456" s="59" t="s">
        <v>935</v>
      </c>
      <c r="B456" s="0" t="s">
        <v>936</v>
      </c>
      <c r="D456" s="60" t="n">
        <v>0.9</v>
      </c>
      <c r="E456" s="44" t="n">
        <v>23.6</v>
      </c>
      <c r="H456" s="0" t="s">
        <v>176</v>
      </c>
      <c r="I456" s="0" t="s">
        <v>934</v>
      </c>
      <c r="J456" s="58" t="n">
        <f aca="false">E456*6</f>
        <v>141.6</v>
      </c>
    </row>
    <row r="457" customFormat="false" ht="15" hidden="false" customHeight="false" outlineLevel="0" collapsed="false">
      <c r="A457" s="59" t="s">
        <v>937</v>
      </c>
      <c r="B457" s="0" t="s">
        <v>938</v>
      </c>
      <c r="C457" s="42" t="n">
        <v>27.46</v>
      </c>
      <c r="D457" s="60" t="n">
        <v>0.9</v>
      </c>
      <c r="E457" s="44" t="n">
        <v>23.6</v>
      </c>
      <c r="F457" s="56"/>
      <c r="G457" s="44" t="n">
        <v>8</v>
      </c>
      <c r="H457" s="57"/>
      <c r="J457" s="58" t="n">
        <f aca="false">E457*6</f>
        <v>141.6</v>
      </c>
    </row>
    <row r="458" customFormat="false" ht="15" hidden="false" customHeight="false" outlineLevel="0" collapsed="false">
      <c r="A458" s="59" t="s">
        <v>939</v>
      </c>
      <c r="B458" s="0" t="s">
        <v>510</v>
      </c>
      <c r="C458" s="42" t="n">
        <v>31</v>
      </c>
      <c r="D458" s="60" t="n">
        <v>1</v>
      </c>
      <c r="E458" s="44" t="n">
        <v>24.4</v>
      </c>
    </row>
    <row r="459" customFormat="false" ht="15" hidden="false" customHeight="false" outlineLevel="0" collapsed="false">
      <c r="A459" s="59" t="s">
        <v>940</v>
      </c>
      <c r="B459" s="0" t="s">
        <v>941</v>
      </c>
      <c r="C459" s="42" t="n">
        <v>32</v>
      </c>
      <c r="D459" s="60" t="n">
        <v>1</v>
      </c>
      <c r="E459" s="44" t="n">
        <v>24.7</v>
      </c>
    </row>
    <row r="460" customFormat="false" ht="15" hidden="false" customHeight="false" outlineLevel="0" collapsed="false">
      <c r="A460" s="59" t="s">
        <v>942</v>
      </c>
      <c r="B460" s="0" t="s">
        <v>943</v>
      </c>
      <c r="C460" s="42" t="n">
        <v>31</v>
      </c>
      <c r="D460" s="60" t="n">
        <v>1</v>
      </c>
      <c r="E460" s="44" t="n">
        <v>24.4</v>
      </c>
    </row>
    <row r="461" customFormat="false" ht="15" hidden="false" customHeight="false" outlineLevel="0" collapsed="false">
      <c r="A461" s="59" t="s">
        <v>944</v>
      </c>
      <c r="B461" s="0" t="s">
        <v>941</v>
      </c>
      <c r="C461" s="42" t="n">
        <v>47</v>
      </c>
      <c r="D461" s="92" t="n">
        <v>1.5</v>
      </c>
      <c r="E461" s="93" t="n">
        <v>27.7</v>
      </c>
      <c r="J461" s="58" t="n">
        <f aca="false">E461*6</f>
        <v>166.2</v>
      </c>
    </row>
    <row r="462" customFormat="false" ht="15" hidden="false" customHeight="false" outlineLevel="0" collapsed="false">
      <c r="A462" s="59" t="s">
        <v>945</v>
      </c>
      <c r="B462" s="0" t="s">
        <v>946</v>
      </c>
      <c r="C462" s="42" t="n">
        <v>41</v>
      </c>
      <c r="D462" s="60" t="n">
        <v>1.5</v>
      </c>
      <c r="E462" s="44" t="n">
        <v>28.8</v>
      </c>
    </row>
    <row r="463" customFormat="false" ht="15" hidden="false" customHeight="false" outlineLevel="0" collapsed="false">
      <c r="A463" s="59" t="s">
        <v>947</v>
      </c>
      <c r="B463" s="0" t="s">
        <v>948</v>
      </c>
      <c r="C463" s="42" t="n">
        <v>38</v>
      </c>
      <c r="D463" s="43" t="n">
        <v>1.5</v>
      </c>
      <c r="E463" s="44" t="n">
        <v>31.1</v>
      </c>
    </row>
    <row r="464" customFormat="false" ht="15" hidden="false" customHeight="false" outlineLevel="0" collapsed="false">
      <c r="A464" s="59" t="s">
        <v>139</v>
      </c>
      <c r="B464" s="0" t="s">
        <v>949</v>
      </c>
      <c r="C464" s="42" t="n">
        <v>33</v>
      </c>
      <c r="D464" s="43" t="n">
        <v>0.75</v>
      </c>
      <c r="E464" s="44" t="n">
        <v>21.1</v>
      </c>
      <c r="F464" s="56"/>
      <c r="G464" s="44" t="n">
        <v>7.4</v>
      </c>
      <c r="H464" s="57"/>
      <c r="J464" s="58" t="n">
        <f aca="false">E464*6</f>
        <v>126.6</v>
      </c>
      <c r="K464" s="42" t="n">
        <v>3.43</v>
      </c>
      <c r="L464" s="45" t="n">
        <v>33.9</v>
      </c>
      <c r="M464" s="0" t="s">
        <v>950</v>
      </c>
    </row>
    <row r="465" customFormat="false" ht="15" hidden="false" customHeight="false" outlineLevel="0" collapsed="false">
      <c r="A465" s="59" t="s">
        <v>819</v>
      </c>
      <c r="B465" s="0" t="s">
        <v>951</v>
      </c>
      <c r="C465" s="74" t="n">
        <v>31</v>
      </c>
      <c r="D465" s="75" t="n">
        <v>0.75</v>
      </c>
      <c r="E465" s="76" t="n">
        <v>24.6</v>
      </c>
      <c r="J465" s="58" t="n">
        <f aca="false">E465*6</f>
        <v>147.6</v>
      </c>
      <c r="M465" s="45"/>
    </row>
    <row r="466" customFormat="false" ht="15" hidden="false" customHeight="false" outlineLevel="0" collapsed="false">
      <c r="A466" s="59" t="s">
        <v>952</v>
      </c>
      <c r="B466" s="0" t="s">
        <v>953</v>
      </c>
      <c r="C466" s="42" t="n">
        <v>71</v>
      </c>
      <c r="D466" s="43" t="n">
        <v>1.5</v>
      </c>
      <c r="E466" s="44" t="n">
        <v>30.9</v>
      </c>
      <c r="J466" s="58" t="n">
        <f aca="false">E466*6</f>
        <v>185.4</v>
      </c>
    </row>
    <row r="467" customFormat="false" ht="15" hidden="false" customHeight="false" outlineLevel="0" collapsed="false">
      <c r="A467" s="59"/>
      <c r="D467" s="60"/>
    </row>
    <row r="468" customFormat="false" ht="15" hidden="false" customHeight="false" outlineLevel="0" collapsed="false">
      <c r="A468" s="94" t="s">
        <v>954</v>
      </c>
      <c r="D468" s="60"/>
    </row>
    <row r="469" customFormat="false" ht="15" hidden="false" customHeight="false" outlineLevel="0" collapsed="false">
      <c r="A469" s="41" t="s">
        <v>955</v>
      </c>
      <c r="B469" s="0" t="s">
        <v>956</v>
      </c>
      <c r="C469" s="42" t="n">
        <v>22</v>
      </c>
      <c r="D469" s="60" t="n">
        <v>1</v>
      </c>
      <c r="E469" s="44" t="n">
        <v>24.1</v>
      </c>
      <c r="H469" s="0" t="s">
        <v>176</v>
      </c>
      <c r="J469" s="58" t="n">
        <f aca="false">E469*6</f>
        <v>144.6</v>
      </c>
    </row>
    <row r="470" customFormat="false" ht="15" hidden="false" customHeight="false" outlineLevel="0" collapsed="false">
      <c r="A470" s="41" t="s">
        <v>957</v>
      </c>
      <c r="B470" s="0" t="s">
        <v>958</v>
      </c>
      <c r="C470" s="42" t="n">
        <v>22</v>
      </c>
      <c r="D470" s="60" t="n">
        <v>1</v>
      </c>
      <c r="E470" s="44" t="n">
        <v>24.1</v>
      </c>
      <c r="J470" s="58" t="n">
        <f aca="false">E470*6</f>
        <v>144.6</v>
      </c>
      <c r="K470" s="42" t="s">
        <v>959</v>
      </c>
      <c r="N470" s="5" t="n">
        <v>1.22</v>
      </c>
    </row>
    <row r="471" customFormat="false" ht="15" hidden="false" customHeight="false" outlineLevel="0" collapsed="false">
      <c r="A471" s="41" t="s">
        <v>960</v>
      </c>
      <c r="B471" s="0" t="s">
        <v>961</v>
      </c>
      <c r="C471" s="42" t="n">
        <v>25</v>
      </c>
      <c r="D471" s="43" t="n">
        <v>75</v>
      </c>
      <c r="E471" s="44" t="n">
        <v>26.1</v>
      </c>
      <c r="J471" s="58" t="n">
        <f aca="false">E471*6</f>
        <v>156.6</v>
      </c>
    </row>
    <row r="472" customFormat="false" ht="15" hidden="false" customHeight="false" outlineLevel="0" collapsed="false">
      <c r="A472" s="41" t="s">
        <v>962</v>
      </c>
      <c r="B472" s="0" t="s">
        <v>963</v>
      </c>
      <c r="C472" s="42" t="n">
        <v>22</v>
      </c>
      <c r="D472" s="60" t="n">
        <v>1</v>
      </c>
      <c r="E472" s="44" t="n">
        <v>26.7</v>
      </c>
      <c r="J472" s="58" t="n">
        <f aca="false">E472*6</f>
        <v>160.2</v>
      </c>
      <c r="N472" s="5" t="n">
        <v>0.47</v>
      </c>
    </row>
    <row r="473" customFormat="false" ht="15" hidden="false" customHeight="false" outlineLevel="0" collapsed="false">
      <c r="A473" s="41" t="s">
        <v>964</v>
      </c>
      <c r="B473" s="0" t="s">
        <v>965</v>
      </c>
      <c r="C473" s="42" t="n">
        <v>22</v>
      </c>
      <c r="D473" s="60" t="n">
        <v>1</v>
      </c>
      <c r="E473" s="44" t="n">
        <v>24.1</v>
      </c>
      <c r="J473" s="58" t="n">
        <f aca="false">E473*6</f>
        <v>144.6</v>
      </c>
      <c r="K473" s="42" t="s">
        <v>959</v>
      </c>
    </row>
    <row r="474" customFormat="false" ht="15" hidden="false" customHeight="false" outlineLevel="0" collapsed="false">
      <c r="A474" s="41" t="s">
        <v>966</v>
      </c>
      <c r="B474" s="0" t="s">
        <v>967</v>
      </c>
      <c r="C474" s="42" t="n">
        <v>23</v>
      </c>
      <c r="D474" s="60" t="n">
        <v>1</v>
      </c>
      <c r="E474" s="44" t="n">
        <v>26.9</v>
      </c>
      <c r="I474" s="0" t="s">
        <v>968</v>
      </c>
      <c r="J474" s="58" t="n">
        <f aca="false">E474*6</f>
        <v>161.4</v>
      </c>
    </row>
    <row r="475" customFormat="false" ht="15" hidden="false" customHeight="false" outlineLevel="0" collapsed="false">
      <c r="A475" s="41" t="s">
        <v>969</v>
      </c>
      <c r="B475" s="0" t="s">
        <v>970</v>
      </c>
      <c r="C475" s="42" t="n">
        <v>21</v>
      </c>
      <c r="D475" s="60" t="n">
        <v>1</v>
      </c>
      <c r="E475" s="44" t="n">
        <v>26.8</v>
      </c>
      <c r="J475" s="58" t="n">
        <f aca="false">E475*6</f>
        <v>160.8</v>
      </c>
      <c r="K475" s="95" t="n">
        <v>0.08</v>
      </c>
      <c r="L475" s="96"/>
      <c r="M475" s="96"/>
    </row>
    <row r="476" customFormat="false" ht="15" hidden="false" customHeight="false" outlineLevel="0" collapsed="false">
      <c r="A476" s="41" t="s">
        <v>971</v>
      </c>
      <c r="B476" s="0" t="s">
        <v>972</v>
      </c>
      <c r="C476" s="42" t="n">
        <v>32</v>
      </c>
      <c r="D476" s="60" t="n">
        <v>1.5</v>
      </c>
      <c r="E476" s="44" t="n">
        <v>31.6</v>
      </c>
      <c r="J476" s="58" t="n">
        <f aca="false">E476*6</f>
        <v>189.6</v>
      </c>
    </row>
    <row r="477" customFormat="false" ht="15" hidden="false" customHeight="false" outlineLevel="0" collapsed="false">
      <c r="A477" s="41" t="s">
        <v>973</v>
      </c>
      <c r="B477" s="0" t="s">
        <v>974</v>
      </c>
      <c r="C477" s="42" t="n">
        <v>31.24</v>
      </c>
      <c r="D477" s="60" t="n">
        <v>1.5</v>
      </c>
      <c r="E477" s="44" t="n">
        <v>31.9</v>
      </c>
      <c r="J477" s="58" t="n">
        <f aca="false">E477*6</f>
        <v>191.4</v>
      </c>
    </row>
    <row r="478" customFormat="false" ht="15" hidden="false" customHeight="false" outlineLevel="0" collapsed="false">
      <c r="A478" s="41" t="s">
        <v>975</v>
      </c>
      <c r="B478" s="0" t="s">
        <v>976</v>
      </c>
      <c r="D478" s="60"/>
      <c r="I478" s="0" t="s">
        <v>977</v>
      </c>
      <c r="J478" s="58"/>
    </row>
    <row r="479" customFormat="false" ht="15" hidden="false" customHeight="false" outlineLevel="0" collapsed="false">
      <c r="A479" s="41" t="s">
        <v>978</v>
      </c>
      <c r="B479" s="0" t="s">
        <v>979</v>
      </c>
      <c r="C479" s="42" t="n">
        <v>33</v>
      </c>
      <c r="D479" s="60" t="n">
        <v>1.5</v>
      </c>
      <c r="E479" s="44" t="n">
        <v>32</v>
      </c>
      <c r="J479" s="58" t="n">
        <f aca="false">E479*6</f>
        <v>192</v>
      </c>
      <c r="K479" s="95" t="n">
        <v>0.08</v>
      </c>
      <c r="L479" s="96"/>
      <c r="M479" s="96"/>
    </row>
    <row r="480" customFormat="false" ht="15" hidden="false" customHeight="false" outlineLevel="0" collapsed="false">
      <c r="A480" s="41" t="s">
        <v>980</v>
      </c>
      <c r="B480" s="0" t="s">
        <v>981</v>
      </c>
      <c r="C480" s="42" t="n">
        <v>26</v>
      </c>
      <c r="D480" s="60" t="n">
        <v>1</v>
      </c>
      <c r="E480" s="44" t="n">
        <v>24.5</v>
      </c>
      <c r="J480" s="58" t="n">
        <f aca="false">E480*6</f>
        <v>147</v>
      </c>
    </row>
    <row r="481" customFormat="false" ht="15" hidden="false" customHeight="false" outlineLevel="0" collapsed="false">
      <c r="A481" s="41" t="s">
        <v>982</v>
      </c>
      <c r="B481" s="0" t="s">
        <v>983</v>
      </c>
      <c r="D481" s="60" t="n">
        <v>1.5</v>
      </c>
      <c r="J481" s="58"/>
      <c r="K481" s="95" t="n">
        <v>0.08</v>
      </c>
      <c r="L481" s="96"/>
      <c r="M481" s="96"/>
    </row>
    <row r="482" customFormat="false" ht="15" hidden="false" customHeight="false" outlineLevel="0" collapsed="false">
      <c r="A482" s="41" t="s">
        <v>984</v>
      </c>
      <c r="B482" s="0" t="s">
        <v>985</v>
      </c>
      <c r="C482" s="42" t="n">
        <v>26.5</v>
      </c>
      <c r="D482" s="60" t="n">
        <v>1</v>
      </c>
      <c r="E482" s="44" t="n">
        <v>24</v>
      </c>
      <c r="J482" s="58" t="n">
        <f aca="false">E482*6</f>
        <v>144</v>
      </c>
      <c r="K482" s="95" t="n">
        <v>0.07</v>
      </c>
      <c r="L482" s="96"/>
      <c r="M482" s="96"/>
    </row>
    <row r="483" customFormat="false" ht="15" hidden="false" customHeight="false" outlineLevel="0" collapsed="false">
      <c r="A483" s="41" t="s">
        <v>986</v>
      </c>
      <c r="B483" s="0" t="s">
        <v>987</v>
      </c>
      <c r="D483" s="60"/>
      <c r="E483" s="44" t="n">
        <v>26</v>
      </c>
      <c r="J483" s="58" t="n">
        <f aca="false">E483*6</f>
        <v>156</v>
      </c>
      <c r="K483" s="95"/>
      <c r="L483" s="96"/>
      <c r="M483" s="96"/>
    </row>
    <row r="484" customFormat="false" ht="15" hidden="false" customHeight="false" outlineLevel="0" collapsed="false">
      <c r="A484" s="41" t="s">
        <v>988</v>
      </c>
      <c r="B484" s="0" t="s">
        <v>989</v>
      </c>
      <c r="C484" s="42" t="n">
        <v>23</v>
      </c>
      <c r="D484" s="60" t="n">
        <v>1</v>
      </c>
      <c r="E484" s="44" t="n">
        <v>26.9</v>
      </c>
      <c r="I484" s="0" t="s">
        <v>968</v>
      </c>
      <c r="J484" s="58" t="n">
        <f aca="false">E484*6</f>
        <v>161.4</v>
      </c>
    </row>
    <row r="485" customFormat="false" ht="15" hidden="false" customHeight="false" outlineLevel="0" collapsed="false">
      <c r="A485" s="41" t="s">
        <v>990</v>
      </c>
      <c r="B485" s="0" t="s">
        <v>991</v>
      </c>
      <c r="D485" s="60" t="n">
        <v>1</v>
      </c>
      <c r="E485" s="44" t="n">
        <v>24.3</v>
      </c>
      <c r="J485" s="58" t="n">
        <f aca="false">E485*6</f>
        <v>145.8</v>
      </c>
      <c r="K485" s="42" t="s">
        <v>959</v>
      </c>
    </row>
    <row r="486" customFormat="false" ht="15" hidden="false" customHeight="false" outlineLevel="0" collapsed="false">
      <c r="A486" s="41" t="s">
        <v>992</v>
      </c>
      <c r="B486" s="0" t="s">
        <v>993</v>
      </c>
      <c r="C486" s="42" t="n">
        <v>29</v>
      </c>
      <c r="D486" s="60" t="n">
        <v>1</v>
      </c>
      <c r="E486" s="44" t="n">
        <v>24</v>
      </c>
      <c r="J486" s="58" t="n">
        <f aca="false">E486*6</f>
        <v>144</v>
      </c>
      <c r="K486" s="95" t="n">
        <v>0.08</v>
      </c>
      <c r="L486" s="96"/>
      <c r="M486" s="96"/>
      <c r="N486" s="5" t="n">
        <v>1.1</v>
      </c>
    </row>
    <row r="487" customFormat="false" ht="15" hidden="false" customHeight="false" outlineLevel="0" collapsed="false">
      <c r="A487" s="41" t="s">
        <v>994</v>
      </c>
      <c r="B487" s="28" t="s">
        <v>995</v>
      </c>
      <c r="C487" s="42" t="n">
        <v>22</v>
      </c>
      <c r="D487" s="60" t="n">
        <v>1</v>
      </c>
      <c r="E487" s="44" t="n">
        <v>24.1</v>
      </c>
      <c r="J487" s="58" t="n">
        <f aca="false">E487*6</f>
        <v>144.6</v>
      </c>
      <c r="K487" s="95" t="n">
        <v>0.14</v>
      </c>
      <c r="L487" s="96"/>
      <c r="M487" s="96"/>
    </row>
    <row r="488" customFormat="false" ht="15" hidden="false" customHeight="false" outlineLevel="0" collapsed="false">
      <c r="A488" s="41" t="s">
        <v>996</v>
      </c>
      <c r="B488" s="0" t="s">
        <v>997</v>
      </c>
      <c r="C488" s="42" t="n">
        <v>23</v>
      </c>
      <c r="D488" s="43" t="n">
        <v>35</v>
      </c>
      <c r="E488" s="44" t="n">
        <v>19.2</v>
      </c>
      <c r="J488" s="58" t="n">
        <f aca="false">E488*6</f>
        <v>115.2</v>
      </c>
      <c r="K488" s="95"/>
      <c r="L488" s="96"/>
      <c r="M488" s="96"/>
    </row>
    <row r="489" customFormat="false" ht="15" hidden="false" customHeight="false" outlineLevel="0" collapsed="false">
      <c r="A489" s="41" t="s">
        <v>998</v>
      </c>
      <c r="B489" s="0" t="s">
        <v>999</v>
      </c>
      <c r="D489" s="43" t="n">
        <v>50</v>
      </c>
      <c r="E489" s="44" t="n">
        <v>19.3</v>
      </c>
      <c r="J489" s="58" t="n">
        <f aca="false">E489*6</f>
        <v>115.8</v>
      </c>
      <c r="N489" s="5" t="n">
        <v>2.99</v>
      </c>
    </row>
    <row r="490" customFormat="false" ht="15" hidden="false" customHeight="false" outlineLevel="0" collapsed="false">
      <c r="A490" s="41" t="s">
        <v>1000</v>
      </c>
      <c r="B490" s="0" t="s">
        <v>1001</v>
      </c>
      <c r="C490" s="42" t="n">
        <v>34</v>
      </c>
      <c r="D490" s="60" t="n">
        <v>1.5</v>
      </c>
      <c r="E490" s="44" t="n">
        <v>31.5</v>
      </c>
      <c r="I490" s="0" t="s">
        <v>968</v>
      </c>
      <c r="J490" s="58" t="n">
        <f aca="false">E490*6</f>
        <v>189</v>
      </c>
    </row>
    <row r="491" customFormat="false" ht="15" hidden="false" customHeight="false" outlineLevel="0" collapsed="false">
      <c r="A491" s="41" t="s">
        <v>1002</v>
      </c>
      <c r="B491" s="0" t="s">
        <v>1003</v>
      </c>
      <c r="C491" s="42" t="n">
        <v>23</v>
      </c>
      <c r="D491" s="60" t="n">
        <v>1</v>
      </c>
      <c r="E491" s="44" t="n">
        <v>26.9</v>
      </c>
      <c r="J491" s="58" t="n">
        <f aca="false">E491*6</f>
        <v>161.4</v>
      </c>
    </row>
    <row r="492" customFormat="false" ht="15" hidden="false" customHeight="false" outlineLevel="0" collapsed="false">
      <c r="A492" s="41" t="s">
        <v>1004</v>
      </c>
      <c r="B492" s="28" t="s">
        <v>1005</v>
      </c>
      <c r="C492" s="42" t="n">
        <v>22</v>
      </c>
      <c r="D492" s="60" t="n">
        <v>1</v>
      </c>
      <c r="E492" s="44" t="n">
        <v>26.7</v>
      </c>
      <c r="J492" s="58" t="n">
        <f aca="false">E492*6</f>
        <v>160.2</v>
      </c>
      <c r="K492" s="95" t="n">
        <v>0.08</v>
      </c>
      <c r="L492" s="96"/>
      <c r="M492" s="96"/>
    </row>
    <row r="493" customFormat="false" ht="15" hidden="false" customHeight="false" outlineLevel="0" collapsed="false">
      <c r="A493" s="41" t="s">
        <v>1006</v>
      </c>
      <c r="B493" s="0" t="s">
        <v>1007</v>
      </c>
      <c r="C493" s="42" t="n">
        <v>33</v>
      </c>
      <c r="D493" s="60" t="n">
        <v>1.5</v>
      </c>
      <c r="E493" s="44" t="n">
        <v>31.8</v>
      </c>
      <c r="J493" s="58" t="n">
        <f aca="false">E493*6</f>
        <v>190.8</v>
      </c>
      <c r="K493" s="95" t="n">
        <v>0.08</v>
      </c>
      <c r="L493" s="96"/>
      <c r="M493" s="96"/>
      <c r="R493" s="0" t="s">
        <v>581</v>
      </c>
    </row>
    <row r="494" customFormat="false" ht="15" hidden="false" customHeight="false" outlineLevel="0" collapsed="false">
      <c r="A494" s="41" t="s">
        <v>1008</v>
      </c>
      <c r="B494" s="0" t="s">
        <v>1009</v>
      </c>
      <c r="D494" s="60" t="n">
        <v>1</v>
      </c>
      <c r="E494" s="44" t="n">
        <v>25.4</v>
      </c>
      <c r="J494" s="58" t="n">
        <f aca="false">E494*6</f>
        <v>152.4</v>
      </c>
      <c r="K494" s="95"/>
      <c r="L494" s="96"/>
      <c r="M494" s="96"/>
    </row>
    <row r="495" customFormat="false" ht="15" hidden="false" customHeight="false" outlineLevel="0" collapsed="false">
      <c r="A495" s="41" t="s">
        <v>1010</v>
      </c>
      <c r="B495" s="0" t="s">
        <v>1011</v>
      </c>
      <c r="C495" s="42" t="n">
        <v>23</v>
      </c>
      <c r="D495" s="60" t="n">
        <v>1</v>
      </c>
      <c r="E495" s="44" t="n">
        <v>24.3</v>
      </c>
      <c r="J495" s="58" t="n">
        <f aca="false">E495*6</f>
        <v>145.8</v>
      </c>
      <c r="K495" s="95" t="n">
        <v>0.08</v>
      </c>
      <c r="L495" s="96"/>
      <c r="M495" s="96"/>
    </row>
    <row r="496" customFormat="false" ht="15" hidden="false" customHeight="false" outlineLevel="0" collapsed="false">
      <c r="D496" s="60"/>
      <c r="J496" s="58"/>
      <c r="K496" s="95"/>
      <c r="L496" s="96"/>
      <c r="M496" s="96"/>
    </row>
    <row r="497" customFormat="false" ht="15" hidden="false" customHeight="false" outlineLevel="0" collapsed="false">
      <c r="A497" s="41" t="s">
        <v>1012</v>
      </c>
      <c r="B497" s="97" t="s">
        <v>1013</v>
      </c>
      <c r="C497" s="42" t="n">
        <v>46</v>
      </c>
      <c r="D497" s="60" t="n">
        <v>1.5</v>
      </c>
      <c r="E497" s="44" t="n">
        <v>27.6</v>
      </c>
      <c r="H497" s="0" t="s">
        <v>176</v>
      </c>
      <c r="I497" s="0" t="s">
        <v>1014</v>
      </c>
    </row>
    <row r="498" customFormat="false" ht="15" hidden="false" customHeight="false" outlineLevel="0" collapsed="false">
      <c r="A498" s="41" t="s">
        <v>1015</v>
      </c>
      <c r="B498" s="97" t="s">
        <v>1016</v>
      </c>
      <c r="C498" s="42" t="n">
        <v>36</v>
      </c>
      <c r="D498" s="60" t="n">
        <v>1.5</v>
      </c>
      <c r="E498" s="44" t="n">
        <v>32.4</v>
      </c>
      <c r="H498" s="0" t="s">
        <v>176</v>
      </c>
    </row>
    <row r="499" customFormat="false" ht="15" hidden="false" customHeight="false" outlineLevel="0" collapsed="false">
      <c r="A499" s="41" t="s">
        <v>1017</v>
      </c>
      <c r="B499" s="97" t="s">
        <v>1018</v>
      </c>
      <c r="C499" s="42" t="n">
        <v>34</v>
      </c>
      <c r="D499" s="60" t="n">
        <v>1.5</v>
      </c>
      <c r="E499" s="44" t="n">
        <v>32.5</v>
      </c>
      <c r="H499" s="0" t="s">
        <v>410</v>
      </c>
      <c r="J499" s="58" t="n">
        <f aca="false">E499*6</f>
        <v>195</v>
      </c>
    </row>
    <row r="500" customFormat="false" ht="15" hidden="false" customHeight="false" outlineLevel="0" collapsed="false">
      <c r="A500" s="41" t="s">
        <v>1019</v>
      </c>
      <c r="B500" s="97" t="s">
        <v>1020</v>
      </c>
      <c r="C500" s="42" t="n">
        <v>35</v>
      </c>
      <c r="D500" s="60" t="n">
        <v>1</v>
      </c>
      <c r="E500" s="44" t="n">
        <v>29.8</v>
      </c>
      <c r="H500" s="0" t="s">
        <v>410</v>
      </c>
      <c r="J500" s="58" t="n">
        <f aca="false">E500*6</f>
        <v>178.8</v>
      </c>
    </row>
    <row r="501" customFormat="false" ht="15" hidden="false" customHeight="false" outlineLevel="0" collapsed="false">
      <c r="A501" s="41" t="s">
        <v>1021</v>
      </c>
      <c r="B501" s="97" t="s">
        <v>1022</v>
      </c>
      <c r="C501" s="42" t="n">
        <v>78</v>
      </c>
      <c r="D501" s="60" t="n">
        <v>2</v>
      </c>
      <c r="E501" s="44" t="n">
        <v>33.5</v>
      </c>
      <c r="H501" s="0" t="s">
        <v>176</v>
      </c>
      <c r="J501" s="58" t="n">
        <f aca="false">E501*6</f>
        <v>201</v>
      </c>
    </row>
    <row r="502" customFormat="false" ht="15" hidden="false" customHeight="false" outlineLevel="0" collapsed="false">
      <c r="A502" s="41" t="s">
        <v>1023</v>
      </c>
      <c r="B502" s="39" t="s">
        <v>1024</v>
      </c>
      <c r="C502" s="42" t="n">
        <v>50</v>
      </c>
      <c r="D502" s="60" t="n">
        <v>1.5</v>
      </c>
      <c r="E502" s="44" t="n">
        <v>32.2</v>
      </c>
    </row>
    <row r="503" customFormat="false" ht="15" hidden="false" customHeight="false" outlineLevel="0" collapsed="false">
      <c r="A503" s="41" t="s">
        <v>1025</v>
      </c>
      <c r="B503" s="97" t="s">
        <v>1026</v>
      </c>
      <c r="C503" s="42" t="n">
        <v>42</v>
      </c>
      <c r="D503" s="60" t="n">
        <v>1.5</v>
      </c>
      <c r="E503" s="44" t="n">
        <v>30.6</v>
      </c>
    </row>
    <row r="504" customFormat="false" ht="15" hidden="false" customHeight="false" outlineLevel="0" collapsed="false">
      <c r="A504" s="41" t="s">
        <v>1027</v>
      </c>
      <c r="B504" s="97" t="s">
        <v>1028</v>
      </c>
      <c r="D504" s="60" t="n">
        <v>1.5</v>
      </c>
      <c r="E504" s="44" t="n">
        <v>33.5</v>
      </c>
      <c r="J504" s="58" t="n">
        <f aca="false">E504*6</f>
        <v>201</v>
      </c>
    </row>
    <row r="505" customFormat="false" ht="15" hidden="false" customHeight="false" outlineLevel="0" collapsed="false">
      <c r="A505" s="41" t="s">
        <v>1029</v>
      </c>
      <c r="B505" s="97" t="s">
        <v>1030</v>
      </c>
      <c r="C505" s="42" t="n">
        <v>18</v>
      </c>
      <c r="D505" s="43" t="n">
        <v>25</v>
      </c>
      <c r="E505" s="44" t="n">
        <v>16.4</v>
      </c>
      <c r="J505" s="58" t="n">
        <f aca="false">E505*6</f>
        <v>98.4</v>
      </c>
    </row>
    <row r="506" customFormat="false" ht="15" hidden="false" customHeight="false" outlineLevel="0" collapsed="false">
      <c r="A506" s="41" t="s">
        <v>1031</v>
      </c>
      <c r="B506" s="97" t="s">
        <v>1032</v>
      </c>
      <c r="C506" s="42" t="n">
        <v>48</v>
      </c>
      <c r="D506" s="60" t="n">
        <v>1.5</v>
      </c>
      <c r="E506" s="44" t="n">
        <v>32.6</v>
      </c>
      <c r="J506" s="58" t="n">
        <f aca="false">E506*6</f>
        <v>195.6</v>
      </c>
    </row>
    <row r="507" customFormat="false" ht="15" hidden="false" customHeight="false" outlineLevel="0" collapsed="false">
      <c r="A507" s="41" t="s">
        <v>1033</v>
      </c>
      <c r="B507" s="97" t="s">
        <v>1034</v>
      </c>
      <c r="C507" s="42" t="n">
        <v>51</v>
      </c>
      <c r="D507" s="60" t="n">
        <v>2.4</v>
      </c>
      <c r="E507" s="44" t="n">
        <v>35</v>
      </c>
      <c r="H507" s="0" t="s">
        <v>1035</v>
      </c>
      <c r="J507" s="58" t="n">
        <f aca="false">E507*6</f>
        <v>210</v>
      </c>
    </row>
    <row r="508" customFormat="false" ht="15" hidden="false" customHeight="false" outlineLevel="0" collapsed="false">
      <c r="B508" s="97"/>
      <c r="J508" s="58"/>
    </row>
    <row r="509" customFormat="false" ht="15" hidden="false" customHeight="false" outlineLevel="0" collapsed="false">
      <c r="D509" s="60"/>
    </row>
    <row r="510" customFormat="false" ht="15" hidden="false" customHeight="false" outlineLevel="0" collapsed="false">
      <c r="A510" s="94" t="s">
        <v>176</v>
      </c>
      <c r="D510" s="60"/>
    </row>
    <row r="511" customFormat="false" ht="15" hidden="false" customHeight="false" outlineLevel="0" collapsed="false">
      <c r="A511" s="41" t="s">
        <v>418</v>
      </c>
      <c r="B511" s="0" t="s">
        <v>1036</v>
      </c>
      <c r="C511" s="42" t="n">
        <v>22</v>
      </c>
      <c r="D511" s="43" t="n">
        <v>30</v>
      </c>
      <c r="E511" s="44" t="n">
        <v>16.8</v>
      </c>
      <c r="H511" s="0" t="s">
        <v>176</v>
      </c>
      <c r="J511" s="58" t="n">
        <f aca="false">E511*6</f>
        <v>100.8</v>
      </c>
    </row>
    <row r="512" customFormat="false" ht="15" hidden="false" customHeight="false" outlineLevel="0" collapsed="false">
      <c r="A512" s="41" t="s">
        <v>511</v>
      </c>
      <c r="B512" s="0" t="s">
        <v>1037</v>
      </c>
      <c r="C512" s="42" t="n">
        <v>22</v>
      </c>
      <c r="D512" s="43" t="n">
        <v>50</v>
      </c>
      <c r="E512" s="44" t="n">
        <v>20.5</v>
      </c>
    </row>
    <row r="513" customFormat="false" ht="15" hidden="false" customHeight="false" outlineLevel="0" collapsed="false">
      <c r="A513" s="41" t="s">
        <v>932</v>
      </c>
      <c r="B513" s="0" t="s">
        <v>1038</v>
      </c>
      <c r="C513" s="42" t="n">
        <v>41</v>
      </c>
      <c r="D513" s="60" t="n">
        <v>0.9</v>
      </c>
      <c r="E513" s="44" t="n">
        <v>23.6</v>
      </c>
    </row>
    <row r="514" customFormat="false" ht="15" hidden="false" customHeight="false" outlineLevel="0" collapsed="false">
      <c r="A514" s="41" t="s">
        <v>398</v>
      </c>
      <c r="B514" s="0" t="s">
        <v>1039</v>
      </c>
      <c r="C514" s="42" t="n">
        <v>19</v>
      </c>
      <c r="D514" s="60" t="n">
        <v>25</v>
      </c>
      <c r="E514" s="44" t="n">
        <v>15</v>
      </c>
    </row>
    <row r="515" customFormat="false" ht="15" hidden="false" customHeight="false" outlineLevel="0" collapsed="false">
      <c r="A515" s="41" t="s">
        <v>1040</v>
      </c>
      <c r="B515" s="0" t="s">
        <v>1041</v>
      </c>
      <c r="C515" s="42" t="n">
        <v>18</v>
      </c>
      <c r="D515" s="43" t="n">
        <v>25</v>
      </c>
      <c r="E515" s="44" t="n">
        <v>16.2</v>
      </c>
      <c r="F515" s="44" t="s">
        <v>246</v>
      </c>
    </row>
    <row r="516" customFormat="false" ht="15" hidden="false" customHeight="false" outlineLevel="0" collapsed="false">
      <c r="A516" s="41" t="s">
        <v>1042</v>
      </c>
      <c r="B516" s="0" t="s">
        <v>1043</v>
      </c>
      <c r="C516" s="42" t="n">
        <v>45</v>
      </c>
      <c r="D516" s="60" t="n">
        <v>1</v>
      </c>
      <c r="E516" s="44" t="n">
        <v>17</v>
      </c>
    </row>
    <row r="517" customFormat="false" ht="15" hidden="false" customHeight="false" outlineLevel="0" collapsed="false">
      <c r="A517" s="41" t="s">
        <v>1044</v>
      </c>
      <c r="B517" s="0" t="s">
        <v>1045</v>
      </c>
      <c r="C517" s="42" t="n">
        <v>25</v>
      </c>
      <c r="D517" s="43" t="n">
        <v>1</v>
      </c>
      <c r="E517" s="44" t="n">
        <v>27.5</v>
      </c>
    </row>
    <row r="519" customFormat="false" ht="15" hidden="false" customHeight="false" outlineLevel="0" collapsed="false">
      <c r="A519" s="94" t="s">
        <v>1046</v>
      </c>
    </row>
    <row r="520" customFormat="false" ht="15" hidden="false" customHeight="false" outlineLevel="0" collapsed="false">
      <c r="A520" s="41" t="s">
        <v>1047</v>
      </c>
      <c r="B520" s="0" t="s">
        <v>956</v>
      </c>
      <c r="C520" s="42" t="n">
        <v>30</v>
      </c>
      <c r="D520" s="60" t="n">
        <v>1</v>
      </c>
      <c r="E520" s="44" t="n">
        <v>25.6</v>
      </c>
      <c r="H520" s="28" t="s">
        <v>176</v>
      </c>
      <c r="J520" s="58" t="n">
        <f aca="false">E520*6</f>
        <v>153.6</v>
      </c>
    </row>
    <row r="521" customFormat="false" ht="15" hidden="false" customHeight="false" outlineLevel="0" collapsed="false">
      <c r="A521" s="41" t="s">
        <v>1048</v>
      </c>
      <c r="B521" s="0" t="s">
        <v>1049</v>
      </c>
      <c r="D521" s="60" t="n">
        <v>1</v>
      </c>
      <c r="E521" s="44" t="n">
        <v>24.9</v>
      </c>
      <c r="H521" s="28"/>
      <c r="J521" s="58" t="n">
        <f aca="false">E521*6</f>
        <v>149.4</v>
      </c>
    </row>
    <row r="522" customFormat="false" ht="15" hidden="false" customHeight="false" outlineLevel="0" collapsed="false">
      <c r="A522" s="41" t="s">
        <v>1050</v>
      </c>
      <c r="B522" s="0" t="s">
        <v>1051</v>
      </c>
      <c r="C522" s="42" t="n">
        <v>28</v>
      </c>
      <c r="D522" s="60" t="n">
        <v>1</v>
      </c>
      <c r="E522" s="44" t="n">
        <v>24.9</v>
      </c>
      <c r="H522" s="0" t="s">
        <v>410</v>
      </c>
      <c r="J522" s="58" t="n">
        <f aca="false">E522*6</f>
        <v>149.4</v>
      </c>
    </row>
    <row r="523" customFormat="false" ht="15" hidden="false" customHeight="false" outlineLevel="0" collapsed="false">
      <c r="A523" s="41" t="s">
        <v>1052</v>
      </c>
      <c r="B523" s="0" t="s">
        <v>1053</v>
      </c>
      <c r="C523" s="42" t="n">
        <v>28</v>
      </c>
      <c r="D523" s="60" t="n">
        <v>1</v>
      </c>
      <c r="E523" s="44" t="n">
        <v>24.9</v>
      </c>
      <c r="H523" s="28" t="s">
        <v>176</v>
      </c>
      <c r="J523" s="58" t="n">
        <f aca="false">E523*6</f>
        <v>149.4</v>
      </c>
    </row>
    <row r="524" customFormat="false" ht="15" hidden="false" customHeight="false" outlineLevel="0" collapsed="false">
      <c r="A524" s="41" t="s">
        <v>1054</v>
      </c>
      <c r="B524" s="0" t="s">
        <v>1051</v>
      </c>
      <c r="C524" s="42" t="n">
        <v>23</v>
      </c>
      <c r="D524" s="43" t="n">
        <v>50</v>
      </c>
      <c r="E524" s="44" t="n">
        <v>15.9</v>
      </c>
      <c r="J524" s="58" t="n">
        <f aca="false">E524*6</f>
        <v>95.4</v>
      </c>
    </row>
    <row r="525" customFormat="false" ht="15" hidden="false" customHeight="false" outlineLevel="0" collapsed="false">
      <c r="A525" s="41" t="s">
        <v>1055</v>
      </c>
      <c r="B525" s="0" t="s">
        <v>1051</v>
      </c>
      <c r="C525" s="42" t="n">
        <v>47</v>
      </c>
      <c r="D525" s="60" t="n">
        <v>2</v>
      </c>
      <c r="E525" s="44" t="n">
        <v>30</v>
      </c>
      <c r="H525" s="28" t="s">
        <v>176</v>
      </c>
      <c r="J525" s="58" t="n">
        <f aca="false">E525*6</f>
        <v>180</v>
      </c>
    </row>
    <row r="526" customFormat="false" ht="15" hidden="false" customHeight="false" outlineLevel="0" collapsed="false">
      <c r="A526" s="41" t="s">
        <v>1056</v>
      </c>
      <c r="B526" s="0" t="s">
        <v>1057</v>
      </c>
      <c r="C526" s="42" t="n">
        <v>48</v>
      </c>
      <c r="D526" s="60" t="n">
        <v>2</v>
      </c>
      <c r="E526" s="44" t="n">
        <v>30</v>
      </c>
      <c r="H526" s="28" t="s">
        <v>176</v>
      </c>
      <c r="J526" s="58" t="n">
        <f aca="false">E526*6</f>
        <v>180</v>
      </c>
    </row>
    <row r="527" customFormat="false" ht="15" hidden="false" customHeight="false" outlineLevel="0" collapsed="false">
      <c r="A527" s="41" t="s">
        <v>1058</v>
      </c>
      <c r="B527" s="0" t="s">
        <v>1059</v>
      </c>
      <c r="C527" s="42" t="n">
        <v>26</v>
      </c>
      <c r="D527" s="60" t="n">
        <v>1</v>
      </c>
      <c r="E527" s="44" t="n">
        <v>24.9</v>
      </c>
      <c r="H527" s="0" t="s">
        <v>410</v>
      </c>
      <c r="J527" s="58" t="n">
        <f aca="false">E527*6</f>
        <v>149.4</v>
      </c>
    </row>
    <row r="528" customFormat="false" ht="15" hidden="false" customHeight="false" outlineLevel="0" collapsed="false">
      <c r="A528" s="41" t="s">
        <v>363</v>
      </c>
      <c r="B528" s="0" t="s">
        <v>364</v>
      </c>
      <c r="C528" s="42" t="n">
        <v>27</v>
      </c>
      <c r="D528" s="60" t="s">
        <v>365</v>
      </c>
      <c r="E528" s="44" t="n">
        <v>22.8</v>
      </c>
      <c r="I528" s="0" t="s">
        <v>1060</v>
      </c>
      <c r="J528" s="58" t="n">
        <f aca="false">E528*6</f>
        <v>136.8</v>
      </c>
    </row>
    <row r="529" customFormat="false" ht="15" hidden="false" customHeight="false" outlineLevel="0" collapsed="false">
      <c r="A529" s="41" t="s">
        <v>1061</v>
      </c>
      <c r="B529" s="0" t="s">
        <v>1062</v>
      </c>
      <c r="C529" s="42" t="n">
        <v>26</v>
      </c>
      <c r="D529" s="60" t="n">
        <v>1</v>
      </c>
      <c r="E529" s="44" t="n">
        <v>24.8</v>
      </c>
      <c r="H529" s="28" t="s">
        <v>176</v>
      </c>
      <c r="J529" s="58" t="n">
        <f aca="false">E529*6</f>
        <v>148.8</v>
      </c>
    </row>
    <row r="530" customFormat="false" ht="15" hidden="false" customHeight="false" outlineLevel="0" collapsed="false">
      <c r="A530" s="41" t="s">
        <v>1063</v>
      </c>
      <c r="B530" s="0" t="s">
        <v>1064</v>
      </c>
      <c r="C530" s="42" t="n">
        <v>32</v>
      </c>
      <c r="D530" s="43" t="n">
        <v>50</v>
      </c>
      <c r="E530" s="44" t="n">
        <v>19.9</v>
      </c>
      <c r="H530" s="28"/>
      <c r="J530" s="58" t="n">
        <f aca="false">E530*6</f>
        <v>119.4</v>
      </c>
    </row>
    <row r="531" customFormat="false" ht="15" hidden="false" customHeight="false" outlineLevel="0" collapsed="false">
      <c r="A531" s="41" t="s">
        <v>1065</v>
      </c>
      <c r="B531" s="0" t="s">
        <v>1066</v>
      </c>
      <c r="C531" s="42" t="n">
        <v>31</v>
      </c>
      <c r="D531" s="60" t="n">
        <v>1</v>
      </c>
      <c r="E531" s="44" t="n">
        <v>25.5</v>
      </c>
      <c r="H531" s="28"/>
      <c r="J531" s="58" t="n">
        <f aca="false">E531*6</f>
        <v>153</v>
      </c>
    </row>
    <row r="532" customFormat="false" ht="15" hidden="false" customHeight="false" outlineLevel="0" collapsed="false">
      <c r="A532" s="41" t="s">
        <v>1067</v>
      </c>
      <c r="B532" s="0" t="s">
        <v>1068</v>
      </c>
      <c r="C532" s="42" t="n">
        <v>25</v>
      </c>
      <c r="D532" s="60" t="n">
        <v>1</v>
      </c>
      <c r="E532" s="44" t="n">
        <v>25</v>
      </c>
      <c r="J532" s="58" t="n">
        <f aca="false">E532*6</f>
        <v>150</v>
      </c>
    </row>
    <row r="533" customFormat="false" ht="15" hidden="false" customHeight="false" outlineLevel="0" collapsed="false">
      <c r="A533" s="41" t="s">
        <v>1069</v>
      </c>
      <c r="B533" s="0" t="s">
        <v>1070</v>
      </c>
      <c r="C533" s="42" t="n">
        <v>25</v>
      </c>
      <c r="D533" s="60" t="n">
        <v>1</v>
      </c>
      <c r="E533" s="44" t="n">
        <v>25</v>
      </c>
      <c r="J533" s="58" t="n">
        <f aca="false">E533*6</f>
        <v>150</v>
      </c>
    </row>
    <row r="534" customFormat="false" ht="15" hidden="false" customHeight="false" outlineLevel="0" collapsed="false">
      <c r="A534" s="41" t="s">
        <v>1071</v>
      </c>
      <c r="B534" s="0" t="s">
        <v>1072</v>
      </c>
      <c r="C534" s="42" t="n">
        <v>25</v>
      </c>
      <c r="D534" s="43" t="n">
        <v>50</v>
      </c>
      <c r="E534" s="44" t="n">
        <v>18.5</v>
      </c>
      <c r="J534" s="58" t="n">
        <f aca="false">E534*6</f>
        <v>111</v>
      </c>
    </row>
    <row r="535" customFormat="false" ht="15" hidden="false" customHeight="false" outlineLevel="0" collapsed="false">
      <c r="A535" s="41" t="s">
        <v>1073</v>
      </c>
      <c r="B535" s="0" t="s">
        <v>1074</v>
      </c>
      <c r="C535" s="42" t="n">
        <v>25</v>
      </c>
      <c r="D535" s="43" t="n">
        <v>50</v>
      </c>
      <c r="E535" s="44" t="n">
        <v>18.5</v>
      </c>
      <c r="J535" s="58" t="n">
        <f aca="false">E535*6</f>
        <v>111</v>
      </c>
    </row>
    <row r="536" customFormat="false" ht="15" hidden="false" customHeight="false" outlineLevel="0" collapsed="false">
      <c r="A536" s="41" t="s">
        <v>1075</v>
      </c>
      <c r="B536" s="0" t="s">
        <v>1076</v>
      </c>
      <c r="C536" s="42" t="n">
        <v>25</v>
      </c>
      <c r="D536" s="43" t="n">
        <v>50</v>
      </c>
      <c r="E536" s="44" t="n">
        <v>18.5</v>
      </c>
      <c r="J536" s="58" t="n">
        <f aca="false">E536*6</f>
        <v>111</v>
      </c>
      <c r="N536" s="5" t="n">
        <v>2.39</v>
      </c>
    </row>
    <row r="537" customFormat="false" ht="15" hidden="false" customHeight="false" outlineLevel="0" collapsed="false">
      <c r="A537" s="41" t="s">
        <v>1077</v>
      </c>
      <c r="B537" s="0" t="s">
        <v>1078</v>
      </c>
      <c r="C537" s="42" t="n">
        <v>25</v>
      </c>
      <c r="D537" s="43" t="n">
        <v>50</v>
      </c>
      <c r="E537" s="44" t="n">
        <v>18.5</v>
      </c>
      <c r="J537" s="58" t="n">
        <f aca="false">E537*6</f>
        <v>111</v>
      </c>
    </row>
    <row r="538" customFormat="false" ht="15" hidden="false" customHeight="false" outlineLevel="0" collapsed="false">
      <c r="A538" s="41" t="s">
        <v>1079</v>
      </c>
      <c r="B538" s="0" t="s">
        <v>1080</v>
      </c>
      <c r="C538" s="42" t="n">
        <v>27</v>
      </c>
      <c r="D538" s="60" t="n">
        <v>1</v>
      </c>
      <c r="E538" s="44" t="n">
        <v>24.7</v>
      </c>
      <c r="J538" s="58" t="n">
        <f aca="false">E538*6</f>
        <v>148.2</v>
      </c>
    </row>
    <row r="539" customFormat="false" ht="15" hidden="false" customHeight="false" outlineLevel="0" collapsed="false">
      <c r="A539" s="41" t="s">
        <v>1081</v>
      </c>
      <c r="B539" s="0" t="s">
        <v>1082</v>
      </c>
      <c r="C539" s="42" t="n">
        <v>27</v>
      </c>
      <c r="D539" s="60" t="n">
        <v>1</v>
      </c>
      <c r="E539" s="44" t="n">
        <v>24.7</v>
      </c>
      <c r="J539" s="58" t="n">
        <f aca="false">E539*6</f>
        <v>148.2</v>
      </c>
    </row>
    <row r="540" customFormat="false" ht="15" hidden="false" customHeight="false" outlineLevel="0" collapsed="false">
      <c r="A540" s="41" t="s">
        <v>1083</v>
      </c>
      <c r="B540" s="0" t="s">
        <v>1084</v>
      </c>
      <c r="C540" s="42" t="n">
        <v>27</v>
      </c>
      <c r="D540" s="60" t="n">
        <v>1</v>
      </c>
      <c r="E540" s="44" t="n">
        <v>24.9</v>
      </c>
      <c r="J540" s="58" t="n">
        <f aca="false">E540*6</f>
        <v>149.4</v>
      </c>
      <c r="R540" s="0" t="s">
        <v>1085</v>
      </c>
    </row>
    <row r="541" customFormat="false" ht="15" hidden="false" customHeight="false" outlineLevel="0" collapsed="false">
      <c r="A541" s="41" t="s">
        <v>1086</v>
      </c>
      <c r="B541" s="0" t="s">
        <v>1087</v>
      </c>
      <c r="H541" s="28" t="s">
        <v>176</v>
      </c>
    </row>
    <row r="545" customFormat="false" ht="15" hidden="false" customHeight="false" outlineLevel="0" collapsed="false">
      <c r="A545" s="94" t="s">
        <v>3</v>
      </c>
    </row>
    <row r="546" customFormat="false" ht="15" hidden="false" customHeight="false" outlineLevel="0" collapsed="false">
      <c r="A546" s="41" t="s">
        <v>1088</v>
      </c>
      <c r="B546" s="0" t="s">
        <v>1089</v>
      </c>
      <c r="C546" s="42" t="n">
        <v>55</v>
      </c>
      <c r="D546" s="60" t="n">
        <v>1.5</v>
      </c>
      <c r="E546" s="44" t="n">
        <v>28.9</v>
      </c>
      <c r="H546" s="0" t="s">
        <v>410</v>
      </c>
      <c r="J546" s="58" t="n">
        <f aca="false">E546*6</f>
        <v>173.4</v>
      </c>
    </row>
    <row r="547" customFormat="false" ht="15" hidden="false" customHeight="false" outlineLevel="0" collapsed="false">
      <c r="A547" s="41" t="s">
        <v>1090</v>
      </c>
      <c r="B547" s="0" t="s">
        <v>1089</v>
      </c>
      <c r="C547" s="42" t="n">
        <v>25</v>
      </c>
      <c r="D547" s="43" t="n">
        <v>50</v>
      </c>
      <c r="E547" s="44" t="n">
        <v>16.4</v>
      </c>
      <c r="H547" s="0" t="s">
        <v>410</v>
      </c>
      <c r="J547" s="58" t="n">
        <f aca="false">E547*6</f>
        <v>98.4</v>
      </c>
    </row>
    <row r="548" customFormat="false" ht="15" hidden="false" customHeight="false" outlineLevel="0" collapsed="false">
      <c r="A548" s="41" t="s">
        <v>1091</v>
      </c>
      <c r="B548" s="0" t="s">
        <v>1092</v>
      </c>
      <c r="C548" s="42" t="n">
        <v>38</v>
      </c>
      <c r="D548" s="43" t="n">
        <v>75</v>
      </c>
      <c r="E548" s="44" t="n">
        <v>21.4</v>
      </c>
      <c r="H548" s="0" t="s">
        <v>410</v>
      </c>
      <c r="J548" s="58" t="n">
        <f aca="false">E548*6</f>
        <v>128.4</v>
      </c>
    </row>
    <row r="549" customFormat="false" ht="15" hidden="false" customHeight="false" outlineLevel="0" collapsed="false">
      <c r="A549" s="41" t="s">
        <v>1093</v>
      </c>
      <c r="B549" s="0" t="s">
        <v>1092</v>
      </c>
      <c r="C549" s="42" t="n">
        <v>31</v>
      </c>
      <c r="D549" s="43" t="n">
        <v>50</v>
      </c>
      <c r="E549" s="44" t="n">
        <v>23.8</v>
      </c>
      <c r="J549" s="58"/>
    </row>
    <row r="550" customFormat="false" ht="15" hidden="false" customHeight="false" outlineLevel="0" collapsed="false">
      <c r="A550" s="41" t="s">
        <v>1094</v>
      </c>
      <c r="B550" s="0" t="s">
        <v>1095</v>
      </c>
      <c r="C550" s="42" t="n">
        <v>51</v>
      </c>
      <c r="D550" s="60" t="n">
        <v>1.25</v>
      </c>
      <c r="E550" s="44" t="n">
        <v>28.1</v>
      </c>
      <c r="J550" s="58"/>
    </row>
    <row r="551" customFormat="false" ht="15" hidden="false" customHeight="false" outlineLevel="0" collapsed="false">
      <c r="A551" s="41" t="s">
        <v>1096</v>
      </c>
      <c r="B551" s="0" t="s">
        <v>1097</v>
      </c>
      <c r="C551" s="42" t="n">
        <v>29</v>
      </c>
      <c r="D551" s="43" t="n">
        <v>38</v>
      </c>
      <c r="E551" s="44" t="n">
        <v>20.9</v>
      </c>
      <c r="H551" s="28" t="s">
        <v>176</v>
      </c>
      <c r="I551" s="41"/>
      <c r="J551" s="58" t="n">
        <f aca="false">E551*6</f>
        <v>125.4</v>
      </c>
    </row>
    <row r="552" customFormat="false" ht="15" hidden="false" customHeight="false" outlineLevel="0" collapsed="false">
      <c r="A552" s="41" t="s">
        <v>1098</v>
      </c>
      <c r="B552" s="17" t="s">
        <v>1099</v>
      </c>
      <c r="C552" s="42" t="n">
        <v>37</v>
      </c>
      <c r="D552" s="42" t="n">
        <v>400</v>
      </c>
      <c r="E552" s="44" t="n">
        <v>17.3</v>
      </c>
      <c r="H552" s="0" t="s">
        <v>410</v>
      </c>
      <c r="J552" s="58" t="n">
        <f aca="false">E552*6</f>
        <v>103.8</v>
      </c>
    </row>
    <row r="553" customFormat="false" ht="15" hidden="false" customHeight="false" outlineLevel="0" collapsed="false">
      <c r="A553" s="41" t="s">
        <v>1100</v>
      </c>
      <c r="B553" s="17" t="s">
        <v>1101</v>
      </c>
      <c r="C553" s="42" t="n">
        <v>37</v>
      </c>
      <c r="D553" s="42" t="n">
        <v>398</v>
      </c>
      <c r="E553" s="44" t="n">
        <v>17.4</v>
      </c>
      <c r="J553" s="58" t="n">
        <f aca="false">E553*6</f>
        <v>104.4</v>
      </c>
    </row>
    <row r="554" customFormat="false" ht="15" hidden="false" customHeight="false" outlineLevel="0" collapsed="false">
      <c r="A554" s="41" t="s">
        <v>1102</v>
      </c>
      <c r="B554" s="17" t="s">
        <v>1103</v>
      </c>
      <c r="C554" s="42" t="n">
        <v>37</v>
      </c>
      <c r="D554" s="42" t="n">
        <v>490</v>
      </c>
      <c r="E554" s="44" t="n">
        <v>17.4</v>
      </c>
      <c r="J554" s="58" t="n">
        <f aca="false">E554*6</f>
        <v>104.4</v>
      </c>
    </row>
    <row r="555" customFormat="false" ht="15" hidden="false" customHeight="false" outlineLevel="0" collapsed="false">
      <c r="A555" s="41" t="s">
        <v>1104</v>
      </c>
      <c r="B555" s="30" t="s">
        <v>1105</v>
      </c>
      <c r="C555" s="42" t="n">
        <v>52</v>
      </c>
      <c r="D555" s="60" t="n">
        <v>1.5</v>
      </c>
      <c r="E555" s="44" t="n">
        <v>28.7</v>
      </c>
      <c r="J555" s="58" t="n">
        <f aca="false">E555*6</f>
        <v>172.2</v>
      </c>
    </row>
    <row r="556" customFormat="false" ht="15" hidden="false" customHeight="false" outlineLevel="0" collapsed="false">
      <c r="A556" s="41" t="s">
        <v>1106</v>
      </c>
      <c r="B556" s="0" t="s">
        <v>1107</v>
      </c>
      <c r="C556" s="42" t="n">
        <v>11</v>
      </c>
      <c r="D556" s="43" t="n">
        <v>8</v>
      </c>
      <c r="E556" s="44" t="n">
        <v>10.4</v>
      </c>
      <c r="H556" s="0" t="s">
        <v>410</v>
      </c>
      <c r="J556" s="58" t="n">
        <f aca="false">E556*6</f>
        <v>62.4</v>
      </c>
    </row>
    <row r="557" customFormat="false" ht="15" hidden="false" customHeight="false" outlineLevel="0" collapsed="false">
      <c r="A557" s="41" t="s">
        <v>1108</v>
      </c>
      <c r="B557" s="0" t="s">
        <v>1109</v>
      </c>
      <c r="C557" s="42" t="n">
        <v>37</v>
      </c>
      <c r="D557" s="42" t="n">
        <v>75</v>
      </c>
      <c r="E557" s="44" t="n">
        <v>17.3</v>
      </c>
      <c r="H557" s="0" t="s">
        <v>410</v>
      </c>
      <c r="J557" s="58" t="n">
        <f aca="false">E557*6</f>
        <v>103.8</v>
      </c>
    </row>
    <row r="558" customFormat="false" ht="15" hidden="false" customHeight="false" outlineLevel="0" collapsed="false">
      <c r="A558" s="41" t="s">
        <v>1110</v>
      </c>
      <c r="B558" s="0" t="s">
        <v>1111</v>
      </c>
      <c r="C558" s="42" t="n">
        <v>24</v>
      </c>
      <c r="D558" s="43" t="n">
        <v>50</v>
      </c>
      <c r="E558" s="44" t="n">
        <v>17</v>
      </c>
      <c r="H558" s="0" t="s">
        <v>410</v>
      </c>
      <c r="J558" s="58" t="n">
        <f aca="false">E558*6</f>
        <v>102</v>
      </c>
    </row>
    <row r="559" customFormat="false" ht="15" hidden="false" customHeight="false" outlineLevel="0" collapsed="false">
      <c r="A559" s="41" t="s">
        <v>1112</v>
      </c>
      <c r="B559" s="0" t="s">
        <v>1113</v>
      </c>
      <c r="C559" s="42" t="n">
        <v>36</v>
      </c>
      <c r="D559" s="43" t="n">
        <v>75</v>
      </c>
      <c r="E559" s="44" t="n">
        <v>25.6</v>
      </c>
      <c r="J559" s="58" t="n">
        <f aca="false">E559*6</f>
        <v>153.6</v>
      </c>
    </row>
    <row r="560" customFormat="false" ht="15" hidden="false" customHeight="false" outlineLevel="0" collapsed="false">
      <c r="A560" s="41" t="s">
        <v>1114</v>
      </c>
      <c r="B560" s="0" t="s">
        <v>1113</v>
      </c>
      <c r="C560" s="42" t="n">
        <v>36</v>
      </c>
      <c r="D560" s="43" t="n">
        <v>75</v>
      </c>
      <c r="E560" s="44" t="n">
        <v>25.6</v>
      </c>
      <c r="J560" s="58"/>
    </row>
    <row r="561" customFormat="false" ht="15" hidden="false" customHeight="false" outlineLevel="0" collapsed="false">
      <c r="A561" s="41" t="s">
        <v>1115</v>
      </c>
      <c r="B561" s="0" t="s">
        <v>1116</v>
      </c>
      <c r="C561" s="42" t="n">
        <v>25</v>
      </c>
      <c r="D561" s="43" t="n">
        <v>50</v>
      </c>
      <c r="E561" s="44" t="n">
        <v>17.1</v>
      </c>
      <c r="H561" s="0" t="s">
        <v>410</v>
      </c>
      <c r="J561" s="58" t="n">
        <f aca="false">E561*6</f>
        <v>102.6</v>
      </c>
    </row>
    <row r="562" customFormat="false" ht="15" hidden="false" customHeight="false" outlineLevel="0" collapsed="false">
      <c r="A562" s="41" t="s">
        <v>1117</v>
      </c>
      <c r="B562" s="0" t="s">
        <v>1118</v>
      </c>
      <c r="C562" s="42" t="n">
        <v>40</v>
      </c>
      <c r="D562" s="60" t="n">
        <v>1</v>
      </c>
      <c r="E562" s="44" t="n">
        <v>23.4</v>
      </c>
      <c r="H562" s="0" t="s">
        <v>410</v>
      </c>
      <c r="J562" s="58" t="n">
        <f aca="false">E562*6</f>
        <v>140.4</v>
      </c>
    </row>
    <row r="563" customFormat="false" ht="15" hidden="false" customHeight="false" outlineLevel="0" collapsed="false">
      <c r="A563" s="41" t="s">
        <v>1119</v>
      </c>
      <c r="B563" s="0" t="s">
        <v>1120</v>
      </c>
      <c r="C563" s="42" t="n">
        <v>36</v>
      </c>
      <c r="D563" s="43" t="n">
        <v>75</v>
      </c>
      <c r="E563" s="44" t="n">
        <v>24.9</v>
      </c>
      <c r="H563" s="0" t="s">
        <v>410</v>
      </c>
      <c r="J563" s="58" t="n">
        <f aca="false">E563*6</f>
        <v>149.4</v>
      </c>
    </row>
    <row r="564" customFormat="false" ht="15" hidden="false" customHeight="false" outlineLevel="0" collapsed="false">
      <c r="A564" s="41" t="s">
        <v>776</v>
      </c>
      <c r="B564" s="0" t="s">
        <v>1121</v>
      </c>
      <c r="C564" s="42" t="n">
        <v>71</v>
      </c>
      <c r="D564" s="43" t="n">
        <v>1.3</v>
      </c>
      <c r="E564" s="44" t="n">
        <v>25.9</v>
      </c>
      <c r="J564" s="58" t="n">
        <f aca="false">E564*6</f>
        <v>155.4</v>
      </c>
    </row>
    <row r="565" customFormat="false" ht="15" hidden="false" customHeight="false" outlineLevel="0" collapsed="false">
      <c r="A565" s="41" t="s">
        <v>1122</v>
      </c>
      <c r="B565" s="0" t="s">
        <v>1123</v>
      </c>
      <c r="C565" s="42" t="n">
        <v>22</v>
      </c>
      <c r="D565" s="98" t="n">
        <v>250</v>
      </c>
      <c r="E565" s="44" t="n">
        <v>11.4</v>
      </c>
      <c r="J565" s="58" t="n">
        <f aca="false">E565*6</f>
        <v>68.4</v>
      </c>
    </row>
    <row r="566" customFormat="false" ht="15" hidden="false" customHeight="false" outlineLevel="0" collapsed="false">
      <c r="A566" s="41" t="s">
        <v>1124</v>
      </c>
      <c r="B566" s="0" t="s">
        <v>1125</v>
      </c>
      <c r="C566" s="42" t="n">
        <v>37</v>
      </c>
      <c r="D566" s="43" t="n">
        <v>75</v>
      </c>
      <c r="E566" s="44" t="n">
        <v>24.8</v>
      </c>
      <c r="H566" s="0" t="s">
        <v>410</v>
      </c>
      <c r="J566" s="58" t="n">
        <f aca="false">E566*6</f>
        <v>148.8</v>
      </c>
    </row>
    <row r="567" customFormat="false" ht="15" hidden="false" customHeight="false" outlineLevel="0" collapsed="false">
      <c r="A567" s="41" t="s">
        <v>1126</v>
      </c>
      <c r="B567" s="0" t="s">
        <v>1127</v>
      </c>
      <c r="C567" s="42" t="n">
        <v>31</v>
      </c>
      <c r="D567" s="98" t="n">
        <v>560</v>
      </c>
      <c r="E567" s="44" t="n">
        <v>17.2</v>
      </c>
      <c r="H567" s="0" t="s">
        <v>410</v>
      </c>
      <c r="J567" s="58" t="n">
        <f aca="false">E567*6</f>
        <v>103.2</v>
      </c>
    </row>
    <row r="568" customFormat="false" ht="15" hidden="false" customHeight="false" outlineLevel="0" collapsed="false">
      <c r="A568" s="41" t="s">
        <v>1128</v>
      </c>
      <c r="B568" s="0" t="s">
        <v>1129</v>
      </c>
      <c r="C568" s="42" t="n">
        <v>52</v>
      </c>
      <c r="D568" s="42" t="n">
        <v>800</v>
      </c>
      <c r="E568" s="44" t="n">
        <v>21.3</v>
      </c>
      <c r="H568" s="0" t="s">
        <v>1130</v>
      </c>
    </row>
    <row r="569" customFormat="false" ht="15" hidden="false" customHeight="false" outlineLevel="0" collapsed="false">
      <c r="A569" s="41" t="s">
        <v>1131</v>
      </c>
      <c r="B569" s="0" t="s">
        <v>1129</v>
      </c>
      <c r="D569" s="42" t="n">
        <v>400</v>
      </c>
      <c r="H569" s="0" t="s">
        <v>1130</v>
      </c>
    </row>
    <row r="570" customFormat="false" ht="15" hidden="false" customHeight="false" outlineLevel="0" collapsed="false">
      <c r="A570" s="41" t="s">
        <v>1132</v>
      </c>
      <c r="B570" s="0" t="s">
        <v>1133</v>
      </c>
      <c r="C570" s="42" t="n">
        <v>21</v>
      </c>
      <c r="D570" s="43" t="n">
        <v>25</v>
      </c>
      <c r="E570" s="44" t="n">
        <v>13.2</v>
      </c>
      <c r="H570" s="0" t="s">
        <v>410</v>
      </c>
      <c r="J570" s="58" t="n">
        <f aca="false">E570*6</f>
        <v>79.2</v>
      </c>
    </row>
    <row r="571" customFormat="false" ht="15" hidden="false" customHeight="false" outlineLevel="0" collapsed="false">
      <c r="A571" s="41" t="s">
        <v>1134</v>
      </c>
      <c r="B571" s="0" t="s">
        <v>1133</v>
      </c>
      <c r="C571" s="42" t="n">
        <v>37</v>
      </c>
      <c r="D571" s="43" t="n">
        <v>50</v>
      </c>
      <c r="E571" s="44" t="n">
        <v>15.9</v>
      </c>
      <c r="J571" s="58"/>
    </row>
    <row r="572" customFormat="false" ht="15" hidden="false" customHeight="false" outlineLevel="0" collapsed="false">
      <c r="A572" s="41" t="s">
        <v>1135</v>
      </c>
      <c r="B572" s="0" t="s">
        <v>1136</v>
      </c>
      <c r="D572" s="43" t="n">
        <v>30</v>
      </c>
      <c r="J572" s="58"/>
    </row>
    <row r="573" customFormat="false" ht="15" hidden="false" customHeight="false" outlineLevel="0" collapsed="false">
      <c r="A573" s="41" t="s">
        <v>720</v>
      </c>
      <c r="B573" s="0" t="s">
        <v>1137</v>
      </c>
      <c r="C573" s="42" t="n">
        <v>45</v>
      </c>
      <c r="D573" s="43" t="n">
        <v>1.5</v>
      </c>
      <c r="E573" s="44" t="n">
        <v>34</v>
      </c>
      <c r="H573" s="28" t="s">
        <v>816</v>
      </c>
      <c r="J573" s="58" t="n">
        <f aca="false">E573*6</f>
        <v>204</v>
      </c>
    </row>
    <row r="574" customFormat="false" ht="15" hidden="false" customHeight="false" outlineLevel="0" collapsed="false">
      <c r="A574" s="41" t="s">
        <v>1138</v>
      </c>
      <c r="B574" s="0" t="s">
        <v>1139</v>
      </c>
      <c r="C574" s="42" t="n">
        <v>31</v>
      </c>
      <c r="D574" s="43" t="n">
        <v>50</v>
      </c>
      <c r="E574" s="44" t="n">
        <v>21.6</v>
      </c>
      <c r="J574" s="58" t="n">
        <f aca="false">E574*6</f>
        <v>129.6</v>
      </c>
      <c r="P574" s="44" t="n">
        <v>25.8</v>
      </c>
      <c r="Q574" s="58" t="n">
        <f aca="false">P574*6</f>
        <v>154.8</v>
      </c>
    </row>
    <row r="575" customFormat="false" ht="15" hidden="false" customHeight="false" outlineLevel="0" collapsed="false">
      <c r="A575" s="41" t="s">
        <v>1140</v>
      </c>
      <c r="B575" s="0" t="s">
        <v>1141</v>
      </c>
      <c r="C575" s="42" t="n">
        <v>57</v>
      </c>
      <c r="D575" s="60" t="n">
        <v>1.85</v>
      </c>
      <c r="E575" s="44" t="n">
        <v>27</v>
      </c>
      <c r="J575" s="58" t="n">
        <f aca="false">E575*6</f>
        <v>162</v>
      </c>
    </row>
    <row r="576" customFormat="false" ht="15" hidden="false" customHeight="false" outlineLevel="0" collapsed="false">
      <c r="A576" s="41" t="s">
        <v>1142</v>
      </c>
      <c r="B576" s="0" t="s">
        <v>1143</v>
      </c>
      <c r="C576" s="42" t="n">
        <v>39</v>
      </c>
      <c r="D576" s="43" t="n">
        <v>75</v>
      </c>
      <c r="E576" s="44" t="n">
        <v>24</v>
      </c>
      <c r="J576" s="58"/>
    </row>
    <row r="577" customFormat="false" ht="15" hidden="false" customHeight="false" outlineLevel="0" collapsed="false">
      <c r="A577" s="41" t="s">
        <v>1144</v>
      </c>
      <c r="B577" s="0" t="s">
        <v>1145</v>
      </c>
      <c r="C577" s="42" t="n">
        <v>69</v>
      </c>
      <c r="D577" s="60" t="n">
        <v>1.5</v>
      </c>
      <c r="E577" s="44" t="n">
        <v>25.1</v>
      </c>
      <c r="H577" s="28" t="s">
        <v>176</v>
      </c>
      <c r="I577" s="0" t="s">
        <v>336</v>
      </c>
      <c r="J577" s="58" t="n">
        <f aca="false">E577*6</f>
        <v>150.6</v>
      </c>
    </row>
    <row r="578" customFormat="false" ht="15" hidden="false" customHeight="false" outlineLevel="0" collapsed="false">
      <c r="A578" s="41" t="s">
        <v>1146</v>
      </c>
      <c r="B578" s="0" t="s">
        <v>1147</v>
      </c>
      <c r="C578" s="42" t="n">
        <v>59</v>
      </c>
      <c r="D578" s="60" t="n">
        <v>1</v>
      </c>
      <c r="E578" s="44" t="n">
        <v>25.2</v>
      </c>
      <c r="H578" s="28"/>
      <c r="J578" s="58" t="n">
        <f aca="false">E578*6</f>
        <v>151.2</v>
      </c>
    </row>
    <row r="579" customFormat="false" ht="15" hidden="false" customHeight="false" outlineLevel="0" collapsed="false">
      <c r="A579" s="41" t="s">
        <v>1148</v>
      </c>
      <c r="B579" s="0" t="s">
        <v>1149</v>
      </c>
      <c r="C579" s="42" t="n">
        <v>34</v>
      </c>
      <c r="D579" s="43" t="n">
        <v>50</v>
      </c>
      <c r="E579" s="44" t="n">
        <v>22</v>
      </c>
      <c r="H579" s="28"/>
      <c r="J579" s="58" t="n">
        <f aca="false">E579*6</f>
        <v>132</v>
      </c>
    </row>
    <row r="580" customFormat="false" ht="15" hidden="false" customHeight="false" outlineLevel="0" collapsed="false">
      <c r="A580" s="41" t="s">
        <v>1150</v>
      </c>
      <c r="B580" s="0" t="s">
        <v>1151</v>
      </c>
      <c r="C580" s="42" t="n">
        <v>22</v>
      </c>
      <c r="D580" s="42" t="n">
        <v>80</v>
      </c>
      <c r="E580" s="44" t="n">
        <v>8.9</v>
      </c>
      <c r="H580" s="0" t="s">
        <v>410</v>
      </c>
      <c r="J580" s="58" t="n">
        <f aca="false">E580*6</f>
        <v>53.4</v>
      </c>
    </row>
    <row r="581" customFormat="false" ht="15" hidden="false" customHeight="false" outlineLevel="0" collapsed="false">
      <c r="A581" s="41" t="s">
        <v>1152</v>
      </c>
      <c r="B581" s="0" t="s">
        <v>1153</v>
      </c>
      <c r="C581" s="42" t="n">
        <v>35</v>
      </c>
      <c r="D581" s="43" t="n">
        <v>50</v>
      </c>
      <c r="E581" s="44" t="n">
        <v>22</v>
      </c>
      <c r="J581" s="58" t="n">
        <f aca="false">E581*6</f>
        <v>132</v>
      </c>
    </row>
    <row r="582" customFormat="false" ht="15" hidden="false" customHeight="false" outlineLevel="0" collapsed="false">
      <c r="A582" s="41" t="s">
        <v>1154</v>
      </c>
      <c r="B582" s="0" t="s">
        <v>1155</v>
      </c>
      <c r="C582" s="42" t="n">
        <v>51</v>
      </c>
      <c r="D582" s="60" t="n">
        <v>1.5</v>
      </c>
      <c r="E582" s="44" t="n">
        <v>25</v>
      </c>
      <c r="J582" s="58"/>
    </row>
    <row r="583" customFormat="false" ht="15" hidden="false" customHeight="false" outlineLevel="0" collapsed="false">
      <c r="A583" s="41" t="s">
        <v>1156</v>
      </c>
      <c r="B583" s="0" t="s">
        <v>1157</v>
      </c>
      <c r="C583" s="42" t="n">
        <v>35</v>
      </c>
      <c r="D583" s="43" t="n">
        <v>37.5</v>
      </c>
      <c r="E583" s="44" t="n">
        <v>17.5</v>
      </c>
      <c r="J583" s="58"/>
    </row>
    <row r="584" customFormat="false" ht="15" hidden="false" customHeight="false" outlineLevel="0" collapsed="false">
      <c r="A584" s="41" t="s">
        <v>1158</v>
      </c>
      <c r="B584" s="0" t="s">
        <v>1159</v>
      </c>
      <c r="C584" s="42" t="n">
        <v>41</v>
      </c>
      <c r="D584" s="43" t="n">
        <v>50</v>
      </c>
      <c r="E584" s="44" t="n">
        <v>16.4</v>
      </c>
      <c r="H584" s="0" t="s">
        <v>453</v>
      </c>
      <c r="J584" s="58" t="n">
        <f aca="false">E584*6</f>
        <v>98.4</v>
      </c>
    </row>
    <row r="585" customFormat="false" ht="15" hidden="false" customHeight="false" outlineLevel="0" collapsed="false">
      <c r="A585" s="41" t="s">
        <v>1160</v>
      </c>
      <c r="B585" s="0" t="s">
        <v>1161</v>
      </c>
      <c r="C585" s="42" t="n">
        <v>49</v>
      </c>
      <c r="D585" s="43" t="n">
        <v>94</v>
      </c>
      <c r="E585" s="44" t="n">
        <v>24.2</v>
      </c>
      <c r="J585" s="58" t="n">
        <f aca="false">E585*6</f>
        <v>145.2</v>
      </c>
    </row>
    <row r="586" customFormat="false" ht="15" hidden="false" customHeight="false" outlineLevel="0" collapsed="false">
      <c r="A586" s="41" t="s">
        <v>1162</v>
      </c>
      <c r="B586" s="0" t="s">
        <v>1163</v>
      </c>
      <c r="C586" s="42" t="n">
        <v>57</v>
      </c>
      <c r="D586" s="99" t="n">
        <v>1.815</v>
      </c>
      <c r="E586" s="44" t="n">
        <v>28.1</v>
      </c>
      <c r="J586" s="58" t="n">
        <f aca="false">E586*6</f>
        <v>168.6</v>
      </c>
    </row>
    <row r="587" customFormat="false" ht="15" hidden="false" customHeight="false" outlineLevel="0" collapsed="false">
      <c r="B587" s="0" t="s">
        <v>1164</v>
      </c>
      <c r="C587" s="42" t="n">
        <v>22</v>
      </c>
      <c r="D587" s="42" t="n">
        <v>250</v>
      </c>
      <c r="E587" s="44" t="n">
        <v>7.9</v>
      </c>
      <c r="H587" s="0" t="s">
        <v>1130</v>
      </c>
    </row>
    <row r="588" customFormat="false" ht="15" hidden="false" customHeight="false" outlineLevel="0" collapsed="false">
      <c r="A588" s="41" t="s">
        <v>1165</v>
      </c>
      <c r="B588" s="0" t="s">
        <v>1166</v>
      </c>
      <c r="C588" s="42" t="n">
        <v>22</v>
      </c>
      <c r="D588" s="43" t="n">
        <v>25</v>
      </c>
      <c r="E588" s="44" t="n">
        <v>16.1</v>
      </c>
      <c r="F588" s="44" t="s">
        <v>250</v>
      </c>
      <c r="J588" s="58" t="n">
        <f aca="false">E588*6</f>
        <v>96.6</v>
      </c>
    </row>
    <row r="589" customFormat="false" ht="15" hidden="false" customHeight="false" outlineLevel="0" collapsed="false">
      <c r="A589" s="41" t="s">
        <v>1167</v>
      </c>
      <c r="B589" s="0" t="s">
        <v>1168</v>
      </c>
      <c r="C589" s="42" t="n">
        <v>6</v>
      </c>
      <c r="D589" s="43" t="n">
        <v>5</v>
      </c>
      <c r="E589" s="44" t="n">
        <v>8.4</v>
      </c>
      <c r="J589" s="58" t="n">
        <f aca="false">E589*6</f>
        <v>50.4</v>
      </c>
    </row>
    <row r="590" customFormat="false" ht="15" hidden="false" customHeight="false" outlineLevel="0" collapsed="false">
      <c r="A590" s="41" t="s">
        <v>1169</v>
      </c>
      <c r="B590" s="0" t="s">
        <v>1170</v>
      </c>
      <c r="C590" s="42" t="n">
        <v>29</v>
      </c>
      <c r="D590" s="43" t="n">
        <v>40</v>
      </c>
      <c r="E590" s="44" t="n">
        <v>16</v>
      </c>
      <c r="H590" s="28" t="s">
        <v>176</v>
      </c>
      <c r="J590" s="58" t="n">
        <f aca="false">E590*6</f>
        <v>96</v>
      </c>
    </row>
    <row r="591" customFormat="false" ht="15" hidden="false" customHeight="false" outlineLevel="0" collapsed="false">
      <c r="A591" s="41" t="s">
        <v>1171</v>
      </c>
      <c r="B591" s="0" t="s">
        <v>1170</v>
      </c>
      <c r="C591" s="42" t="n">
        <v>33</v>
      </c>
      <c r="D591" s="43" t="n">
        <v>50</v>
      </c>
      <c r="E591" s="44" t="n">
        <v>22.7</v>
      </c>
      <c r="H591" s="28"/>
      <c r="J591" s="58" t="n">
        <f aca="false">E591*6</f>
        <v>136.2</v>
      </c>
    </row>
    <row r="592" customFormat="false" ht="15" hidden="false" customHeight="false" outlineLevel="0" collapsed="false">
      <c r="A592" s="41" t="s">
        <v>1172</v>
      </c>
      <c r="B592" s="0" t="s">
        <v>1173</v>
      </c>
      <c r="C592" s="42" t="n">
        <v>20</v>
      </c>
      <c r="D592" s="43" t="n">
        <v>22</v>
      </c>
      <c r="E592" s="44" t="n">
        <v>13.6</v>
      </c>
      <c r="H592" s="0" t="s">
        <v>410</v>
      </c>
      <c r="J592" s="58" t="n">
        <f aca="false">E592*6</f>
        <v>81.6</v>
      </c>
    </row>
    <row r="593" customFormat="false" ht="15" hidden="false" customHeight="false" outlineLevel="0" collapsed="false">
      <c r="A593" s="41" t="s">
        <v>1174</v>
      </c>
      <c r="B593" s="0" t="s">
        <v>1175</v>
      </c>
      <c r="C593" s="42" t="n">
        <v>23</v>
      </c>
      <c r="D593" s="43" t="n">
        <v>50</v>
      </c>
      <c r="E593" s="44" t="n">
        <v>14.5</v>
      </c>
      <c r="H593" s="28" t="s">
        <v>176</v>
      </c>
      <c r="J593" s="58" t="n">
        <f aca="false">E593*6</f>
        <v>87</v>
      </c>
    </row>
    <row r="594" customFormat="false" ht="15" hidden="false" customHeight="false" outlineLevel="0" collapsed="false">
      <c r="A594" s="41" t="s">
        <v>1176</v>
      </c>
      <c r="B594" s="0" t="s">
        <v>1177</v>
      </c>
      <c r="C594" s="42" t="n">
        <v>34</v>
      </c>
      <c r="D594" s="43" t="n">
        <v>50</v>
      </c>
      <c r="E594" s="44" t="n">
        <v>17.1</v>
      </c>
      <c r="H594" s="28"/>
      <c r="J594" s="58" t="n">
        <f aca="false">E594*6</f>
        <v>102.6</v>
      </c>
    </row>
    <row r="595" customFormat="false" ht="15" hidden="false" customHeight="false" outlineLevel="0" collapsed="false">
      <c r="A595" s="41" t="s">
        <v>1178</v>
      </c>
      <c r="B595" s="0" t="s">
        <v>1179</v>
      </c>
      <c r="C595" s="42" t="n">
        <v>40</v>
      </c>
      <c r="D595" s="43" t="n">
        <v>75</v>
      </c>
      <c r="E595" s="44" t="n">
        <v>22.7</v>
      </c>
      <c r="H595" s="0" t="s">
        <v>410</v>
      </c>
      <c r="J595" s="58" t="n">
        <f aca="false">E595*6</f>
        <v>136.2</v>
      </c>
    </row>
    <row r="596" customFormat="false" ht="15" hidden="false" customHeight="false" outlineLevel="0" collapsed="false">
      <c r="A596" s="41" t="s">
        <v>1180</v>
      </c>
      <c r="B596" s="0" t="s">
        <v>1181</v>
      </c>
      <c r="C596" s="42" t="n">
        <v>25</v>
      </c>
      <c r="D596" s="43" t="n">
        <v>50</v>
      </c>
      <c r="E596" s="44" t="n">
        <v>17.1</v>
      </c>
      <c r="H596" s="28" t="s">
        <v>176</v>
      </c>
      <c r="I596" s="41"/>
      <c r="J596" s="58" t="n">
        <f aca="false">E596*6</f>
        <v>102.6</v>
      </c>
    </row>
    <row r="597" customFormat="false" ht="15" hidden="false" customHeight="false" outlineLevel="0" collapsed="false">
      <c r="A597" s="41" t="s">
        <v>1182</v>
      </c>
      <c r="B597" s="0" t="s">
        <v>1183</v>
      </c>
      <c r="C597" s="42" t="n">
        <v>25</v>
      </c>
      <c r="D597" s="43" t="n">
        <v>50</v>
      </c>
      <c r="E597" s="44" t="n">
        <v>17.1</v>
      </c>
      <c r="H597" s="28"/>
      <c r="I597" s="41"/>
      <c r="J597" s="58" t="n">
        <f aca="false">E597*6</f>
        <v>102.6</v>
      </c>
    </row>
    <row r="598" customFormat="false" ht="15" hidden="false" customHeight="false" outlineLevel="0" collapsed="false">
      <c r="A598" s="41" t="s">
        <v>1184</v>
      </c>
      <c r="B598" s="0" t="s">
        <v>1185</v>
      </c>
      <c r="C598" s="42" t="n">
        <v>25</v>
      </c>
      <c r="D598" s="43" t="n">
        <v>50</v>
      </c>
      <c r="E598" s="44" t="n">
        <v>17.1</v>
      </c>
      <c r="H598" s="28"/>
      <c r="I598" s="41"/>
      <c r="J598" s="58"/>
    </row>
    <row r="599" customFormat="false" ht="15" hidden="false" customHeight="false" outlineLevel="0" collapsed="false">
      <c r="A599" s="41" t="s">
        <v>1186</v>
      </c>
      <c r="B599" s="0" t="s">
        <v>1187</v>
      </c>
      <c r="C599" s="42" t="n">
        <v>40</v>
      </c>
      <c r="D599" s="43" t="n">
        <v>75</v>
      </c>
      <c r="E599" s="44" t="n">
        <v>22.8</v>
      </c>
      <c r="H599" s="28"/>
      <c r="I599" s="41"/>
      <c r="J599" s="58" t="n">
        <f aca="false">E599*6</f>
        <v>136.8</v>
      </c>
    </row>
    <row r="600" customFormat="false" ht="15" hidden="false" customHeight="false" outlineLevel="0" collapsed="false">
      <c r="A600" s="41" t="s">
        <v>1188</v>
      </c>
      <c r="B600" s="30" t="s">
        <v>1189</v>
      </c>
      <c r="C600" s="42" t="n">
        <v>25</v>
      </c>
      <c r="D600" s="43" t="n">
        <v>25</v>
      </c>
      <c r="E600" s="44" t="n">
        <v>17.7</v>
      </c>
      <c r="H600" s="0" t="s">
        <v>410</v>
      </c>
      <c r="I600" s="0" t="s">
        <v>298</v>
      </c>
      <c r="J600" s="58" t="n">
        <f aca="false">E600*6</f>
        <v>106.2</v>
      </c>
    </row>
    <row r="601" customFormat="false" ht="15" hidden="false" customHeight="false" outlineLevel="0" collapsed="false">
      <c r="A601" s="41" t="s">
        <v>1190</v>
      </c>
      <c r="B601" s="0" t="s">
        <v>1191</v>
      </c>
      <c r="C601" s="42" t="n">
        <v>31</v>
      </c>
      <c r="D601" s="43" t="n">
        <v>40</v>
      </c>
      <c r="E601" s="44" t="n">
        <v>21</v>
      </c>
      <c r="F601" s="44" t="s">
        <v>241</v>
      </c>
      <c r="H601" s="28" t="s">
        <v>176</v>
      </c>
      <c r="J601" s="58" t="n">
        <f aca="false">E601*6</f>
        <v>126</v>
      </c>
      <c r="P601" s="0" t="n">
        <v>20665814</v>
      </c>
      <c r="R601" s="44" t="n">
        <v>17.5</v>
      </c>
    </row>
    <row r="602" customFormat="false" ht="15" hidden="false" customHeight="false" outlineLevel="0" collapsed="false">
      <c r="A602" s="41" t="s">
        <v>1192</v>
      </c>
      <c r="B602" s="30" t="s">
        <v>1193</v>
      </c>
      <c r="C602" s="42" t="n">
        <v>56</v>
      </c>
      <c r="D602" s="60" t="n">
        <v>1.5</v>
      </c>
      <c r="E602" s="44" t="n">
        <v>29.4</v>
      </c>
      <c r="J602" s="58" t="n">
        <f aca="false">E602*6</f>
        <v>176.4</v>
      </c>
    </row>
    <row r="603" customFormat="false" ht="15" hidden="false" customHeight="false" outlineLevel="0" collapsed="false">
      <c r="A603" s="41" t="s">
        <v>1194</v>
      </c>
      <c r="B603" s="30" t="s">
        <v>1195</v>
      </c>
      <c r="C603" s="42" t="n">
        <v>50</v>
      </c>
      <c r="D603" s="60" t="n">
        <v>1.5</v>
      </c>
      <c r="E603" s="44" t="n">
        <v>29.2</v>
      </c>
      <c r="J603" s="58" t="n">
        <f aca="false">E603*6</f>
        <v>175.2</v>
      </c>
    </row>
    <row r="604" customFormat="false" ht="15" hidden="false" customHeight="false" outlineLevel="0" collapsed="false">
      <c r="A604" s="41" t="s">
        <v>1196</v>
      </c>
      <c r="B604" s="0" t="s">
        <v>1197</v>
      </c>
      <c r="C604" s="42" t="n">
        <v>24</v>
      </c>
      <c r="D604" s="43" t="n">
        <v>50</v>
      </c>
      <c r="E604" s="44" t="n">
        <v>21.3</v>
      </c>
      <c r="H604" s="0" t="s">
        <v>368</v>
      </c>
      <c r="P604" s="0" t="n">
        <v>20665814</v>
      </c>
    </row>
    <row r="605" customFormat="false" ht="15" hidden="false" customHeight="false" outlineLevel="0" collapsed="false">
      <c r="A605" s="41" t="s">
        <v>1198</v>
      </c>
      <c r="B605" s="0" t="s">
        <v>1199</v>
      </c>
      <c r="C605" s="42" t="n">
        <v>36</v>
      </c>
      <c r="D605" s="60" t="n">
        <v>1</v>
      </c>
      <c r="E605" s="44" t="n">
        <v>22.3</v>
      </c>
    </row>
    <row r="606" customFormat="false" ht="15" hidden="false" customHeight="false" outlineLevel="0" collapsed="false">
      <c r="A606" s="41" t="s">
        <v>1200</v>
      </c>
      <c r="B606" s="30" t="s">
        <v>1201</v>
      </c>
      <c r="C606" s="42" t="n">
        <v>31</v>
      </c>
      <c r="D606" s="98" t="n">
        <v>224</v>
      </c>
      <c r="E606" s="44" t="n">
        <v>17.1</v>
      </c>
      <c r="H606" s="0" t="s">
        <v>410</v>
      </c>
      <c r="J606" s="58" t="n">
        <f aca="false">E606*6</f>
        <v>102.6</v>
      </c>
      <c r="P606" s="0" t="n">
        <v>4056489226079</v>
      </c>
    </row>
    <row r="607" customFormat="false" ht="15" hidden="false" customHeight="false" outlineLevel="0" collapsed="false">
      <c r="A607" s="41" t="s">
        <v>1202</v>
      </c>
      <c r="B607" s="30" t="s">
        <v>1201</v>
      </c>
      <c r="C607" s="42" t="n">
        <v>29</v>
      </c>
      <c r="D607" s="98" t="n">
        <v>210</v>
      </c>
      <c r="E607" s="44" t="n">
        <v>17</v>
      </c>
      <c r="H607" s="0" t="s">
        <v>176</v>
      </c>
      <c r="J607" s="58" t="n">
        <f aca="false">E607*6</f>
        <v>102</v>
      </c>
    </row>
    <row r="608" customFormat="false" ht="15" hidden="false" customHeight="false" outlineLevel="0" collapsed="false">
      <c r="A608" s="41" t="s">
        <v>1203</v>
      </c>
      <c r="B608" s="30" t="s">
        <v>1201</v>
      </c>
      <c r="D608" s="100"/>
      <c r="J608" s="58"/>
    </row>
    <row r="609" customFormat="false" ht="15" hidden="false" customHeight="false" outlineLevel="0" collapsed="false">
      <c r="A609" s="41" t="s">
        <v>1204</v>
      </c>
      <c r="B609" s="0" t="s">
        <v>1205</v>
      </c>
      <c r="C609" s="42" t="n">
        <v>37</v>
      </c>
      <c r="D609" s="43" t="n">
        <v>75</v>
      </c>
      <c r="E609" s="44" t="n">
        <v>24.8</v>
      </c>
      <c r="H609" s="0" t="s">
        <v>410</v>
      </c>
      <c r="J609" s="58" t="n">
        <f aca="false">E609*6</f>
        <v>148.8</v>
      </c>
    </row>
    <row r="610" customFormat="false" ht="15" hidden="false" customHeight="false" outlineLevel="0" collapsed="false">
      <c r="A610" s="41" t="s">
        <v>1206</v>
      </c>
      <c r="B610" s="0" t="s">
        <v>1205</v>
      </c>
      <c r="C610" s="42" t="n">
        <v>22</v>
      </c>
      <c r="D610" s="43" t="n">
        <v>50</v>
      </c>
      <c r="E610" s="44" t="n">
        <v>14.7</v>
      </c>
      <c r="I610" s="0" t="s">
        <v>581</v>
      </c>
      <c r="J610" s="58" t="n">
        <f aca="false">E610*6</f>
        <v>88.2</v>
      </c>
    </row>
    <row r="611" customFormat="false" ht="15" hidden="false" customHeight="false" outlineLevel="0" collapsed="false">
      <c r="A611" s="41" t="s">
        <v>1207</v>
      </c>
      <c r="B611" s="0" t="s">
        <v>1208</v>
      </c>
      <c r="C611" s="42" t="n">
        <v>52</v>
      </c>
      <c r="D611" s="60" t="n">
        <v>1.5</v>
      </c>
      <c r="E611" s="44" t="n">
        <v>25.8</v>
      </c>
      <c r="J611" s="58" t="n">
        <f aca="false">E611*6</f>
        <v>154.8</v>
      </c>
    </row>
    <row r="612" customFormat="false" ht="15" hidden="false" customHeight="false" outlineLevel="0" collapsed="false">
      <c r="A612" s="41" t="s">
        <v>1209</v>
      </c>
      <c r="B612" s="0" t="s">
        <v>1210</v>
      </c>
      <c r="C612" s="42" t="n">
        <v>52</v>
      </c>
      <c r="D612" s="60" t="n">
        <v>1</v>
      </c>
      <c r="E612" s="44" t="n">
        <v>26.9</v>
      </c>
      <c r="J612" s="58" t="n">
        <f aca="false">E612*6</f>
        <v>161.4</v>
      </c>
      <c r="R612" s="0" t="s">
        <v>581</v>
      </c>
    </row>
    <row r="613" customFormat="false" ht="15" hidden="false" customHeight="false" outlineLevel="0" collapsed="false">
      <c r="A613" s="41" t="s">
        <v>1211</v>
      </c>
      <c r="B613" s="0" t="s">
        <v>1212</v>
      </c>
      <c r="C613" s="42" t="n">
        <v>52</v>
      </c>
      <c r="D613" s="60" t="n">
        <v>1</v>
      </c>
      <c r="E613" s="44" t="n">
        <v>26.9</v>
      </c>
      <c r="J613" s="58" t="n">
        <f aca="false">E613*6</f>
        <v>161.4</v>
      </c>
    </row>
    <row r="614" customFormat="false" ht="15" hidden="false" customHeight="false" outlineLevel="0" collapsed="false">
      <c r="A614" s="41" t="s">
        <v>1213</v>
      </c>
      <c r="B614" s="0" t="s">
        <v>1210</v>
      </c>
      <c r="C614" s="42" t="n">
        <v>52</v>
      </c>
      <c r="D614" s="60" t="n">
        <v>1</v>
      </c>
      <c r="E614" s="44" t="n">
        <v>26.9</v>
      </c>
      <c r="J614" s="58"/>
    </row>
    <row r="615" customFormat="false" ht="15" hidden="false" customHeight="false" outlineLevel="0" collapsed="false">
      <c r="A615" s="41" t="s">
        <v>1214</v>
      </c>
      <c r="B615" s="0" t="s">
        <v>1215</v>
      </c>
      <c r="C615" s="42" t="n">
        <v>23</v>
      </c>
      <c r="D615" s="43" t="n">
        <v>50</v>
      </c>
      <c r="E615" s="44" t="n">
        <v>18.1</v>
      </c>
      <c r="J615" s="58" t="n">
        <f aca="false">E615*6</f>
        <v>108.6</v>
      </c>
      <c r="R615" s="0" t="s">
        <v>581</v>
      </c>
    </row>
    <row r="616" customFormat="false" ht="15" hidden="false" customHeight="false" outlineLevel="0" collapsed="false">
      <c r="A616" s="41" t="s">
        <v>1211</v>
      </c>
      <c r="B616" s="0" t="s">
        <v>1210</v>
      </c>
      <c r="D616" s="60" t="n">
        <v>1</v>
      </c>
      <c r="J616" s="58"/>
    </row>
    <row r="617" customFormat="false" ht="15" hidden="false" customHeight="false" outlineLevel="0" collapsed="false">
      <c r="A617" s="41" t="s">
        <v>1216</v>
      </c>
      <c r="B617" s="0" t="s">
        <v>1217</v>
      </c>
      <c r="C617" s="42" t="n">
        <v>24</v>
      </c>
      <c r="D617" s="43" t="n">
        <v>50</v>
      </c>
      <c r="E617" s="44" t="n">
        <v>19.5</v>
      </c>
      <c r="H617" s="0" t="s">
        <v>410</v>
      </c>
      <c r="J617" s="58"/>
      <c r="R617" s="0" t="s">
        <v>581</v>
      </c>
    </row>
    <row r="618" customFormat="false" ht="15" hidden="false" customHeight="false" outlineLevel="0" collapsed="false">
      <c r="A618" s="41" t="s">
        <v>1218</v>
      </c>
      <c r="B618" s="0" t="s">
        <v>1219</v>
      </c>
      <c r="C618" s="42" t="n">
        <v>22</v>
      </c>
      <c r="D618" s="43" t="n">
        <v>30</v>
      </c>
      <c r="E618" s="44" t="n">
        <v>18.8</v>
      </c>
      <c r="J618" s="58" t="n">
        <f aca="false">E618*6</f>
        <v>112.8</v>
      </c>
    </row>
    <row r="619" customFormat="false" ht="15" hidden="false" customHeight="false" outlineLevel="0" collapsed="false">
      <c r="A619" s="41" t="s">
        <v>1220</v>
      </c>
      <c r="B619" s="0" t="s">
        <v>1221</v>
      </c>
      <c r="C619" s="42" t="n">
        <v>31</v>
      </c>
      <c r="D619" s="43" t="n">
        <v>50</v>
      </c>
      <c r="E619" s="44" t="n">
        <v>13</v>
      </c>
      <c r="J619" s="58" t="n">
        <f aca="false">E619*6</f>
        <v>78</v>
      </c>
    </row>
    <row r="620" customFormat="false" ht="15" hidden="false" customHeight="false" outlineLevel="0" collapsed="false">
      <c r="A620" s="41" t="s">
        <v>1222</v>
      </c>
      <c r="B620" s="0" t="s">
        <v>1223</v>
      </c>
      <c r="C620" s="42" t="n">
        <v>39</v>
      </c>
      <c r="D620" s="43" t="n">
        <v>75</v>
      </c>
      <c r="E620" s="44" t="n">
        <v>22.9</v>
      </c>
      <c r="J620" s="58" t="n">
        <f aca="false">E620*6</f>
        <v>137.4</v>
      </c>
    </row>
    <row r="621" customFormat="false" ht="15" hidden="false" customHeight="false" outlineLevel="0" collapsed="false">
      <c r="A621" s="41" t="s">
        <v>1190</v>
      </c>
      <c r="B621" s="0" t="s">
        <v>1224</v>
      </c>
      <c r="C621" s="42" t="n">
        <v>31</v>
      </c>
      <c r="D621" s="43" t="n">
        <v>40</v>
      </c>
      <c r="E621" s="44" t="n">
        <v>17.5</v>
      </c>
      <c r="H621" s="0" t="s">
        <v>1225</v>
      </c>
      <c r="J621" s="58"/>
    </row>
    <row r="622" customFormat="false" ht="15" hidden="false" customHeight="false" outlineLevel="0" collapsed="false">
      <c r="A622" s="41" t="s">
        <v>1226</v>
      </c>
      <c r="B622" s="0" t="s">
        <v>1227</v>
      </c>
      <c r="C622" s="42" t="n">
        <v>40</v>
      </c>
      <c r="D622" s="43" t="n">
        <v>50</v>
      </c>
      <c r="E622" s="44" t="n">
        <v>22.1</v>
      </c>
      <c r="J622" s="58" t="n">
        <f aca="false">E622*6</f>
        <v>132.6</v>
      </c>
    </row>
    <row r="623" customFormat="false" ht="15" hidden="false" customHeight="false" outlineLevel="0" collapsed="false">
      <c r="A623" s="41" t="s">
        <v>1228</v>
      </c>
      <c r="B623" s="0" t="s">
        <v>1229</v>
      </c>
      <c r="D623" s="43" t="s">
        <v>1230</v>
      </c>
      <c r="E623" s="44" t="n">
        <v>12</v>
      </c>
      <c r="J623" s="58" t="n">
        <f aca="false">E623*6</f>
        <v>72</v>
      </c>
    </row>
    <row r="624" customFormat="false" ht="15" hidden="false" customHeight="false" outlineLevel="0" collapsed="false">
      <c r="A624" s="41" t="s">
        <v>1231</v>
      </c>
      <c r="B624" s="0" t="s">
        <v>1232</v>
      </c>
      <c r="C624" s="42" t="n">
        <v>23</v>
      </c>
      <c r="D624" s="43" t="n">
        <v>50</v>
      </c>
      <c r="E624" s="44" t="n">
        <v>22.1</v>
      </c>
      <c r="I624" s="0" t="n">
        <v>3350033357273</v>
      </c>
      <c r="J624" s="58"/>
    </row>
    <row r="625" customFormat="false" ht="15" hidden="false" customHeight="false" outlineLevel="0" collapsed="false">
      <c r="A625" s="41" t="s">
        <v>1233</v>
      </c>
      <c r="B625" s="0" t="s">
        <v>1234</v>
      </c>
      <c r="C625" s="42" t="n">
        <v>26</v>
      </c>
      <c r="D625" s="43" t="n">
        <v>50</v>
      </c>
      <c r="E625" s="44" t="n">
        <v>19.9</v>
      </c>
      <c r="H625" s="28" t="s">
        <v>176</v>
      </c>
      <c r="I625" s="41"/>
      <c r="J625" s="58" t="n">
        <f aca="false">E625*6</f>
        <v>119.4</v>
      </c>
    </row>
    <row r="626" customFormat="false" ht="15" hidden="false" customHeight="false" outlineLevel="0" collapsed="false">
      <c r="A626" s="41" t="s">
        <v>884</v>
      </c>
      <c r="B626" s="0" t="s">
        <v>1235</v>
      </c>
      <c r="C626" s="42" t="n">
        <v>38</v>
      </c>
      <c r="D626" s="60" t="n">
        <v>1.2</v>
      </c>
      <c r="E626" s="44" t="n">
        <v>29.9</v>
      </c>
      <c r="H626" s="28" t="s">
        <v>816</v>
      </c>
      <c r="I626" s="41"/>
      <c r="J626" s="58" t="n">
        <f aca="false">E626*6</f>
        <v>179.4</v>
      </c>
    </row>
    <row r="627" customFormat="false" ht="15" hidden="false" customHeight="false" outlineLevel="0" collapsed="false">
      <c r="A627" s="41" t="s">
        <v>1236</v>
      </c>
      <c r="B627" s="24" t="s">
        <v>1237</v>
      </c>
      <c r="C627" s="42" t="n">
        <v>27</v>
      </c>
      <c r="D627" s="43" t="n">
        <v>45</v>
      </c>
      <c r="E627" s="44" t="n">
        <v>19.3</v>
      </c>
      <c r="J627" s="58" t="n">
        <f aca="false">E627*6</f>
        <v>115.8</v>
      </c>
    </row>
    <row r="628" customFormat="false" ht="15" hidden="false" customHeight="false" outlineLevel="0" collapsed="false">
      <c r="A628" s="41" t="s">
        <v>1238</v>
      </c>
      <c r="B628" s="25" t="s">
        <v>1239</v>
      </c>
      <c r="C628" s="42" t="n">
        <v>25</v>
      </c>
      <c r="D628" s="43" t="n">
        <v>50</v>
      </c>
      <c r="E628" s="44" t="n">
        <v>20</v>
      </c>
      <c r="J628" s="58" t="n">
        <f aca="false">E628*6</f>
        <v>120</v>
      </c>
    </row>
    <row r="629" customFormat="false" ht="15" hidden="false" customHeight="false" outlineLevel="0" collapsed="false">
      <c r="A629" s="41" t="s">
        <v>1240</v>
      </c>
      <c r="B629" s="25" t="s">
        <v>1241</v>
      </c>
      <c r="C629" s="42" t="n">
        <v>25</v>
      </c>
      <c r="D629" s="43" t="n">
        <v>50</v>
      </c>
      <c r="E629" s="44" t="n">
        <v>20</v>
      </c>
      <c r="J629" s="58" t="n">
        <f aca="false">E629*6</f>
        <v>120</v>
      </c>
    </row>
    <row r="630" customFormat="false" ht="15" hidden="false" customHeight="false" outlineLevel="0" collapsed="false">
      <c r="A630" s="41" t="s">
        <v>1242</v>
      </c>
      <c r="B630" s="25" t="s">
        <v>1243</v>
      </c>
      <c r="D630" s="43" t="n">
        <v>45</v>
      </c>
      <c r="J630" s="58"/>
    </row>
    <row r="631" customFormat="false" ht="15" hidden="false" customHeight="false" outlineLevel="0" collapsed="false">
      <c r="A631" s="41" t="s">
        <v>1244</v>
      </c>
      <c r="B631" s="25" t="s">
        <v>1245</v>
      </c>
      <c r="C631" s="42" t="n">
        <v>35</v>
      </c>
      <c r="D631" s="43" t="n">
        <v>75</v>
      </c>
      <c r="E631" s="44" t="n">
        <v>25.2</v>
      </c>
      <c r="J631" s="58" t="n">
        <f aca="false">E631*6</f>
        <v>151.2</v>
      </c>
    </row>
    <row r="632" customFormat="false" ht="15" hidden="false" customHeight="false" outlineLevel="0" collapsed="false">
      <c r="A632" s="41" t="s">
        <v>1246</v>
      </c>
      <c r="B632" s="25" t="s">
        <v>1247</v>
      </c>
      <c r="C632" s="42" t="n">
        <v>34</v>
      </c>
      <c r="D632" s="43" t="n">
        <v>75</v>
      </c>
      <c r="E632" s="44" t="n">
        <v>25.2</v>
      </c>
      <c r="H632" s="0" t="s">
        <v>410</v>
      </c>
      <c r="J632" s="58" t="n">
        <f aca="false">E632*6</f>
        <v>151.2</v>
      </c>
    </row>
    <row r="633" customFormat="false" ht="15" hidden="false" customHeight="false" outlineLevel="0" collapsed="false">
      <c r="A633" s="41" t="s">
        <v>1248</v>
      </c>
      <c r="B633" s="25" t="s">
        <v>1249</v>
      </c>
      <c r="C633" s="42" t="n">
        <v>34</v>
      </c>
      <c r="D633" s="43" t="n">
        <v>75</v>
      </c>
      <c r="E633" s="44" t="n">
        <v>25.2</v>
      </c>
      <c r="H633" s="0" t="s">
        <v>410</v>
      </c>
      <c r="J633" s="58" t="n">
        <f aca="false">E633*6</f>
        <v>151.2</v>
      </c>
    </row>
    <row r="634" customFormat="false" ht="15" hidden="false" customHeight="false" outlineLevel="0" collapsed="false">
      <c r="A634" s="41" t="s">
        <v>1250</v>
      </c>
      <c r="B634" s="25" t="s">
        <v>1251</v>
      </c>
      <c r="C634" s="42" t="n">
        <v>34</v>
      </c>
      <c r="D634" s="43" t="n">
        <v>75</v>
      </c>
      <c r="E634" s="44" t="n">
        <v>25.2</v>
      </c>
      <c r="H634" s="0" t="s">
        <v>176</v>
      </c>
      <c r="J634" s="58" t="n">
        <f aca="false">E634*6</f>
        <v>151.2</v>
      </c>
    </row>
    <row r="635" customFormat="false" ht="15" hidden="false" customHeight="false" outlineLevel="0" collapsed="false">
      <c r="A635" s="41" t="s">
        <v>1252</v>
      </c>
      <c r="B635" s="26" t="s">
        <v>1237</v>
      </c>
      <c r="C635" s="42" t="n">
        <v>34</v>
      </c>
      <c r="D635" s="43" t="n">
        <v>67.5</v>
      </c>
      <c r="E635" s="44" t="n">
        <v>24.4</v>
      </c>
      <c r="H635" s="28" t="s">
        <v>176</v>
      </c>
      <c r="J635" s="58" t="n">
        <f aca="false">E635*6</f>
        <v>146.4</v>
      </c>
    </row>
    <row r="636" customFormat="false" ht="15" hidden="false" customHeight="false" outlineLevel="0" collapsed="false">
      <c r="A636" s="41" t="s">
        <v>1253</v>
      </c>
      <c r="B636" s="0" t="s">
        <v>1254</v>
      </c>
      <c r="C636" s="42" t="n">
        <v>36</v>
      </c>
      <c r="D636" s="43" t="n">
        <v>75</v>
      </c>
      <c r="E636" s="44" t="n">
        <v>23.9</v>
      </c>
      <c r="H636" s="0" t="s">
        <v>410</v>
      </c>
      <c r="J636" s="58" t="n">
        <f aca="false">E636*6</f>
        <v>143.4</v>
      </c>
    </row>
    <row r="637" customFormat="false" ht="15" hidden="false" customHeight="false" outlineLevel="0" collapsed="false">
      <c r="A637" s="41" t="s">
        <v>1255</v>
      </c>
      <c r="B637" s="0" t="s">
        <v>1256</v>
      </c>
      <c r="C637" s="42" t="n">
        <v>27</v>
      </c>
      <c r="D637" s="43" t="n">
        <v>25</v>
      </c>
      <c r="E637" s="44" t="n">
        <v>17.5</v>
      </c>
      <c r="H637" s="0" t="s">
        <v>410</v>
      </c>
      <c r="J637" s="58" t="n">
        <f aca="false">E637*6</f>
        <v>105</v>
      </c>
    </row>
    <row r="638" customFormat="false" ht="15" hidden="false" customHeight="false" outlineLevel="0" collapsed="false">
      <c r="A638" s="41" t="s">
        <v>1257</v>
      </c>
      <c r="B638" s="0" t="s">
        <v>1258</v>
      </c>
      <c r="C638" s="42" t="n">
        <v>23</v>
      </c>
      <c r="D638" s="43" t="n">
        <v>50</v>
      </c>
      <c r="E638" s="44" t="n">
        <v>14</v>
      </c>
      <c r="J638" s="58" t="n">
        <f aca="false">E638*6</f>
        <v>84</v>
      </c>
    </row>
    <row r="639" customFormat="false" ht="15" hidden="false" customHeight="false" outlineLevel="0" collapsed="false">
      <c r="A639" s="41" t="s">
        <v>1259</v>
      </c>
      <c r="B639" s="0" t="s">
        <v>1260</v>
      </c>
      <c r="C639" s="42" t="n">
        <v>23</v>
      </c>
      <c r="D639" s="43" t="n">
        <v>50</v>
      </c>
      <c r="E639" s="44" t="n">
        <v>14</v>
      </c>
      <c r="J639" s="58" t="n">
        <f aca="false">E639*6</f>
        <v>84</v>
      </c>
    </row>
    <row r="640" customFormat="false" ht="15" hidden="false" customHeight="false" outlineLevel="0" collapsed="false">
      <c r="A640" s="41" t="s">
        <v>1261</v>
      </c>
      <c r="B640" s="0" t="s">
        <v>1262</v>
      </c>
      <c r="C640" s="42" t="n">
        <v>25</v>
      </c>
      <c r="D640" s="43" t="n">
        <v>50</v>
      </c>
      <c r="E640" s="44" t="n">
        <v>18.8</v>
      </c>
      <c r="J640" s="58" t="n">
        <f aca="false">E640*6</f>
        <v>112.8</v>
      </c>
    </row>
    <row r="641" customFormat="false" ht="15" hidden="false" customHeight="false" outlineLevel="0" collapsed="false">
      <c r="A641" s="41" t="s">
        <v>1263</v>
      </c>
      <c r="B641" s="0" t="s">
        <v>1264</v>
      </c>
      <c r="C641" s="42" t="n">
        <v>22</v>
      </c>
      <c r="D641" s="43" t="n">
        <v>30</v>
      </c>
      <c r="E641" s="44" t="n">
        <v>14.2</v>
      </c>
      <c r="J641" s="58" t="n">
        <f aca="false">E641*6</f>
        <v>85.2</v>
      </c>
    </row>
    <row r="642" customFormat="false" ht="15" hidden="false" customHeight="false" outlineLevel="0" collapsed="false">
      <c r="A642" s="41" t="s">
        <v>1265</v>
      </c>
      <c r="B642" s="0" t="s">
        <v>1266</v>
      </c>
      <c r="C642" s="42" t="n">
        <v>40</v>
      </c>
      <c r="D642" s="43" t="n">
        <v>75</v>
      </c>
      <c r="E642" s="44" t="n">
        <v>24.1</v>
      </c>
      <c r="H642" s="0" t="s">
        <v>410</v>
      </c>
      <c r="J642" s="58" t="n">
        <f aca="false">E642*6</f>
        <v>144.6</v>
      </c>
    </row>
    <row r="643" customFormat="false" ht="15" hidden="false" customHeight="false" outlineLevel="0" collapsed="false">
      <c r="A643" s="41" t="s">
        <v>996</v>
      </c>
      <c r="B643" s="0" t="s">
        <v>997</v>
      </c>
      <c r="C643" s="42" t="n">
        <v>23</v>
      </c>
      <c r="D643" s="43" t="n">
        <v>35</v>
      </c>
      <c r="E643" s="44" t="n">
        <v>19.3</v>
      </c>
      <c r="J643" s="58" t="n">
        <f aca="false">E643*6</f>
        <v>115.8</v>
      </c>
    </row>
    <row r="644" customFormat="false" ht="15" hidden="false" customHeight="false" outlineLevel="0" collapsed="false">
      <c r="A644" s="41" t="s">
        <v>1267</v>
      </c>
      <c r="B644" s="0" t="s">
        <v>1268</v>
      </c>
      <c r="C644" s="42" t="n">
        <v>37</v>
      </c>
      <c r="D644" s="43" t="n">
        <v>75</v>
      </c>
      <c r="E644" s="44" t="n">
        <v>24.8</v>
      </c>
      <c r="J644" s="58" t="n">
        <f aca="false">E644*6</f>
        <v>148.8</v>
      </c>
      <c r="N644" s="5" t="n">
        <v>2.39</v>
      </c>
    </row>
    <row r="645" customFormat="false" ht="15" hidden="false" customHeight="false" outlineLevel="0" collapsed="false">
      <c r="A645" s="41" t="s">
        <v>1269</v>
      </c>
      <c r="B645" s="24" t="s">
        <v>1270</v>
      </c>
      <c r="C645" s="42" t="n">
        <v>36</v>
      </c>
      <c r="D645" s="43" t="n">
        <v>75</v>
      </c>
      <c r="E645" s="44" t="n">
        <v>24.6</v>
      </c>
      <c r="H645" s="28" t="s">
        <v>176</v>
      </c>
      <c r="J645" s="58" t="n">
        <f aca="false">E645*6</f>
        <v>147.6</v>
      </c>
    </row>
    <row r="646" customFormat="false" ht="15" hidden="false" customHeight="false" outlineLevel="0" collapsed="false">
      <c r="A646" s="41" t="s">
        <v>1271</v>
      </c>
      <c r="B646" s="25" t="s">
        <v>1272</v>
      </c>
      <c r="C646" s="42" t="n">
        <v>36</v>
      </c>
      <c r="D646" s="43" t="n">
        <v>75</v>
      </c>
      <c r="E646" s="44" t="n">
        <v>24.6</v>
      </c>
      <c r="H646" s="28" t="s">
        <v>176</v>
      </c>
      <c r="J646" s="58" t="n">
        <f aca="false">E646*6</f>
        <v>147.6</v>
      </c>
    </row>
    <row r="647" customFormat="false" ht="15" hidden="false" customHeight="false" outlineLevel="0" collapsed="false">
      <c r="A647" s="41" t="s">
        <v>1273</v>
      </c>
      <c r="B647" s="25" t="s">
        <v>1274</v>
      </c>
      <c r="C647" s="42" t="n">
        <v>32</v>
      </c>
      <c r="D647" s="43" t="n">
        <v>50</v>
      </c>
      <c r="E647" s="44" t="n">
        <v>15.2</v>
      </c>
      <c r="H647" s="0" t="s">
        <v>410</v>
      </c>
      <c r="J647" s="58" t="n">
        <f aca="false">E647*6</f>
        <v>91.2</v>
      </c>
    </row>
    <row r="648" customFormat="false" ht="15" hidden="false" customHeight="false" outlineLevel="0" collapsed="false">
      <c r="A648" s="41" t="s">
        <v>1275</v>
      </c>
      <c r="B648" s="25" t="s">
        <v>1276</v>
      </c>
      <c r="C648" s="42" t="n">
        <v>36</v>
      </c>
      <c r="D648" s="43" t="n">
        <v>75</v>
      </c>
      <c r="E648" s="44" t="n">
        <v>24.6</v>
      </c>
      <c r="J648" s="58"/>
    </row>
    <row r="649" customFormat="false" ht="15" hidden="false" customHeight="false" outlineLevel="0" collapsed="false">
      <c r="A649" s="41" t="s">
        <v>1277</v>
      </c>
      <c r="B649" s="25" t="s">
        <v>1278</v>
      </c>
      <c r="C649" s="42" t="n">
        <v>30</v>
      </c>
      <c r="D649" s="43" t="n">
        <v>50</v>
      </c>
      <c r="E649" s="44" t="n">
        <v>15.2</v>
      </c>
      <c r="H649" s="28" t="s">
        <v>176</v>
      </c>
      <c r="J649" s="58" t="n">
        <f aca="false">E649*6</f>
        <v>91.2</v>
      </c>
    </row>
    <row r="650" customFormat="false" ht="15" hidden="false" customHeight="false" outlineLevel="0" collapsed="false">
      <c r="A650" s="41" t="s">
        <v>1279</v>
      </c>
      <c r="B650" s="25" t="s">
        <v>1280</v>
      </c>
      <c r="C650" s="42" t="n">
        <v>36</v>
      </c>
      <c r="D650" s="43" t="n">
        <v>75</v>
      </c>
      <c r="E650" s="44" t="n">
        <v>24.6</v>
      </c>
      <c r="H650" s="28"/>
      <c r="J650" s="58" t="n">
        <f aca="false">E650*6</f>
        <v>147.6</v>
      </c>
    </row>
    <row r="651" customFormat="false" ht="15" hidden="false" customHeight="false" outlineLevel="0" collapsed="false">
      <c r="A651" s="41" t="s">
        <v>1281</v>
      </c>
      <c r="B651" s="26" t="s">
        <v>1272</v>
      </c>
      <c r="C651" s="42" t="n">
        <v>59</v>
      </c>
      <c r="D651" s="60" t="n">
        <v>1.5</v>
      </c>
      <c r="E651" s="44" t="n">
        <v>29</v>
      </c>
      <c r="H651" s="28" t="s">
        <v>176</v>
      </c>
      <c r="J651" s="58" t="n">
        <f aca="false">E651*6</f>
        <v>174</v>
      </c>
    </row>
    <row r="652" customFormat="false" ht="15" hidden="false" customHeight="false" outlineLevel="0" collapsed="false">
      <c r="A652" s="41" t="s">
        <v>1282</v>
      </c>
      <c r="B652" s="0" t="s">
        <v>1283</v>
      </c>
      <c r="C652" s="42" t="n">
        <v>60</v>
      </c>
      <c r="D652" s="60" t="n">
        <v>1.8</v>
      </c>
      <c r="E652" s="44" t="n">
        <v>28.3</v>
      </c>
      <c r="H652" s="0" t="s">
        <v>410</v>
      </c>
      <c r="J652" s="58" t="n">
        <f aca="false">E652*6</f>
        <v>169.8</v>
      </c>
    </row>
    <row r="653" customFormat="false" ht="15" hidden="false" customHeight="false" outlineLevel="0" collapsed="false">
      <c r="A653" s="41" t="s">
        <v>1284</v>
      </c>
      <c r="B653" s="0" t="s">
        <v>1285</v>
      </c>
      <c r="C653" s="42" t="n">
        <v>44</v>
      </c>
      <c r="D653" s="60" t="n">
        <v>0.99</v>
      </c>
      <c r="E653" s="44" t="n">
        <v>21</v>
      </c>
      <c r="J653" s="58" t="n">
        <f aca="false">E653*6</f>
        <v>126</v>
      </c>
    </row>
    <row r="654" customFormat="false" ht="15" hidden="false" customHeight="false" outlineLevel="0" collapsed="false">
      <c r="A654" s="41" t="s">
        <v>1286</v>
      </c>
      <c r="B654" s="0" t="s">
        <v>1287</v>
      </c>
      <c r="C654" s="42" t="n">
        <v>27</v>
      </c>
      <c r="D654" s="43" t="n">
        <v>33</v>
      </c>
      <c r="E654" s="44" t="n">
        <v>19.1</v>
      </c>
      <c r="J654" s="58" t="n">
        <f aca="false">E654*6</f>
        <v>114.6</v>
      </c>
    </row>
    <row r="655" customFormat="false" ht="15" hidden="false" customHeight="false" outlineLevel="0" collapsed="false">
      <c r="A655" s="41" t="s">
        <v>1288</v>
      </c>
      <c r="B655" s="0" t="s">
        <v>1289</v>
      </c>
      <c r="C655" s="42" t="n">
        <v>33</v>
      </c>
      <c r="D655" s="43" t="n">
        <v>50</v>
      </c>
      <c r="E655" s="44" t="n">
        <v>23.8</v>
      </c>
      <c r="J655" s="58"/>
    </row>
    <row r="656" customFormat="false" ht="15" hidden="false" customHeight="false" outlineLevel="0" collapsed="false">
      <c r="A656" s="41" t="s">
        <v>1290</v>
      </c>
      <c r="B656" s="0" t="s">
        <v>1291</v>
      </c>
      <c r="C656" s="42" t="n">
        <v>16</v>
      </c>
      <c r="D656" s="43" t="n">
        <v>10</v>
      </c>
      <c r="E656" s="44" t="n">
        <v>12</v>
      </c>
      <c r="H656" s="0" t="s">
        <v>453</v>
      </c>
      <c r="I656" s="41" t="s">
        <v>1292</v>
      </c>
      <c r="J656" s="58" t="s">
        <v>1293</v>
      </c>
    </row>
    <row r="657" customFormat="false" ht="15" hidden="false" customHeight="false" outlineLevel="0" collapsed="false">
      <c r="A657" s="41" t="s">
        <v>1294</v>
      </c>
      <c r="B657" s="0" t="s">
        <v>1295</v>
      </c>
      <c r="C657" s="42" t="n">
        <v>42</v>
      </c>
      <c r="D657" s="60" t="n">
        <v>1</v>
      </c>
      <c r="E657" s="44" t="n">
        <v>22</v>
      </c>
      <c r="I657" s="41"/>
      <c r="J657" s="58" t="n">
        <f aca="false">E657*6</f>
        <v>132</v>
      </c>
    </row>
    <row r="658" customFormat="false" ht="15" hidden="false" customHeight="false" outlineLevel="0" collapsed="false">
      <c r="A658" s="41" t="s">
        <v>1296</v>
      </c>
      <c r="B658" s="0" t="s">
        <v>1297</v>
      </c>
      <c r="C658" s="42" t="n">
        <v>35</v>
      </c>
      <c r="D658" s="60" t="n">
        <v>1</v>
      </c>
      <c r="E658" s="44" t="n">
        <v>28</v>
      </c>
      <c r="H658" s="0" t="s">
        <v>410</v>
      </c>
      <c r="J658" s="58" t="n">
        <f aca="false">E658*6</f>
        <v>168</v>
      </c>
    </row>
    <row r="659" customFormat="false" ht="15" hidden="false" customHeight="false" outlineLevel="0" collapsed="false">
      <c r="A659" s="41" t="s">
        <v>1298</v>
      </c>
      <c r="B659" s="0" t="s">
        <v>1299</v>
      </c>
      <c r="C659" s="42" t="n">
        <v>36</v>
      </c>
      <c r="D659" s="60" t="n">
        <v>1</v>
      </c>
      <c r="E659" s="44" t="n">
        <v>22.5</v>
      </c>
      <c r="H659" s="28" t="s">
        <v>176</v>
      </c>
      <c r="J659" s="58"/>
      <c r="R659" s="0" t="s">
        <v>581</v>
      </c>
    </row>
    <row r="660" customFormat="false" ht="15" hidden="false" customHeight="false" outlineLevel="0" collapsed="false">
      <c r="A660" s="41" t="s">
        <v>1300</v>
      </c>
      <c r="B660" s="0" t="s">
        <v>1301</v>
      </c>
      <c r="C660" s="42" t="n">
        <v>25</v>
      </c>
      <c r="D660" s="42" t="n">
        <v>400</v>
      </c>
      <c r="E660" s="44" t="n">
        <v>17.7</v>
      </c>
      <c r="H660" s="0" t="s">
        <v>410</v>
      </c>
      <c r="J660" s="58" t="n">
        <f aca="false">E660*6</f>
        <v>106.2</v>
      </c>
    </row>
    <row r="661" customFormat="false" ht="15" hidden="false" customHeight="false" outlineLevel="0" collapsed="false">
      <c r="A661" s="41" t="s">
        <v>1302</v>
      </c>
      <c r="B661" s="24" t="s">
        <v>1303</v>
      </c>
      <c r="C661" s="42" t="n">
        <v>46</v>
      </c>
      <c r="D661" s="60" t="n">
        <v>1.3</v>
      </c>
      <c r="E661" s="44" t="n">
        <v>26.6</v>
      </c>
      <c r="H661" s="0" t="s">
        <v>410</v>
      </c>
      <c r="J661" s="58" t="n">
        <f aca="false">E661*6</f>
        <v>159.6</v>
      </c>
    </row>
    <row r="662" customFormat="false" ht="15" hidden="false" customHeight="false" outlineLevel="0" collapsed="false">
      <c r="A662" s="41" t="s">
        <v>1304</v>
      </c>
      <c r="B662" s="25" t="s">
        <v>1305</v>
      </c>
      <c r="D662" s="60" t="n">
        <v>1.3</v>
      </c>
      <c r="J662" s="58"/>
    </row>
    <row r="663" customFormat="false" ht="15" hidden="false" customHeight="false" outlineLevel="0" collapsed="false">
      <c r="A663" s="41" t="s">
        <v>1306</v>
      </c>
      <c r="B663" s="25" t="s">
        <v>1307</v>
      </c>
      <c r="C663" s="42" t="n">
        <v>49</v>
      </c>
      <c r="D663" s="60" t="n">
        <v>1.3</v>
      </c>
      <c r="E663" s="44" t="n">
        <v>26.6</v>
      </c>
      <c r="H663" s="28" t="s">
        <v>176</v>
      </c>
      <c r="J663" s="58" t="n">
        <f aca="false">E663*6</f>
        <v>159.6</v>
      </c>
    </row>
    <row r="664" customFormat="false" ht="15" hidden="false" customHeight="false" outlineLevel="0" collapsed="false">
      <c r="A664" s="41" t="s">
        <v>1308</v>
      </c>
      <c r="B664" s="25" t="s">
        <v>1309</v>
      </c>
      <c r="C664" s="42" t="n">
        <v>29</v>
      </c>
      <c r="D664" s="43" t="n">
        <v>63</v>
      </c>
      <c r="E664" s="44" t="n">
        <v>22.2</v>
      </c>
      <c r="H664" s="0" t="s">
        <v>410</v>
      </c>
      <c r="J664" s="58" t="n">
        <f aca="false">E664*6</f>
        <v>133.2</v>
      </c>
    </row>
    <row r="665" customFormat="false" ht="15" hidden="false" customHeight="false" outlineLevel="0" collapsed="false">
      <c r="A665" s="41" t="s">
        <v>1310</v>
      </c>
      <c r="B665" s="26" t="s">
        <v>1311</v>
      </c>
      <c r="C665" s="42" t="n">
        <v>48</v>
      </c>
      <c r="D665" s="60" t="n">
        <v>1.84</v>
      </c>
      <c r="E665" s="44" t="n">
        <v>26.7</v>
      </c>
      <c r="I665" s="0" t="s">
        <v>336</v>
      </c>
      <c r="J665" s="58" t="n">
        <f aca="false">E665*6</f>
        <v>160.2</v>
      </c>
    </row>
    <row r="666" customFormat="false" ht="15" hidden="false" customHeight="false" outlineLevel="0" collapsed="false">
      <c r="A666" s="41" t="s">
        <v>1312</v>
      </c>
      <c r="B666" s="0" t="s">
        <v>1313</v>
      </c>
      <c r="C666" s="42" t="n">
        <v>34</v>
      </c>
      <c r="D666" s="43" t="n">
        <v>43.5</v>
      </c>
      <c r="E666" s="44" t="n">
        <v>19</v>
      </c>
      <c r="J666" s="58" t="n">
        <f aca="false">E666*6</f>
        <v>114</v>
      </c>
    </row>
    <row r="667" customFormat="false" ht="15" hidden="false" customHeight="false" outlineLevel="0" collapsed="false">
      <c r="A667" s="41" t="s">
        <v>1314</v>
      </c>
      <c r="B667" s="0" t="s">
        <v>1315</v>
      </c>
      <c r="C667" s="42" t="n">
        <v>11</v>
      </c>
      <c r="D667" s="43" t="n">
        <v>7.5</v>
      </c>
      <c r="E667" s="44" t="n">
        <v>10.1</v>
      </c>
      <c r="J667" s="58" t="n">
        <f aca="false">E667*6</f>
        <v>60.6</v>
      </c>
    </row>
    <row r="668" customFormat="false" ht="15" hidden="false" customHeight="false" outlineLevel="0" collapsed="false">
      <c r="A668" s="41" t="s">
        <v>1316</v>
      </c>
      <c r="B668" s="0" t="s">
        <v>1317</v>
      </c>
      <c r="C668" s="42" t="n">
        <v>36</v>
      </c>
      <c r="D668" s="60" t="n">
        <v>1</v>
      </c>
      <c r="E668" s="44" t="n">
        <v>22.4</v>
      </c>
      <c r="J668" s="58" t="n">
        <f aca="false">E668*6</f>
        <v>134.4</v>
      </c>
    </row>
    <row r="669" customFormat="false" ht="15" hidden="false" customHeight="false" outlineLevel="0" collapsed="false">
      <c r="A669" s="41" t="s">
        <v>1318</v>
      </c>
      <c r="B669" s="0" t="s">
        <v>1319</v>
      </c>
      <c r="C669" s="42" t="n">
        <v>36</v>
      </c>
      <c r="D669" s="43" t="n">
        <v>75</v>
      </c>
      <c r="E669" s="44" t="n">
        <v>24.7</v>
      </c>
      <c r="J669" s="58" t="n">
        <f aca="false">E669*6</f>
        <v>148.2</v>
      </c>
    </row>
    <row r="670" customFormat="false" ht="15" hidden="false" customHeight="false" outlineLevel="0" collapsed="false">
      <c r="A670" s="41" t="s">
        <v>1320</v>
      </c>
      <c r="B670" s="0" t="s">
        <v>1321</v>
      </c>
      <c r="C670" s="42" t="n">
        <v>36</v>
      </c>
      <c r="D670" s="42" t="n">
        <v>450</v>
      </c>
      <c r="E670" s="44" t="n">
        <v>17.6</v>
      </c>
      <c r="H670" s="0" t="s">
        <v>410</v>
      </c>
      <c r="J670" s="58" t="n">
        <f aca="false">E670*6</f>
        <v>105.6</v>
      </c>
    </row>
    <row r="671" customFormat="false" ht="15" hidden="false" customHeight="false" outlineLevel="0" collapsed="false">
      <c r="A671" s="41" t="s">
        <v>1322</v>
      </c>
      <c r="B671" s="0" t="s">
        <v>1323</v>
      </c>
      <c r="D671" s="60" t="n">
        <v>1</v>
      </c>
      <c r="E671" s="44" t="n">
        <v>27.5</v>
      </c>
      <c r="J671" s="58" t="n">
        <f aca="false">E671*6</f>
        <v>165</v>
      </c>
    </row>
    <row r="672" customFormat="false" ht="15" hidden="false" customHeight="false" outlineLevel="0" collapsed="false">
      <c r="A672" s="41" t="s">
        <v>1324</v>
      </c>
      <c r="B672" s="0" t="s">
        <v>1325</v>
      </c>
      <c r="C672" s="42" t="n">
        <v>31</v>
      </c>
      <c r="D672" s="43" t="n">
        <v>50</v>
      </c>
      <c r="E672" s="44" t="n">
        <v>20.3</v>
      </c>
      <c r="J672" s="58" t="n">
        <f aca="false">E672*6</f>
        <v>121.8</v>
      </c>
      <c r="N672" s="5" t="n">
        <v>1.95</v>
      </c>
    </row>
    <row r="673" customFormat="false" ht="15" hidden="false" customHeight="false" outlineLevel="0" collapsed="false">
      <c r="A673" s="41" t="s">
        <v>1326</v>
      </c>
      <c r="B673" s="0" t="s">
        <v>1327</v>
      </c>
      <c r="C673" s="42" t="n">
        <v>31</v>
      </c>
      <c r="D673" s="42" t="n">
        <v>180</v>
      </c>
      <c r="E673" s="44" t="n">
        <v>11.1</v>
      </c>
      <c r="J673" s="58" t="n">
        <f aca="false">E673*6</f>
        <v>66.6</v>
      </c>
    </row>
    <row r="674" customFormat="false" ht="15" hidden="false" customHeight="false" outlineLevel="0" collapsed="false">
      <c r="A674" s="41" t="s">
        <v>1192</v>
      </c>
      <c r="B674" s="0" t="s">
        <v>1328</v>
      </c>
      <c r="C674" s="42" t="n">
        <v>56</v>
      </c>
      <c r="D674" s="60" t="n">
        <v>1.5</v>
      </c>
      <c r="E674" s="44" t="n">
        <v>29.4</v>
      </c>
      <c r="J674" s="58" t="n">
        <f aca="false">E674*6</f>
        <v>176.4</v>
      </c>
    </row>
    <row r="675" customFormat="false" ht="15" hidden="false" customHeight="false" outlineLevel="0" collapsed="false">
      <c r="A675" s="41" t="s">
        <v>1329</v>
      </c>
      <c r="B675" s="0" t="s">
        <v>1330</v>
      </c>
      <c r="C675" s="42" t="n">
        <v>56</v>
      </c>
      <c r="D675" s="60" t="n">
        <v>1.25</v>
      </c>
      <c r="E675" s="44" t="n">
        <v>25.8</v>
      </c>
      <c r="H675" s="28" t="s">
        <v>176</v>
      </c>
      <c r="J675" s="58" t="n">
        <f aca="false">E675*6</f>
        <v>154.8</v>
      </c>
    </row>
    <row r="676" customFormat="false" ht="15" hidden="false" customHeight="false" outlineLevel="0" collapsed="false">
      <c r="A676" s="41" t="s">
        <v>1331</v>
      </c>
      <c r="B676" s="0" t="s">
        <v>1332</v>
      </c>
      <c r="C676" s="42" t="n">
        <v>25</v>
      </c>
      <c r="D676" s="43" t="n">
        <v>30</v>
      </c>
      <c r="E676" s="44" t="n">
        <v>16.9</v>
      </c>
      <c r="H676" s="28"/>
      <c r="J676" s="58" t="n">
        <f aca="false">E676*6</f>
        <v>101.4</v>
      </c>
    </row>
    <row r="677" customFormat="false" ht="15" hidden="false" customHeight="false" outlineLevel="0" collapsed="false">
      <c r="A677" s="41" t="s">
        <v>1333</v>
      </c>
      <c r="B677" s="0" t="s">
        <v>1334</v>
      </c>
      <c r="C677" s="42" t="n">
        <v>33</v>
      </c>
      <c r="D677" s="43" t="n">
        <v>40</v>
      </c>
      <c r="E677" s="44" t="n">
        <v>16</v>
      </c>
      <c r="F677" s="44" t="s">
        <v>1335</v>
      </c>
      <c r="H677" s="28"/>
      <c r="J677" s="58" t="n">
        <f aca="false">E677*6</f>
        <v>96</v>
      </c>
    </row>
    <row r="678" customFormat="false" ht="15" hidden="false" customHeight="false" outlineLevel="0" collapsed="false">
      <c r="A678" s="41" t="s">
        <v>1336</v>
      </c>
      <c r="C678" s="42" t="n">
        <v>27</v>
      </c>
      <c r="D678" s="43" t="n">
        <v>30</v>
      </c>
      <c r="E678" s="44" t="n">
        <v>15.3</v>
      </c>
      <c r="R678" s="0" t="s">
        <v>581</v>
      </c>
    </row>
    <row r="679" customFormat="false" ht="15" hidden="false" customHeight="false" outlineLevel="0" collapsed="false">
      <c r="A679" s="41" t="s">
        <v>1337</v>
      </c>
      <c r="B679" s="0" t="s">
        <v>1338</v>
      </c>
      <c r="C679" s="42" t="n">
        <v>22</v>
      </c>
      <c r="D679" s="43" t="n">
        <v>30</v>
      </c>
      <c r="E679" s="44" t="n">
        <v>14</v>
      </c>
    </row>
    <row r="680" customFormat="false" ht="15" hidden="false" customHeight="false" outlineLevel="0" collapsed="false">
      <c r="A680" s="41" t="s">
        <v>274</v>
      </c>
      <c r="B680" s="0" t="s">
        <v>1339</v>
      </c>
      <c r="C680" s="42" t="n">
        <v>26</v>
      </c>
      <c r="D680" s="43" t="n">
        <v>30</v>
      </c>
      <c r="E680" s="44" t="n">
        <v>13.9</v>
      </c>
    </row>
    <row r="681" customFormat="false" ht="15" hidden="false" customHeight="false" outlineLevel="0" collapsed="false">
      <c r="A681" s="41" t="s">
        <v>1340</v>
      </c>
      <c r="B681" s="0" t="s">
        <v>1341</v>
      </c>
      <c r="C681" s="42" t="n">
        <v>18</v>
      </c>
      <c r="D681" s="43" t="n">
        <v>20</v>
      </c>
      <c r="E681" s="44" t="n">
        <v>12.2</v>
      </c>
    </row>
    <row r="682" customFormat="false" ht="15" hidden="false" customHeight="false" outlineLevel="0" collapsed="false">
      <c r="D682" s="60"/>
    </row>
    <row r="683" customFormat="false" ht="15" hidden="false" customHeight="false" outlineLevel="0" collapsed="false">
      <c r="D683" s="60"/>
    </row>
    <row r="684" customFormat="false" ht="15" hidden="false" customHeight="false" outlineLevel="0" collapsed="false">
      <c r="D684" s="60"/>
    </row>
    <row r="685" customFormat="false" ht="15" hidden="false" customHeight="false" outlineLevel="0" collapsed="false">
      <c r="D685" s="60"/>
    </row>
    <row r="686" customFormat="false" ht="15" hidden="false" customHeight="false" outlineLevel="0" collapsed="false">
      <c r="D686" s="60"/>
    </row>
    <row r="687" customFormat="false" ht="15" hidden="false" customHeight="false" outlineLevel="0" collapsed="false">
      <c r="D687" s="60"/>
    </row>
    <row r="689" customFormat="false" ht="15" hidden="false" customHeight="false" outlineLevel="0" collapsed="false">
      <c r="A689" s="94" t="s">
        <v>1342</v>
      </c>
    </row>
    <row r="690" customFormat="false" ht="15" hidden="false" customHeight="false" outlineLevel="0" collapsed="false">
      <c r="A690" s="41" t="s">
        <v>1343</v>
      </c>
      <c r="B690" s="0" t="s">
        <v>1344</v>
      </c>
    </row>
    <row r="691" customFormat="false" ht="15" hidden="false" customHeight="false" outlineLevel="0" collapsed="false">
      <c r="A691" s="41" t="s">
        <v>1345</v>
      </c>
      <c r="B691" s="0" t="s">
        <v>1346</v>
      </c>
    </row>
    <row r="692" customFormat="false" ht="15" hidden="false" customHeight="false" outlineLevel="0" collapsed="false">
      <c r="A692" s="41" t="s">
        <v>1347</v>
      </c>
      <c r="B692" s="0" t="s">
        <v>1348</v>
      </c>
      <c r="D692" s="60" t="n">
        <v>1.2</v>
      </c>
    </row>
    <row r="693" customFormat="false" ht="15" hidden="false" customHeight="false" outlineLevel="0" collapsed="false">
      <c r="A693" s="41" t="s">
        <v>1349</v>
      </c>
      <c r="B693" s="0" t="s">
        <v>1348</v>
      </c>
      <c r="D693" s="60" t="n">
        <v>1</v>
      </c>
    </row>
    <row r="694" customFormat="false" ht="15" hidden="false" customHeight="false" outlineLevel="0" collapsed="false">
      <c r="A694" s="41" t="s">
        <v>1350</v>
      </c>
      <c r="B694" s="0" t="s">
        <v>1351</v>
      </c>
      <c r="C694" s="42" t="n">
        <v>42</v>
      </c>
      <c r="D694" s="60" t="n">
        <v>1</v>
      </c>
      <c r="E694" s="44" t="n">
        <v>28</v>
      </c>
    </row>
    <row r="696" customFormat="false" ht="15" hidden="false" customHeight="false" outlineLevel="0" collapsed="false">
      <c r="C696" s="42" t="n">
        <f aca="false">AVERAGE(C23:C695)</f>
        <v>29.5177568493151</v>
      </c>
    </row>
    <row r="698" customFormat="false" ht="15" hidden="false" customHeight="false" outlineLevel="0" collapsed="false">
      <c r="A698" s="94" t="s">
        <v>1352</v>
      </c>
    </row>
    <row r="699" customFormat="false" ht="15" hidden="false" customHeight="false" outlineLevel="0" collapsed="false">
      <c r="A699" s="41" t="s">
        <v>1353</v>
      </c>
      <c r="D699" s="60" t="n">
        <v>6</v>
      </c>
    </row>
    <row r="700" customFormat="false" ht="15" hidden="false" customHeight="false" outlineLevel="0" collapsed="false">
      <c r="A700" s="41" t="s">
        <v>1354</v>
      </c>
      <c r="D700" s="60" t="n">
        <v>5</v>
      </c>
    </row>
    <row r="701" customFormat="false" ht="15" hidden="false" customHeight="false" outlineLevel="0" collapsed="false">
      <c r="A701" s="41" t="s">
        <v>1353</v>
      </c>
    </row>
    <row r="702" customFormat="false" ht="15" hidden="false" customHeight="false" outlineLevel="0" collapsed="false">
      <c r="A702" s="41" t="s">
        <v>1355</v>
      </c>
    </row>
  </sheetData>
  <mergeCells count="1"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8:28Z</dcterms:created>
  <dc:creator>Alpha</dc:creator>
  <dc:description/>
  <dc:language>en-US</dc:language>
  <cp:lastModifiedBy>Alpha</cp:lastModifiedBy>
  <dcterms:modified xsi:type="dcterms:W3CDTF">2024-09-10T11:08:04Z</dcterms:modified>
  <cp:revision>0</cp:revision>
  <dc:subject/>
  <dc:title/>
</cp:coreProperties>
</file>