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s</t>
  </si>
  <si>
    <t xml:space="preserve">sin</t>
  </si>
  <si>
    <t xml:space="preserve">Hypoténus</t>
  </si>
  <si>
    <t xml:space="preserve">Angle</t>
  </si>
  <si>
    <t xml:space="preserve">Boule 30cm</t>
  </si>
  <si>
    <t xml:space="preserve">Boule 50cm</t>
  </si>
  <si>
    <t xml:space="preserve">6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m&quot;"/>
    <numFmt numFmtId="166" formatCode="General"/>
    <numFmt numFmtId="167" formatCode="General&quot; °&quot;"/>
    <numFmt numFmtId="168" formatCode="#,##0.00&quot; cm&quot;"/>
    <numFmt numFmtId="169" formatCode="#,##0.00&quot; m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true" outlineLevel="0" max="3" min="1" style="0" width="1.41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18" min="6" style="0" width="11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E2" s="2" t="s">
        <v>3</v>
      </c>
      <c r="F2" s="3" t="n">
        <v>1</v>
      </c>
      <c r="G2" s="3" t="n">
        <v>1.5</v>
      </c>
      <c r="H2" s="3" t="n">
        <v>2</v>
      </c>
      <c r="I2" s="3" t="n">
        <v>2.5</v>
      </c>
      <c r="J2" s="3" t="n">
        <v>2.6</v>
      </c>
      <c r="K2" s="3" t="n">
        <v>3</v>
      </c>
      <c r="L2" s="3" t="n">
        <v>4</v>
      </c>
      <c r="M2" s="3" t="n">
        <v>5</v>
      </c>
      <c r="N2" s="3" t="n">
        <v>6</v>
      </c>
      <c r="O2" s="3" t="n">
        <v>7</v>
      </c>
      <c r="P2" s="3" t="n">
        <v>8</v>
      </c>
      <c r="Q2" s="3" t="n">
        <v>9</v>
      </c>
      <c r="R2" s="3" t="n">
        <v>10</v>
      </c>
    </row>
    <row r="3" customFormat="false" ht="15" hidden="false" customHeight="false" outlineLevel="0" collapsed="false">
      <c r="A3" s="4" t="n">
        <f aca="false">COS(E3*PI()/180)</f>
        <v>0.994521895368273</v>
      </c>
      <c r="B3" s="4" t="n">
        <f aca="false">SIN(E3*PI()/180)</f>
        <v>0.104528463267653</v>
      </c>
      <c r="C3" s="5"/>
      <c r="E3" s="6" t="n">
        <v>6</v>
      </c>
      <c r="F3" s="7" t="n">
        <f aca="false">(F2/$A3*100)*$B3*2</f>
        <v>21.0208470531353</v>
      </c>
      <c r="G3" s="7" t="n">
        <f aca="false">(G2/$A3*100)*$B3*2</f>
        <v>31.5312705797029</v>
      </c>
      <c r="H3" s="7" t="n">
        <f aca="false">(H2/$A3*100)*$B3*2</f>
        <v>42.0416941062706</v>
      </c>
      <c r="I3" s="7" t="n">
        <f aca="false">(I2/$A3*100)*$B3*2</f>
        <v>52.5521176328382</v>
      </c>
      <c r="J3" s="7" t="n">
        <f aca="false">(J2/$A3*100)*$B3*2</f>
        <v>54.6542023381518</v>
      </c>
      <c r="K3" s="7" t="n">
        <f aca="false">(K2/$A3*100)*$B3*2</f>
        <v>63.0625411594059</v>
      </c>
      <c r="L3" s="7" t="n">
        <f aca="false">(L2/$A3*100)*$B3*2</f>
        <v>84.0833882125412</v>
      </c>
      <c r="M3" s="7" t="n">
        <f aca="false">(M2/$A3*100)*$B3*2</f>
        <v>105.104235265676</v>
      </c>
      <c r="N3" s="7" t="n">
        <f aca="false">(N2/$A3*100)*$B3*2</f>
        <v>126.125082318812</v>
      </c>
      <c r="O3" s="7" t="n">
        <f aca="false">(O2/$A3*100)*$B3*2</f>
        <v>147.145929371947</v>
      </c>
      <c r="P3" s="7" t="n">
        <f aca="false">(P2/$A3*100)*$B3*2</f>
        <v>168.166776425082</v>
      </c>
      <c r="Q3" s="7" t="n">
        <f aca="false">(Q2/$A3*100)*$B3*2</f>
        <v>189.187623478218</v>
      </c>
      <c r="R3" s="7" t="n">
        <f aca="false">(R2/$A3*100)*$B3*2</f>
        <v>210.208470531353</v>
      </c>
    </row>
    <row r="4" customFormat="false" ht="15" hidden="false" customHeight="false" outlineLevel="0" collapsed="false">
      <c r="F4" s="8" t="n">
        <f aca="false">(F2/$A3)*$B3*2</f>
        <v>0.210208470531353</v>
      </c>
      <c r="G4" s="8" t="n">
        <f aca="false">(G2/$A3)*$B3*2</f>
        <v>0.315312705797029</v>
      </c>
      <c r="H4" s="8" t="n">
        <f aca="false">(H2/$A3)*$B3*2</f>
        <v>0.420416941062706</v>
      </c>
      <c r="I4" s="8" t="n">
        <f aca="false">(I2/$A3)*$B3*2</f>
        <v>0.525521176328382</v>
      </c>
      <c r="J4" s="8" t="n">
        <f aca="false">(J2/$A3)*$B3*2</f>
        <v>0.546542023381518</v>
      </c>
      <c r="K4" s="8" t="n">
        <f aca="false">(K2/$A3)*$B3*2</f>
        <v>0.630625411594059</v>
      </c>
      <c r="L4" s="8" t="n">
        <f aca="false">(L2/$A3)*$B3*2</f>
        <v>0.840833882125412</v>
      </c>
      <c r="M4" s="8" t="n">
        <f aca="false">(M2/$A3)*$B3*2</f>
        <v>1.05104235265676</v>
      </c>
      <c r="N4" s="8" t="n">
        <f aca="false">(N2/$A3)*$B3*2</f>
        <v>1.26125082318812</v>
      </c>
      <c r="O4" s="8" t="n">
        <f aca="false">(O2/$A3)*$B3*2</f>
        <v>1.47145929371947</v>
      </c>
      <c r="P4" s="8" t="n">
        <f aca="false">(P2/$A3)*$B3*2</f>
        <v>1.68166776425082</v>
      </c>
      <c r="Q4" s="8" t="n">
        <f aca="false">(Q2/$A3)*$B3*2</f>
        <v>1.89187623478218</v>
      </c>
      <c r="R4" s="8" t="n">
        <f aca="false">(R2/$A3)*$B3*2</f>
        <v>2.10208470531353</v>
      </c>
    </row>
    <row r="5" customFormat="false" ht="15" hidden="false" customHeight="false" outlineLevel="0" collapsed="false">
      <c r="F5" s="9"/>
      <c r="G5" s="9" t="s">
        <v>4</v>
      </c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F6" s="9"/>
      <c r="G6" s="9" t="s">
        <v>6</v>
      </c>
      <c r="H6" s="9"/>
      <c r="I6" s="9"/>
      <c r="J6" s="9" t="s">
        <v>6</v>
      </c>
      <c r="K6" s="9"/>
      <c r="L6" s="9"/>
      <c r="M6" s="9"/>
      <c r="N6" s="9"/>
      <c r="O6" s="9"/>
      <c r="P6" s="9"/>
      <c r="Q6" s="9"/>
      <c r="R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4:25:24Z</dcterms:created>
  <dc:creator>Alpha</dc:creator>
  <dc:description/>
  <dc:language>en-US</dc:language>
  <cp:lastModifiedBy>Alpha</cp:lastModifiedBy>
  <dcterms:modified xsi:type="dcterms:W3CDTF">2017-11-10T11:32:50Z</dcterms:modified>
  <cp:revision>0</cp:revision>
  <dc:subject/>
  <dc:title/>
</cp:coreProperties>
</file>