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2.jpeg" ContentType="image/jpeg"/>
  <Override PartName="/xl/media/image43.jpeg" ContentType="image/jpeg"/>
  <Override PartName="/xl/media/image44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12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Feuil1" sheetId="1" state="visible" r:id="rId2"/>
    <sheet name="Embelisseur" sheetId="2" state="visible" r:id="rId3"/>
    <sheet name="Virtualizer" sheetId="3" state="visible" r:id="rId4"/>
    <sheet name="Occa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73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0</xdr:colOff>
                <xdr:row>71</xdr:row>
                <xdr:rowOff>15</xdr:rowOff>
              </xdr:from>
              <xdr:to>
                <xdr:col>34</xdr:col>
                <xdr:colOff>44</xdr:colOff>
                <xdr:row>75</xdr:row>
                <xdr:rowOff>7</xdr:rowOff>
              </xdr:to>
            </anchor>
          </commentPr>
        </mc:Choice>
        <mc:Fallback/>
      </mc:AlternateContent>
    </comment>
    <comment ref="AF80" authorId="0">
      <text>
        <r>
          <rPr>
            <sz val="8"/>
            <color rgb="FF000000"/>
            <rFont val="Tahoma"/>
            <family val="2"/>
          </rPr>
          <t xml:space="preserve">1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78</xdr:row>
                <xdr:rowOff>7</xdr:rowOff>
              </xdr:from>
              <xdr:to>
                <xdr:col>34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AF132" authorId="0">
      <text>
        <r>
          <rPr>
            <sz val="8"/>
            <color rgb="FF000000"/>
            <rFont val="Tahoma"/>
            <family val="2"/>
          </rPr>
          <t xml:space="preserve">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1</xdr:colOff>
                <xdr:row>130</xdr:row>
                <xdr:rowOff>7</xdr:rowOff>
              </xdr:from>
              <xdr:to>
                <xdr:col>34</xdr:col>
                <xdr:colOff>62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8"/>
            <color rgb="FF000000"/>
            <rFont val="Tahoma"/>
            <family val="2"/>
          </rPr>
          <t xml:space="preserve">79 Euros Cach Conve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13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sz val="8"/>
            <color rgb="FF000000"/>
            <rFont val="Tahoma"/>
            <family val="2"/>
          </rPr>
          <t xml:space="preserve">8 3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3</xdr:col>
                <xdr:colOff>38</xdr:colOff>
                <xdr:row>87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3</xdr:col>
                <xdr:colOff>38</xdr:colOff>
                <xdr:row>88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</rPr>
          <t xml:space="preserve">6-3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3</xdr:col>
                <xdr:colOff>51</xdr:colOff>
                <xdr:row>104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</rPr>
          <t xml:space="preserve">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0</xdr:rowOff>
              </xdr:from>
              <xdr:to>
                <xdr:col>3</xdr:col>
                <xdr:colOff>21</xdr:colOff>
                <xdr:row>104</xdr:row>
                <xdr:rowOff>12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</rPr>
          <t xml:space="preserve">8-3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3</xdr:col>
                <xdr:colOff>51</xdr:colOff>
                <xdr:row>109</xdr:row>
                <xdr:rowOff>2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</rPr>
          <t xml:space="preserve">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3</xdr:col>
                <xdr:colOff>21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70">
  <si>
    <t xml:space="preserve">Modèle</t>
  </si>
  <si>
    <t xml:space="preserve">Type</t>
  </si>
  <si>
    <t xml:space="preserve">Puissance</t>
  </si>
  <si>
    <t xml:space="preserve">Bande passante</t>
  </si>
  <si>
    <t xml:space="preserve">Impédance</t>
  </si>
  <si>
    <t xml:space="preserve">Pression</t>
  </si>
  <si>
    <t xml:space="preserve">Sensibilité</t>
  </si>
  <si>
    <t xml:space="preserve">HP</t>
  </si>
  <si>
    <t xml:space="preserve">Filtre</t>
  </si>
  <si>
    <t xml:space="preserve">Dispersion</t>
  </si>
  <si>
    <t xml:space="preserve">Connecteur</t>
  </si>
  <si>
    <t xml:space="preserve">Fixation</t>
  </si>
  <si>
    <t xml:space="preserve">Batterie</t>
  </si>
  <si>
    <t xml:space="preserve">Poid</t>
  </si>
  <si>
    <t xml:space="preserve">Volume</t>
  </si>
  <si>
    <t xml:space="preserve">largeur</t>
  </si>
  <si>
    <t xml:space="preserve">hauteur</t>
  </si>
  <si>
    <t xml:space="preserve">profondeur</t>
  </si>
  <si>
    <t xml:space="preserve">Année</t>
  </si>
  <si>
    <t xml:space="preserve">Prix</t>
  </si>
  <si>
    <t xml:space="preserve">Audifanzine</t>
  </si>
  <si>
    <t xml:space="preserve">RMS</t>
  </si>
  <si>
    <t xml:space="preserve">autres</t>
  </si>
  <si>
    <t xml:space="preserve">SPL</t>
  </si>
  <si>
    <t xml:space="preserve">(1 W / 1 m)</t>
  </si>
  <si>
    <t xml:space="preserve">cm</t>
  </si>
  <si>
    <t xml:space="preserve">pouce</t>
  </si>
  <si>
    <t xml:space="preserve">H</t>
  </si>
  <si>
    <t xml:space="preserve">V</t>
  </si>
  <si>
    <t xml:space="preserve">In</t>
  </si>
  <si>
    <t xml:space="preserve">Out</t>
  </si>
  <si>
    <t xml:space="preserve">d'entrée</t>
  </si>
  <si>
    <t xml:space="preserve">Ø</t>
  </si>
  <si>
    <t xml:space="preserve">Autonomie</t>
  </si>
  <si>
    <t xml:space="preserve">Neuf</t>
  </si>
  <si>
    <t xml:space="preserve">Occasion</t>
  </si>
  <si>
    <t xml:space="preserve">MS16</t>
  </si>
  <si>
    <t xml:space="preserve">active</t>
  </si>
  <si>
    <t xml:space="preserve">2x 8 W</t>
  </si>
  <si>
    <t xml:space="preserve">MS20</t>
  </si>
  <si>
    <t xml:space="preserve">MS40</t>
  </si>
  <si>
    <t xml:space="preserve">Bof</t>
  </si>
  <si>
    <t xml:space="preserve">Manque de basse</t>
  </si>
  <si>
    <t xml:space="preserve">1x Jack 3,5</t>
  </si>
  <si>
    <t xml:space="preserve">1x Jack</t>
  </si>
  <si>
    <t xml:space="preserve">2x RCA</t>
  </si>
  <si>
    <t xml:space="preserve">Optique</t>
  </si>
  <si>
    <t xml:space="preserve">1C</t>
  </si>
  <si>
    <t xml:space="preserve">Monitor Speaker</t>
  </si>
  <si>
    <t xml:space="preserve">passive</t>
  </si>
  <si>
    <t xml:space="preserve">Music store</t>
  </si>
  <si>
    <t xml:space="preserve">good</t>
  </si>
  <si>
    <t xml:space="preserve">VS1520</t>
  </si>
  <si>
    <t xml:space="preserve">Eurolive</t>
  </si>
  <si>
    <t xml:space="preserve">2x Jack</t>
  </si>
  <si>
    <t xml:space="preserve">VS1220F</t>
  </si>
  <si>
    <t xml:space="preserve">piézo</t>
  </si>
  <si>
    <t xml:space="preserve">la paire</t>
  </si>
  <si>
    <t xml:space="preserve">B108D</t>
  </si>
  <si>
    <t xml:space="preserve">B110D</t>
  </si>
  <si>
    <t xml:space="preserve">B112D</t>
  </si>
  <si>
    <t xml:space="preserve">B115D</t>
  </si>
  <si>
    <t xml:space="preserve">B205D</t>
  </si>
  <si>
    <t xml:space="preserve">B207D</t>
  </si>
  <si>
    <t xml:space="preserve">B208D</t>
  </si>
  <si>
    <t xml:space="preserve">XLR</t>
  </si>
  <si>
    <t xml:space="preserve">sonovente</t>
  </si>
  <si>
    <t xml:space="preserve">https://www.leboncoin.fr/image_son/1461945187.htm/</t>
  </si>
  <si>
    <t xml:space="preserve">basse</t>
  </si>
  <si>
    <t xml:space="preserve">ampli classe D</t>
  </si>
  <si>
    <t xml:space="preserve">aigu</t>
  </si>
  <si>
    <t xml:space="preserve">B210D</t>
  </si>
  <si>
    <t xml:space="preserve">Jack</t>
  </si>
  <si>
    <t xml:space="preserve">Good - coupe à 70Hz</t>
  </si>
  <si>
    <t xml:space="preserve">P0976</t>
  </si>
  <si>
    <t xml:space="preserve">B212D</t>
  </si>
  <si>
    <t xml:space="preserve">B215D</t>
  </si>
  <si>
    <t xml:space="preserve">B215A</t>
  </si>
  <si>
    <t xml:space="preserve">B215XL</t>
  </si>
  <si>
    <t xml:space="preserve">pièce</t>
  </si>
  <si>
    <t xml:space="preserve">B312</t>
  </si>
  <si>
    <t xml:space="preserve">B300</t>
  </si>
  <si>
    <t xml:space="preserve">Ultrawave</t>
  </si>
  <si>
    <t xml:space="preserve">F1520</t>
  </si>
  <si>
    <t xml:space="preserve">Retour</t>
  </si>
  <si>
    <t xml:space="preserve">la rochelle</t>
  </si>
  <si>
    <t xml:space="preserve">https://www.leboncoin.fr/image_son/1429607797.htm/</t>
  </si>
  <si>
    <t xml:space="preserve">B1020</t>
  </si>
  <si>
    <t xml:space="preserve">44P60A8</t>
  </si>
  <si>
    <t xml:space="preserve">10P150A8</t>
  </si>
  <si>
    <t xml:space="preserve">B1220</t>
  </si>
  <si>
    <t xml:space="preserve">2,5 kHz</t>
  </si>
  <si>
    <t xml:space="preserve">F1220</t>
  </si>
  <si>
    <t xml:space="preserve">12P200A8</t>
  </si>
  <si>
    <t xml:space="preserve">B1220 Pro</t>
  </si>
  <si>
    <t xml:space="preserve">44T30A8</t>
  </si>
  <si>
    <t xml:space="preserve">12W250B8</t>
  </si>
  <si>
    <t xml:space="preserve">B1520</t>
  </si>
  <si>
    <t xml:space="preserve">bi amplification</t>
  </si>
  <si>
    <t xml:space="preserve">sono vente</t>
  </si>
  <si>
    <t xml:space="preserve">B1520 pro</t>
  </si>
  <si>
    <t xml:space="preserve">44T120A8 </t>
  </si>
  <si>
    <t xml:space="preserve">H71-60440-52166</t>
  </si>
  <si>
    <t xml:space="preserve">B2520 Pro</t>
  </si>
  <si>
    <t xml:space="preserve">E1520A</t>
  </si>
  <si>
    <t xml:space="preserve">E1520</t>
  </si>
  <si>
    <t xml:space="preserve">E1800X Pro</t>
  </si>
  <si>
    <t xml:space="preserve">F1220A</t>
  </si>
  <si>
    <t xml:space="preserve"> VS1220</t>
  </si>
  <si>
    <t xml:space="preserve">B212XL</t>
  </si>
  <si>
    <t xml:space="preserve">2x Speakon</t>
  </si>
  <si>
    <t xml:space="preserve">1030A</t>
  </si>
  <si>
    <t xml:space="preserve">B1031A</t>
  </si>
  <si>
    <t xml:space="preserve">Truth</t>
  </si>
  <si>
    <t xml:space="preserve">B2031A</t>
  </si>
  <si>
    <t xml:space="preserve">Bax Shop</t>
  </si>
  <si>
    <t xml:space="preserve">B3031A</t>
  </si>
  <si>
    <t xml:space="preserve">B2092A</t>
  </si>
  <si>
    <t xml:space="preserve">Good</t>
  </si>
  <si>
    <t xml:space="preserve">pas d'auto-extinction et la fréquence de coupure est fixe</t>
  </si>
  <si>
    <t xml:space="preserve">B2031P</t>
  </si>
  <si>
    <t xml:space="preserve">2x banane</t>
  </si>
  <si>
    <t xml:space="preserve">MPA40BT pro</t>
  </si>
  <si>
    <t xml:space="preserve">2x Jack/Speakon</t>
  </si>
  <si>
    <t xml:space="preserve">oui</t>
  </si>
  <si>
    <t xml:space="preserve">12 h</t>
  </si>
  <si>
    <t xml:space="preserve">Bluethooth</t>
  </si>
  <si>
    <t xml:space="preserve">b1800hp</t>
  </si>
  <si>
    <t xml:space="preserve">actif</t>
  </si>
  <si>
    <t xml:space="preserve">caisson</t>
  </si>
  <si>
    <t xml:space="preserve">B815 Néo</t>
  </si>
  <si>
    <t xml:space="preserve">Caisson de basse</t>
  </si>
  <si>
    <t xml:space="preserve">VP1800S</t>
  </si>
  <si>
    <t xml:space="preserve">Bax</t>
  </si>
  <si>
    <t xml:space="preserve">B1200D-Pro</t>
  </si>
  <si>
    <t xml:space="preserve">B1500XP</t>
  </si>
  <si>
    <t xml:space="preserve">B1800XP</t>
  </si>
  <si>
    <t xml:space="preserve">100 V</t>
  </si>
  <si>
    <t xml:space="preserve">CLT108-WH</t>
  </si>
  <si>
    <t xml:space="preserve">TUBE ULTRAFEX T1954</t>
  </si>
  <si>
    <t xml:space="preserve">Système d’embellissement sonore multi-bande 2 canaux à lampes </t>
  </si>
  <si>
    <t xml:space="preserve">ULTRAFEX PRO EX3200</t>
  </si>
  <si>
    <t xml:space="preserve">Système d’embellissement sonore multi-bande 2 canaux </t>
  </si>
  <si>
    <t xml:space="preserve">DUALFEX PRO EX2200 </t>
  </si>
  <si>
    <t xml:space="preserve">ULTRABASS PRO EX1200</t>
  </si>
  <si>
    <t xml:space="preserve">Synthétiseur de sub-harmoniques 2 canaux </t>
  </si>
  <si>
    <t xml:space="preserve">DUALFEX PRO EX802</t>
  </si>
  <si>
    <t xml:space="preserve">http://fr.forums.audiofanzine.com/produits/index,idcat,8525.html</t>
  </si>
  <si>
    <t xml:space="preserve">MINIFEX FEX800</t>
  </si>
  <si>
    <t xml:space="preserve">71 Euros</t>
  </si>
  <si>
    <t xml:space="preserve">VIRTUALIZER PRO DSP2024P </t>
  </si>
  <si>
    <t xml:space="preserve">154 Euros</t>
  </si>
  <si>
    <t xml:space="preserve">V-VERB PRO REV2496 </t>
  </si>
  <si>
    <t xml:space="preserve">358 Euros</t>
  </si>
  <si>
    <t xml:space="preserve">Reverbe - 71 effets</t>
  </si>
  <si>
    <t xml:space="preserve">Processeur à modélisation de reverb avec double moteur audio 24 bits/96 kHz ultra hautes performances </t>
  </si>
  <si>
    <t xml:space="preserve">24 bits</t>
  </si>
  <si>
    <t xml:space="preserve">VIRTUALIZER PRO DSP1024P</t>
  </si>
  <si>
    <t xml:space="preserve">MODULIZER PRO DSP1224P </t>
  </si>
  <si>
    <t xml:space="preserve">118 Euros</t>
  </si>
  <si>
    <t xml:space="preserve">ULTRAMIZER PRO 1424P</t>
  </si>
  <si>
    <t xml:space="preserve">32 effets déclinable en 700 variations</t>
  </si>
  <si>
    <t xml:space="preserve">Processeur multi-effet numérique 24 bits ultra haute résolution </t>
  </si>
  <si>
    <t xml:space="preserve">3D Surround - Denoiser</t>
  </si>
  <si>
    <t xml:space="preserve">VIRTUALIZER PRO DSP1000P</t>
  </si>
  <si>
    <t xml:space="preserve">(70 Euros)</t>
  </si>
  <si>
    <t xml:space="preserve">MODULIZER PRO DSP1200P </t>
  </si>
  <si>
    <t xml:space="preserve">ULTRAMIZER PRO 1400P</t>
  </si>
  <si>
    <t xml:space="preserve">24 types d'effets</t>
  </si>
  <si>
    <t xml:space="preserve">20 bits</t>
  </si>
  <si>
    <t xml:space="preserve">VIRTUALIZER DSP1000</t>
  </si>
  <si>
    <t xml:space="preserve">(75 Euros)</t>
  </si>
  <si>
    <t xml:space="preserve">Livraison</t>
  </si>
  <si>
    <t xml:space="preserve">€</t>
  </si>
  <si>
    <t xml:space="preserve">Total Fr</t>
  </si>
  <si>
    <t xml:space="preserve">Behringer</t>
  </si>
  <si>
    <t xml:space="preserve">Thomann</t>
  </si>
  <si>
    <t xml:space="preserve">M&amp;H</t>
  </si>
  <si>
    <t xml:space="preserve">http://www.music-town.de/</t>
  </si>
  <si>
    <t xml:space="preserve">V-AMP</t>
  </si>
  <si>
    <t xml:space="preserve">-</t>
  </si>
  <si>
    <t xml:space="preserve">XV-AMP</t>
  </si>
  <si>
    <t xml:space="preserve">V-AMP2</t>
  </si>
  <si>
    <t xml:space="preserve">V-AMP3</t>
  </si>
  <si>
    <t xml:space="preserve">V-AMP Pro</t>
  </si>
  <si>
    <t xml:space="preserve">Bass V-Amp </t>
  </si>
  <si>
    <t xml:space="preserve">Bass V-Amp Pro</t>
  </si>
  <si>
    <t xml:space="preserve">ULTRA METAL UM100</t>
  </si>
  <si>
    <t xml:space="preserve">45590 Saint-Cyr-en-Val </t>
  </si>
  <si>
    <t xml:space="preserve">ULTRA METAL UM300</t>
  </si>
  <si>
    <t xml:space="preserve">02800 La Fère </t>
  </si>
  <si>
    <t xml:space="preserve">ULTRA DISTORTION UD100</t>
  </si>
  <si>
    <t xml:space="preserve">76290 Montivilliers </t>
  </si>
  <si>
    <t xml:space="preserve">DISTORTION MODELER DM100</t>
  </si>
  <si>
    <t xml:space="preserve">ULTRA FEEDBACK/DISTORTION FD300</t>
  </si>
  <si>
    <t xml:space="preserve">HEAVY DISTORTION HD300</t>
  </si>
  <si>
    <t xml:space="preserve">HEAVY METAL HM300</t>
  </si>
  <si>
    <t xml:space="preserve">Accordeur</t>
  </si>
  <si>
    <t xml:space="preserve">RACKTUNER BTR2000</t>
  </si>
  <si>
    <t xml:space="preserve">Accordeur + eclairage +metrenome</t>
  </si>
  <si>
    <t xml:space="preserve">FEEDBACK DESTROYER PRO DSP1124P </t>
  </si>
  <si>
    <t xml:space="preserve">compresseur</t>
  </si>
  <si>
    <t xml:space="preserve">MULTICOM PRO-XL MDX4600 </t>
  </si>
  <si>
    <t xml:space="preserve">COMPOSER PRO-XL MDX2600 </t>
  </si>
  <si>
    <t xml:space="preserve">COMPOSER PRO-XL MDX2200 </t>
  </si>
  <si>
    <t xml:space="preserve">old</t>
  </si>
  <si>
    <t xml:space="preserve">AUTOCOM PRO-XL MDX1600 </t>
  </si>
  <si>
    <t xml:space="preserve">AUTOCOM PRO-XL MDX1400 </t>
  </si>
  <si>
    <t xml:space="preserve">AUTOCOM MDX1200</t>
  </si>
  <si>
    <t xml:space="preserve">embellisseur</t>
  </si>
  <si>
    <t xml:space="preserve">ULTRAFEX PRO EX3200 </t>
  </si>
  <si>
    <t xml:space="preserve">ULTRAFEX II EX3100</t>
  </si>
  <si>
    <t xml:space="preserve">ULTRAFEX II EX2100</t>
  </si>
  <si>
    <t xml:space="preserve">ULTRABASS PRO EX1200 </t>
  </si>
  <si>
    <t xml:space="preserve">dispatch</t>
  </si>
  <si>
    <t xml:space="preserve">ULTRAPATCH PRO PX2000 </t>
  </si>
  <si>
    <t xml:space="preserve">ULTRAPATCH PRO PX1000 </t>
  </si>
  <si>
    <t xml:space="preserve">ULTRAPATCH PRO PX3000 </t>
  </si>
  <si>
    <t xml:space="preserve">Mixette</t>
  </si>
  <si>
    <t xml:space="preserve">EURORACK PRO RX-1602</t>
  </si>
  <si>
    <t xml:space="preserve">Splitter</t>
  </si>
  <si>
    <t xml:space="preserve">ULTRALINK PRO MX882</t>
  </si>
  <si>
    <t xml:space="preserve">micro</t>
  </si>
  <si>
    <t xml:space="preserve">DYNAMIC MICROPHONES XM1800S 3-PACK </t>
  </si>
  <si>
    <t xml:space="preserve">effet numerique</t>
  </si>
  <si>
    <t xml:space="preserve">MODULIZER PRO DSP1000 </t>
  </si>
  <si>
    <t xml:space="preserve">Filtre actif</t>
  </si>
  <si>
    <t xml:space="preserve">SUPER-X PRO CX2310 </t>
  </si>
  <si>
    <t xml:space="preserve">SUPER-X PRO CX3400 </t>
  </si>
  <si>
    <t xml:space="preserve">ULTRADRIVE PRO DCX2496 </t>
  </si>
  <si>
    <t xml:space="preserve">SHARK DSP110</t>
  </si>
  <si>
    <t xml:space="preserve">Compteur BMP</t>
  </si>
  <si>
    <t xml:space="preserve">BEAT800</t>
  </si>
  <si>
    <t xml:space="preserve">Equaliseur</t>
  </si>
  <si>
    <t xml:space="preserve">ULTRAGRAPH DIGITAL DEQ1024</t>
  </si>
  <si>
    <t xml:space="preserve">ULTRAGRAPH PRO FBQ6200</t>
  </si>
  <si>
    <t xml:space="preserve">ULTRAGRAPH PRO FBQ3102</t>
  </si>
  <si>
    <t xml:space="preserve">ULTRA-Q PRO PEQ2200</t>
  </si>
  <si>
    <t xml:space="preserve">Eclairage +</t>
  </si>
  <si>
    <t xml:space="preserve">Powerlight PL2000</t>
  </si>
  <si>
    <t xml:space="preserve">8 prises</t>
  </si>
  <si>
    <t xml:space="preserve">Monieur</t>
  </si>
  <si>
    <t xml:space="preserve">TRUTH B2030A</t>
  </si>
  <si>
    <t xml:space="preserve">50 Hz à 21 kHz </t>
  </si>
  <si>
    <t xml:space="preserve">80 Watts et de 35 Watts </t>
  </si>
  <si>
    <t xml:space="preserve">Woofer de 17 cm polypropylène</t>
  </si>
  <si>
    <t xml:space="preserve">Tweeter de 2,54 cm</t>
  </si>
  <si>
    <t xml:space="preserve">15 Kg</t>
  </si>
  <si>
    <t xml:space="preserve">TRUTH B2030P</t>
  </si>
  <si>
    <t xml:space="preserve">100 W - 8 ohm - 7 Kg</t>
  </si>
  <si>
    <t xml:space="preserve">TRUTH B2031A </t>
  </si>
  <si>
    <t xml:space="preserve">160 Watts et de 80 Watts </t>
  </si>
  <si>
    <t xml:space="preserve">Woofer 22 cm polypropylène</t>
  </si>
  <si>
    <t xml:space="preserve">Tweeter ferrofluides</t>
  </si>
  <si>
    <t xml:space="preserve">TRUTH B2031P</t>
  </si>
  <si>
    <t xml:space="preserve">150 W - 4 ohm - 11,5 Kg</t>
  </si>
  <si>
    <t xml:space="preserve">TRUTH B3030A</t>
  </si>
  <si>
    <t xml:space="preserve">50 Watts et de 25 Watts RMS</t>
  </si>
  <si>
    <t xml:space="preserve">Woofer de 17 cm Kevlar </t>
  </si>
  <si>
    <t xml:space="preserve">Tweeter à ruban de 5cm</t>
  </si>
  <si>
    <t xml:space="preserve">10 Kg</t>
  </si>
  <si>
    <t xml:space="preserve">TRUTH B3031A</t>
  </si>
  <si>
    <t xml:space="preserve">100 Watts et de 35 Watts RMS</t>
  </si>
  <si>
    <t xml:space="preserve">Woofer de 20 cm Kevlar </t>
  </si>
  <si>
    <t xml:space="preserve">TRUTH B2092A</t>
  </si>
  <si>
    <t xml:space="preserve">pas en vente en europe</t>
  </si>
  <si>
    <t xml:space="preserve">360 W</t>
  </si>
  <si>
    <t xml:space="preserve">Subwoofer</t>
  </si>
  <si>
    <t xml:space="preserve">2 Woofer de 20 cm</t>
  </si>
  <si>
    <t xml:space="preserve">http://www.thomann.de/fr/behringer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&quot; W&quot;"/>
    <numFmt numFmtId="166" formatCode="General&quot; 000 Hz&quot;"/>
    <numFmt numFmtId="167" formatCode="General&quot; Ω&quot;"/>
    <numFmt numFmtId="168" formatCode="General&quot; db&quot;"/>
    <numFmt numFmtId="169" formatCode="General&quot; cm&quot;"/>
    <numFmt numFmtId="170" formatCode="General&quot; ''&quot;"/>
    <numFmt numFmtId="171" formatCode="General\°"/>
    <numFmt numFmtId="172" formatCode="General&quot; kg&quot;"/>
    <numFmt numFmtId="173" formatCode="#,##0&quot; €&quot;"/>
    <numFmt numFmtId="174" formatCode="General&quot; kHz&quot;"/>
    <numFmt numFmtId="175" formatCode="General&quot; Hz&quot;"/>
    <numFmt numFmtId="176" formatCode="General&quot; mm&quot;"/>
    <numFmt numFmtId="177" formatCode="#,##0.000&quot; m³&quot;"/>
    <numFmt numFmtId="178" formatCode="#,##0.00"/>
    <numFmt numFmtId="179" formatCode="General&quot; Hz -&quot;"/>
    <numFmt numFmtId="180" formatCode="General&quot; kΩ&quot;"/>
    <numFmt numFmtId="181" formatCode="General&quot;  Hz&quot;"/>
    <numFmt numFmtId="182" formatCode="mm\-yyyy"/>
    <numFmt numFmtId="183" formatCode="#,##0.00\ [$F-40C]"/>
    <numFmt numFmtId="184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jpeg"/><Relationship Id="rId9" Type="http://schemas.openxmlformats.org/officeDocument/2006/relationships/image" Target="../media/image54.jpeg"/><Relationship Id="rId10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3</xdr:row>
      <xdr:rowOff>66240</xdr:rowOff>
    </xdr:from>
    <xdr:to>
      <xdr:col>2</xdr:col>
      <xdr:colOff>1117800</xdr:colOff>
      <xdr:row>18</xdr:row>
      <xdr:rowOff>18720</xdr:rowOff>
    </xdr:to>
    <xdr:pic>
      <xdr:nvPicPr>
        <xdr:cNvPr id="0" name="Image 1" descr="sBehringer-MS40.jpg"/>
        <xdr:cNvPicPr/>
      </xdr:nvPicPr>
      <xdr:blipFill>
        <a:blip r:embed="rId1"/>
        <a:stretch/>
      </xdr:blipFill>
      <xdr:spPr>
        <a:xfrm>
          <a:off x="2041920" y="2199960"/>
          <a:ext cx="997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73</xdr:row>
      <xdr:rowOff>18720</xdr:rowOff>
    </xdr:from>
    <xdr:to>
      <xdr:col>2</xdr:col>
      <xdr:colOff>936720</xdr:colOff>
      <xdr:row>279</xdr:row>
      <xdr:rowOff>124200</xdr:rowOff>
    </xdr:to>
    <xdr:pic>
      <xdr:nvPicPr>
        <xdr:cNvPr id="1" name="Image 4" descr="sBehringer-Eurolive-VP1800s.jpg"/>
        <xdr:cNvPicPr/>
      </xdr:nvPicPr>
      <xdr:blipFill>
        <a:blip r:embed="rId2"/>
        <a:stretch/>
      </xdr:blipFill>
      <xdr:spPr>
        <a:xfrm>
          <a:off x="1961280" y="44253000"/>
          <a:ext cx="8971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2</xdr:row>
      <xdr:rowOff>9360</xdr:rowOff>
    </xdr:from>
    <xdr:to>
      <xdr:col>2</xdr:col>
      <xdr:colOff>1188000</xdr:colOff>
      <xdr:row>6</xdr:row>
      <xdr:rowOff>9360</xdr:rowOff>
    </xdr:to>
    <xdr:pic>
      <xdr:nvPicPr>
        <xdr:cNvPr id="2" name="Image 5" descr="sMS16_P0222_Front_L.jpg"/>
        <xdr:cNvPicPr/>
      </xdr:nvPicPr>
      <xdr:blipFill>
        <a:blip r:embed="rId3"/>
        <a:stretch/>
      </xdr:blipFill>
      <xdr:spPr>
        <a:xfrm>
          <a:off x="2304000" y="361800"/>
          <a:ext cx="80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7</xdr:row>
      <xdr:rowOff>0</xdr:rowOff>
    </xdr:from>
    <xdr:to>
      <xdr:col>3</xdr:col>
      <xdr:colOff>262440</xdr:colOff>
      <xdr:row>173</xdr:row>
      <xdr:rowOff>56880</xdr:rowOff>
    </xdr:to>
    <xdr:pic>
      <xdr:nvPicPr>
        <xdr:cNvPr id="3" name="Image 7" descr="sbehringer-b1520pro.jpg"/>
        <xdr:cNvPicPr/>
      </xdr:nvPicPr>
      <xdr:blipFill>
        <a:blip r:embed="rId4"/>
        <a:stretch/>
      </xdr:blipFill>
      <xdr:spPr>
        <a:xfrm>
          <a:off x="1932120" y="27070200"/>
          <a:ext cx="14493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8</xdr:row>
      <xdr:rowOff>19080</xdr:rowOff>
    </xdr:from>
    <xdr:to>
      <xdr:col>2</xdr:col>
      <xdr:colOff>947160</xdr:colOff>
      <xdr:row>165</xdr:row>
      <xdr:rowOff>75960</xdr:rowOff>
    </xdr:to>
    <xdr:pic>
      <xdr:nvPicPr>
        <xdr:cNvPr id="4" name="Image 8" descr="sbehringer-eurolive-b1520-22857.jpg"/>
        <xdr:cNvPicPr/>
      </xdr:nvPicPr>
      <xdr:blipFill>
        <a:blip r:embed="rId5"/>
        <a:stretch/>
      </xdr:blipFill>
      <xdr:spPr>
        <a:xfrm>
          <a:off x="1941480" y="25631640"/>
          <a:ext cx="927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90</xdr:row>
      <xdr:rowOff>19080</xdr:rowOff>
    </xdr:from>
    <xdr:to>
      <xdr:col>2</xdr:col>
      <xdr:colOff>846720</xdr:colOff>
      <xdr:row>196</xdr:row>
      <xdr:rowOff>123840</xdr:rowOff>
    </xdr:to>
    <xdr:pic>
      <xdr:nvPicPr>
        <xdr:cNvPr id="5" name="Image 11" descr="sEurolive E1520A.jpg"/>
        <xdr:cNvPicPr/>
      </xdr:nvPicPr>
      <xdr:blipFill>
        <a:blip r:embed="rId6"/>
        <a:stretch/>
      </xdr:blipFill>
      <xdr:spPr>
        <a:xfrm>
          <a:off x="1941480" y="30813480"/>
          <a:ext cx="826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32</xdr:row>
      <xdr:rowOff>0</xdr:rowOff>
    </xdr:from>
    <xdr:to>
      <xdr:col>2</xdr:col>
      <xdr:colOff>916920</xdr:colOff>
      <xdr:row>136</xdr:row>
      <xdr:rowOff>56880</xdr:rowOff>
    </xdr:to>
    <xdr:pic>
      <xdr:nvPicPr>
        <xdr:cNvPr id="6" name="Image 13" descr="sEurolive F1520.bmp"/>
        <xdr:cNvPicPr/>
      </xdr:nvPicPr>
      <xdr:blipFill>
        <a:blip r:embed="rId7"/>
        <a:stretch/>
      </xdr:blipFill>
      <xdr:spPr>
        <a:xfrm>
          <a:off x="2041920" y="21402720"/>
          <a:ext cx="79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140</xdr:row>
      <xdr:rowOff>9720</xdr:rowOff>
    </xdr:from>
    <xdr:to>
      <xdr:col>3</xdr:col>
      <xdr:colOff>41760</xdr:colOff>
      <xdr:row>144</xdr:row>
      <xdr:rowOff>133560</xdr:rowOff>
    </xdr:to>
    <xdr:pic>
      <xdr:nvPicPr>
        <xdr:cNvPr id="7" name="Image 14" descr="Eurolive B1020.jpg"/>
        <xdr:cNvPicPr/>
      </xdr:nvPicPr>
      <xdr:blipFill>
        <a:blip r:embed="rId8"/>
        <a:stretch/>
      </xdr:blipFill>
      <xdr:spPr>
        <a:xfrm>
          <a:off x="2112120" y="22707720"/>
          <a:ext cx="1048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6</xdr:row>
      <xdr:rowOff>56880</xdr:rowOff>
    </xdr:from>
    <xdr:to>
      <xdr:col>2</xdr:col>
      <xdr:colOff>1108440</xdr:colOff>
      <xdr:row>32</xdr:row>
      <xdr:rowOff>104760</xdr:rowOff>
    </xdr:to>
    <xdr:pic>
      <xdr:nvPicPr>
        <xdr:cNvPr id="8" name="Image 15" descr="sbehringer-eurolive-vs1220f-123379.jpg"/>
        <xdr:cNvPicPr/>
      </xdr:nvPicPr>
      <xdr:blipFill>
        <a:blip r:embed="rId9"/>
        <a:stretch/>
      </xdr:blipFill>
      <xdr:spPr>
        <a:xfrm>
          <a:off x="2002320" y="4295520"/>
          <a:ext cx="1027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5</xdr:row>
      <xdr:rowOff>19080</xdr:rowOff>
    </xdr:from>
    <xdr:to>
      <xdr:col>2</xdr:col>
      <xdr:colOff>695880</xdr:colOff>
      <xdr:row>185</xdr:row>
      <xdr:rowOff>75960</xdr:rowOff>
    </xdr:to>
    <xdr:pic>
      <xdr:nvPicPr>
        <xdr:cNvPr id="9" name="Image 16" descr="sEurolive B2520 Pro.jpg"/>
        <xdr:cNvPicPr/>
      </xdr:nvPicPr>
      <xdr:blipFill>
        <a:blip r:embed="rId10"/>
        <a:stretch/>
      </xdr:blipFill>
      <xdr:spPr>
        <a:xfrm>
          <a:off x="1932120" y="28384560"/>
          <a:ext cx="6854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74</xdr:row>
      <xdr:rowOff>152640</xdr:rowOff>
    </xdr:from>
    <xdr:to>
      <xdr:col>3</xdr:col>
      <xdr:colOff>765720</xdr:colOff>
      <xdr:row>185</xdr:row>
      <xdr:rowOff>47520</xdr:rowOff>
    </xdr:to>
    <xdr:pic>
      <xdr:nvPicPr>
        <xdr:cNvPr id="10" name="Image 17" descr="sEurolive B2520 Pro-2.jpg"/>
        <xdr:cNvPicPr/>
      </xdr:nvPicPr>
      <xdr:blipFill>
        <a:blip r:embed="rId11"/>
        <a:stretch/>
      </xdr:blipFill>
      <xdr:spPr>
        <a:xfrm>
          <a:off x="3210120" y="28356120"/>
          <a:ext cx="6746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15</xdr:row>
      <xdr:rowOff>47160</xdr:rowOff>
    </xdr:from>
    <xdr:to>
      <xdr:col>2</xdr:col>
      <xdr:colOff>977400</xdr:colOff>
      <xdr:row>219</xdr:row>
      <xdr:rowOff>123840</xdr:rowOff>
    </xdr:to>
    <xdr:pic>
      <xdr:nvPicPr>
        <xdr:cNvPr id="11" name="Image 18" descr="sEurolive F1220A.jpg"/>
        <xdr:cNvPicPr/>
      </xdr:nvPicPr>
      <xdr:blipFill>
        <a:blip r:embed="rId12"/>
        <a:stretch/>
      </xdr:blipFill>
      <xdr:spPr>
        <a:xfrm>
          <a:off x="2022120" y="34889760"/>
          <a:ext cx="876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24</xdr:row>
      <xdr:rowOff>28440</xdr:rowOff>
    </xdr:from>
    <xdr:to>
      <xdr:col>2</xdr:col>
      <xdr:colOff>796320</xdr:colOff>
      <xdr:row>229</xdr:row>
      <xdr:rowOff>161640</xdr:rowOff>
    </xdr:to>
    <xdr:pic>
      <xdr:nvPicPr>
        <xdr:cNvPr id="12" name="Image 20" descr="sbehringer_vs1220.jpg"/>
        <xdr:cNvPicPr/>
      </xdr:nvPicPr>
      <xdr:blipFill>
        <a:blip r:embed="rId13"/>
        <a:stretch/>
      </xdr:blipFill>
      <xdr:spPr>
        <a:xfrm>
          <a:off x="1991520" y="36328320"/>
          <a:ext cx="726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24</xdr:row>
      <xdr:rowOff>28440</xdr:rowOff>
    </xdr:from>
    <xdr:to>
      <xdr:col>3</xdr:col>
      <xdr:colOff>795960</xdr:colOff>
      <xdr:row>229</xdr:row>
      <xdr:rowOff>161640</xdr:rowOff>
    </xdr:to>
    <xdr:pic>
      <xdr:nvPicPr>
        <xdr:cNvPr id="13" name="Image 21" descr="sPSSPBEHVS1220_2_2.jpg"/>
        <xdr:cNvPicPr/>
      </xdr:nvPicPr>
      <xdr:blipFill>
        <a:blip r:embed="rId14"/>
        <a:stretch/>
      </xdr:blipFill>
      <xdr:spPr>
        <a:xfrm>
          <a:off x="3210120" y="36328320"/>
          <a:ext cx="704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2</xdr:row>
      <xdr:rowOff>28440</xdr:rowOff>
    </xdr:from>
    <xdr:to>
      <xdr:col>3</xdr:col>
      <xdr:colOff>856800</xdr:colOff>
      <xdr:row>287</xdr:row>
      <xdr:rowOff>114480</xdr:rowOff>
    </xdr:to>
    <xdr:pic>
      <xdr:nvPicPr>
        <xdr:cNvPr id="14" name="Image 22" descr="s00_.jpg"/>
        <xdr:cNvPicPr/>
      </xdr:nvPicPr>
      <xdr:blipFill>
        <a:blip r:embed="rId15"/>
        <a:stretch/>
      </xdr:blipFill>
      <xdr:spPr>
        <a:xfrm>
          <a:off x="3149280" y="45720000"/>
          <a:ext cx="826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82</xdr:row>
      <xdr:rowOff>9360</xdr:rowOff>
    </xdr:from>
    <xdr:to>
      <xdr:col>2</xdr:col>
      <xdr:colOff>835920</xdr:colOff>
      <xdr:row>287</xdr:row>
      <xdr:rowOff>95400</xdr:rowOff>
    </xdr:to>
    <xdr:pic>
      <xdr:nvPicPr>
        <xdr:cNvPr id="15" name="Image 23" descr="sBehringer-EUROLIVE-B1200D-PRO-Active-500-Watt-12-PA-Subwoofer-Stereo-Crossover.jpg"/>
        <xdr:cNvPicPr/>
      </xdr:nvPicPr>
      <xdr:blipFill>
        <a:blip r:embed="rId16"/>
        <a:stretch/>
      </xdr:blipFill>
      <xdr:spPr>
        <a:xfrm>
          <a:off x="1932120" y="45700920"/>
          <a:ext cx="825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72</xdr:row>
      <xdr:rowOff>47520</xdr:rowOff>
    </xdr:from>
    <xdr:to>
      <xdr:col>2</xdr:col>
      <xdr:colOff>826560</xdr:colOff>
      <xdr:row>77</xdr:row>
      <xdr:rowOff>124200</xdr:rowOff>
    </xdr:to>
    <xdr:pic>
      <xdr:nvPicPr>
        <xdr:cNvPr id="16" name="Image 161" descr="sB210D.jpg"/>
        <xdr:cNvPicPr/>
      </xdr:nvPicPr>
      <xdr:blipFill>
        <a:blip r:embed="rId17"/>
        <a:stretch/>
      </xdr:blipFill>
      <xdr:spPr>
        <a:xfrm>
          <a:off x="2163600" y="11734560"/>
          <a:ext cx="584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2</xdr:row>
      <xdr:rowOff>57240</xdr:rowOff>
    </xdr:from>
    <xdr:to>
      <xdr:col>3</xdr:col>
      <xdr:colOff>846000</xdr:colOff>
      <xdr:row>77</xdr:row>
      <xdr:rowOff>124200</xdr:rowOff>
    </xdr:to>
    <xdr:pic>
      <xdr:nvPicPr>
        <xdr:cNvPr id="17" name="Image 162" descr="sB210D-2.jpg"/>
        <xdr:cNvPicPr/>
      </xdr:nvPicPr>
      <xdr:blipFill>
        <a:blip r:embed="rId18"/>
        <a:stretch/>
      </xdr:blipFill>
      <xdr:spPr>
        <a:xfrm>
          <a:off x="3391200" y="11744280"/>
          <a:ext cx="573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79</xdr:row>
      <xdr:rowOff>37800</xdr:rowOff>
    </xdr:from>
    <xdr:to>
      <xdr:col>2</xdr:col>
      <xdr:colOff>896760</xdr:colOff>
      <xdr:row>85</xdr:row>
      <xdr:rowOff>114480</xdr:rowOff>
    </xdr:to>
    <xdr:pic>
      <xdr:nvPicPr>
        <xdr:cNvPr id="18" name="Image 163" descr="sbehringer-eurolive-b212d-a-aktiv-550watt.jpg"/>
        <xdr:cNvPicPr/>
      </xdr:nvPicPr>
      <xdr:blipFill>
        <a:blip r:embed="rId19"/>
        <a:stretch/>
      </xdr:blipFill>
      <xdr:spPr>
        <a:xfrm>
          <a:off x="2112120" y="12858480"/>
          <a:ext cx="706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79</xdr:row>
      <xdr:rowOff>37800</xdr:rowOff>
    </xdr:from>
    <xdr:to>
      <xdr:col>3</xdr:col>
      <xdr:colOff>886680</xdr:colOff>
      <xdr:row>85</xdr:row>
      <xdr:rowOff>114480</xdr:rowOff>
    </xdr:to>
    <xdr:pic>
      <xdr:nvPicPr>
        <xdr:cNvPr id="19" name="Image 164" descr="sbehringer-eurolive-b212d_2.jpg"/>
        <xdr:cNvPicPr/>
      </xdr:nvPicPr>
      <xdr:blipFill>
        <a:blip r:embed="rId20"/>
        <a:stretch/>
      </xdr:blipFill>
      <xdr:spPr>
        <a:xfrm>
          <a:off x="3340800" y="12858480"/>
          <a:ext cx="664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86</xdr:row>
      <xdr:rowOff>19080</xdr:rowOff>
    </xdr:from>
    <xdr:to>
      <xdr:col>3</xdr:col>
      <xdr:colOff>976680</xdr:colOff>
      <xdr:row>94</xdr:row>
      <xdr:rowOff>37800</xdr:rowOff>
    </xdr:to>
    <xdr:pic>
      <xdr:nvPicPr>
        <xdr:cNvPr id="20" name="Image 168" descr="dbehringer-eurolive-b215d_2.jpg"/>
        <xdr:cNvPicPr/>
      </xdr:nvPicPr>
      <xdr:blipFill>
        <a:blip r:embed="rId21"/>
        <a:stretch/>
      </xdr:blipFill>
      <xdr:spPr>
        <a:xfrm>
          <a:off x="3260520" y="13973040"/>
          <a:ext cx="835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6</xdr:row>
      <xdr:rowOff>38160</xdr:rowOff>
    </xdr:from>
    <xdr:to>
      <xdr:col>2</xdr:col>
      <xdr:colOff>986760</xdr:colOff>
      <xdr:row>94</xdr:row>
      <xdr:rowOff>56880</xdr:rowOff>
    </xdr:to>
    <xdr:pic>
      <xdr:nvPicPr>
        <xdr:cNvPr id="21" name="Image 169" descr="sbehringer-eurolive-b215d.jpg"/>
        <xdr:cNvPicPr/>
      </xdr:nvPicPr>
      <xdr:blipFill>
        <a:blip r:embed="rId22"/>
        <a:stretch/>
      </xdr:blipFill>
      <xdr:spPr>
        <a:xfrm>
          <a:off x="2032560" y="13992120"/>
          <a:ext cx="875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67</xdr:row>
      <xdr:rowOff>28440</xdr:rowOff>
    </xdr:from>
    <xdr:to>
      <xdr:col>2</xdr:col>
      <xdr:colOff>776520</xdr:colOff>
      <xdr:row>71</xdr:row>
      <xdr:rowOff>95400</xdr:rowOff>
    </xdr:to>
    <xdr:pic>
      <xdr:nvPicPr>
        <xdr:cNvPr id="22" name="Image 159" descr="sbehringer-eurolive-b208d.jpg"/>
        <xdr:cNvPicPr/>
      </xdr:nvPicPr>
      <xdr:blipFill>
        <a:blip r:embed="rId23"/>
        <a:stretch/>
      </xdr:blipFill>
      <xdr:spPr>
        <a:xfrm>
          <a:off x="2203200" y="10905840"/>
          <a:ext cx="495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67</xdr:row>
      <xdr:rowOff>28440</xdr:rowOff>
    </xdr:from>
    <xdr:to>
      <xdr:col>3</xdr:col>
      <xdr:colOff>786240</xdr:colOff>
      <xdr:row>71</xdr:row>
      <xdr:rowOff>95400</xdr:rowOff>
    </xdr:to>
    <xdr:pic>
      <xdr:nvPicPr>
        <xdr:cNvPr id="23" name="Image 160" descr="sbehringer-eurolive-b208d-a-aktiv-200watt.jpg"/>
        <xdr:cNvPicPr/>
      </xdr:nvPicPr>
      <xdr:blipFill>
        <a:blip r:embed="rId24"/>
        <a:stretch/>
      </xdr:blipFill>
      <xdr:spPr>
        <a:xfrm>
          <a:off x="3410280" y="10905840"/>
          <a:ext cx="495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8</xdr:row>
      <xdr:rowOff>47520</xdr:rowOff>
    </xdr:from>
    <xdr:to>
      <xdr:col>2</xdr:col>
      <xdr:colOff>856080</xdr:colOff>
      <xdr:row>43</xdr:row>
      <xdr:rowOff>162000</xdr:rowOff>
    </xdr:to>
    <xdr:pic>
      <xdr:nvPicPr>
        <xdr:cNvPr id="24" name="Image 139" descr="sEurolive_B110D-3__26041.1520966161.jpg"/>
        <xdr:cNvPicPr/>
      </xdr:nvPicPr>
      <xdr:blipFill>
        <a:blip r:embed="rId25"/>
        <a:stretch/>
      </xdr:blipFill>
      <xdr:spPr>
        <a:xfrm>
          <a:off x="2122560" y="6229080"/>
          <a:ext cx="655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8</xdr:row>
      <xdr:rowOff>47520</xdr:rowOff>
    </xdr:from>
    <xdr:to>
      <xdr:col>3</xdr:col>
      <xdr:colOff>876240</xdr:colOff>
      <xdr:row>43</xdr:row>
      <xdr:rowOff>162000</xdr:rowOff>
    </xdr:to>
    <xdr:pic>
      <xdr:nvPicPr>
        <xdr:cNvPr id="25" name="Image 140" descr="sEurolive_B110D-2__94451.1520966123.jpg"/>
        <xdr:cNvPicPr/>
      </xdr:nvPicPr>
      <xdr:blipFill>
        <a:blip r:embed="rId26"/>
        <a:stretch/>
      </xdr:blipFill>
      <xdr:spPr>
        <a:xfrm>
          <a:off x="3360240" y="6229080"/>
          <a:ext cx="63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5</xdr:row>
      <xdr:rowOff>28440</xdr:rowOff>
    </xdr:from>
    <xdr:to>
      <xdr:col>3</xdr:col>
      <xdr:colOff>896400</xdr:colOff>
      <xdr:row>51</xdr:row>
      <xdr:rowOff>133200</xdr:rowOff>
    </xdr:to>
    <xdr:pic>
      <xdr:nvPicPr>
        <xdr:cNvPr id="26" name="Image 145" descr="sbehringer-b112d_3.jpg"/>
        <xdr:cNvPicPr/>
      </xdr:nvPicPr>
      <xdr:blipFill>
        <a:blip r:embed="rId27"/>
        <a:stretch/>
      </xdr:blipFill>
      <xdr:spPr>
        <a:xfrm>
          <a:off x="3330000" y="7343640"/>
          <a:ext cx="685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5</xdr:row>
      <xdr:rowOff>47520</xdr:rowOff>
    </xdr:from>
    <xdr:to>
      <xdr:col>2</xdr:col>
      <xdr:colOff>866520</xdr:colOff>
      <xdr:row>51</xdr:row>
      <xdr:rowOff>152280</xdr:rowOff>
    </xdr:to>
    <xdr:pic>
      <xdr:nvPicPr>
        <xdr:cNvPr id="27" name="Image 146" descr="sbehringer-eurolive-b112d-153550.jpg"/>
        <xdr:cNvPicPr/>
      </xdr:nvPicPr>
      <xdr:blipFill>
        <a:blip r:embed="rId28"/>
        <a:stretch/>
      </xdr:blipFill>
      <xdr:spPr>
        <a:xfrm>
          <a:off x="2102760" y="7362720"/>
          <a:ext cx="685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2</xdr:row>
      <xdr:rowOff>37800</xdr:rowOff>
    </xdr:from>
    <xdr:to>
      <xdr:col>2</xdr:col>
      <xdr:colOff>956520</xdr:colOff>
      <xdr:row>60</xdr:row>
      <xdr:rowOff>95400</xdr:rowOff>
    </xdr:to>
    <xdr:pic>
      <xdr:nvPicPr>
        <xdr:cNvPr id="28" name="Image 143" descr="sbehringer-b115d-eurolive-3.jpg"/>
        <xdr:cNvPicPr/>
      </xdr:nvPicPr>
      <xdr:blipFill>
        <a:blip r:embed="rId29"/>
        <a:stretch/>
      </xdr:blipFill>
      <xdr:spPr>
        <a:xfrm>
          <a:off x="2022120" y="8486640"/>
          <a:ext cx="85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2</xdr:row>
      <xdr:rowOff>47160</xdr:rowOff>
    </xdr:from>
    <xdr:to>
      <xdr:col>3</xdr:col>
      <xdr:colOff>976680</xdr:colOff>
      <xdr:row>60</xdr:row>
      <xdr:rowOff>105120</xdr:rowOff>
    </xdr:to>
    <xdr:pic>
      <xdr:nvPicPr>
        <xdr:cNvPr id="29" name="Image 144" descr="sbehringer-b115d-eurolive-4.jpg"/>
        <xdr:cNvPicPr/>
      </xdr:nvPicPr>
      <xdr:blipFill>
        <a:blip r:embed="rId30"/>
        <a:stretch/>
      </xdr:blipFill>
      <xdr:spPr>
        <a:xfrm>
          <a:off x="3240000" y="8496000"/>
          <a:ext cx="8557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61</xdr:row>
      <xdr:rowOff>37800</xdr:rowOff>
    </xdr:from>
    <xdr:to>
      <xdr:col>2</xdr:col>
      <xdr:colOff>785880</xdr:colOff>
      <xdr:row>63</xdr:row>
      <xdr:rowOff>56880</xdr:rowOff>
    </xdr:to>
    <xdr:pic>
      <xdr:nvPicPr>
        <xdr:cNvPr id="30" name="Image 138" descr="sbehringer-eurolive-b205d-98499.jpg"/>
        <xdr:cNvPicPr/>
      </xdr:nvPicPr>
      <xdr:blipFill>
        <a:blip r:embed="rId31"/>
        <a:stretch/>
      </xdr:blipFill>
      <xdr:spPr>
        <a:xfrm>
          <a:off x="2183400" y="9943920"/>
          <a:ext cx="52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4</xdr:row>
      <xdr:rowOff>47520</xdr:rowOff>
    </xdr:from>
    <xdr:to>
      <xdr:col>2</xdr:col>
      <xdr:colOff>835920</xdr:colOff>
      <xdr:row>66</xdr:row>
      <xdr:rowOff>142920</xdr:rowOff>
    </xdr:to>
    <xdr:pic>
      <xdr:nvPicPr>
        <xdr:cNvPr id="31" name="Image 133" descr="sB207MP3.jpg"/>
        <xdr:cNvPicPr/>
      </xdr:nvPicPr>
      <xdr:blipFill>
        <a:blip r:embed="rId32"/>
        <a:stretch/>
      </xdr:blipFill>
      <xdr:spPr>
        <a:xfrm>
          <a:off x="2153160" y="10439280"/>
          <a:ext cx="60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61</xdr:row>
      <xdr:rowOff>37800</xdr:rowOff>
    </xdr:from>
    <xdr:to>
      <xdr:col>3</xdr:col>
      <xdr:colOff>806400</xdr:colOff>
      <xdr:row>63</xdr:row>
      <xdr:rowOff>66600</xdr:rowOff>
    </xdr:to>
    <xdr:pic>
      <xdr:nvPicPr>
        <xdr:cNvPr id="32" name="Image 167" descr="sbehringer-eurolive-b205d_2.jpg"/>
        <xdr:cNvPicPr/>
      </xdr:nvPicPr>
      <xdr:blipFill>
        <a:blip r:embed="rId33"/>
        <a:stretch/>
      </xdr:blipFill>
      <xdr:spPr>
        <a:xfrm>
          <a:off x="3380400" y="9943920"/>
          <a:ext cx="545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4</xdr:row>
      <xdr:rowOff>47520</xdr:rowOff>
    </xdr:from>
    <xdr:to>
      <xdr:col>3</xdr:col>
      <xdr:colOff>846000</xdr:colOff>
      <xdr:row>66</xdr:row>
      <xdr:rowOff>133200</xdr:rowOff>
    </xdr:to>
    <xdr:pic>
      <xdr:nvPicPr>
        <xdr:cNvPr id="33" name="Image 134" descr="sb207mp3-2.jpg"/>
        <xdr:cNvPicPr/>
      </xdr:nvPicPr>
      <xdr:blipFill>
        <a:blip r:embed="rId34"/>
        <a:stretch/>
      </xdr:blipFill>
      <xdr:spPr>
        <a:xfrm>
          <a:off x="3350520" y="10439280"/>
          <a:ext cx="61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3</xdr:row>
      <xdr:rowOff>28440</xdr:rowOff>
    </xdr:from>
    <xdr:to>
      <xdr:col>3</xdr:col>
      <xdr:colOff>795960</xdr:colOff>
      <xdr:row>37</xdr:row>
      <xdr:rowOff>95400</xdr:rowOff>
    </xdr:to>
    <xdr:pic>
      <xdr:nvPicPr>
        <xdr:cNvPr id="34" name="Image 141" descr="sd108d.jpg"/>
        <xdr:cNvPicPr/>
      </xdr:nvPicPr>
      <xdr:blipFill>
        <a:blip r:embed="rId35"/>
        <a:stretch/>
      </xdr:blipFill>
      <xdr:spPr>
        <a:xfrm>
          <a:off x="3430800" y="5400720"/>
          <a:ext cx="484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3</xdr:row>
      <xdr:rowOff>18720</xdr:rowOff>
    </xdr:from>
    <xdr:to>
      <xdr:col>2</xdr:col>
      <xdr:colOff>776520</xdr:colOff>
      <xdr:row>37</xdr:row>
      <xdr:rowOff>95400</xdr:rowOff>
    </xdr:to>
    <xdr:pic>
      <xdr:nvPicPr>
        <xdr:cNvPr id="35" name="Image 142" descr="sBehringer-B108D_x700.jpg"/>
        <xdr:cNvPicPr/>
      </xdr:nvPicPr>
      <xdr:blipFill>
        <a:blip r:embed="rId36"/>
        <a:stretch/>
      </xdr:blipFill>
      <xdr:spPr>
        <a:xfrm>
          <a:off x="2203200" y="5391000"/>
          <a:ext cx="495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95</xdr:row>
      <xdr:rowOff>47160</xdr:rowOff>
    </xdr:from>
    <xdr:to>
      <xdr:col>2</xdr:col>
      <xdr:colOff>906120</xdr:colOff>
      <xdr:row>101</xdr:row>
      <xdr:rowOff>124200</xdr:rowOff>
    </xdr:to>
    <xdr:pic>
      <xdr:nvPicPr>
        <xdr:cNvPr id="36" name="Image 176" descr="sbehringer-eurolive-b212a.jpg"/>
        <xdr:cNvPicPr/>
      </xdr:nvPicPr>
      <xdr:blipFill>
        <a:blip r:embed="rId37"/>
        <a:stretch/>
      </xdr:blipFill>
      <xdr:spPr>
        <a:xfrm>
          <a:off x="2122560" y="15458760"/>
          <a:ext cx="705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5</xdr:row>
      <xdr:rowOff>47160</xdr:rowOff>
    </xdr:from>
    <xdr:to>
      <xdr:col>3</xdr:col>
      <xdr:colOff>876240</xdr:colOff>
      <xdr:row>101</xdr:row>
      <xdr:rowOff>124200</xdr:rowOff>
    </xdr:to>
    <xdr:pic>
      <xdr:nvPicPr>
        <xdr:cNvPr id="37" name="Image 177" descr="sbehringer-eurolive-b212a_4.jpg"/>
        <xdr:cNvPicPr/>
      </xdr:nvPicPr>
      <xdr:blipFill>
        <a:blip r:embed="rId38"/>
        <a:stretch/>
      </xdr:blipFill>
      <xdr:spPr>
        <a:xfrm>
          <a:off x="3330000" y="15458760"/>
          <a:ext cx="665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02</xdr:row>
      <xdr:rowOff>66600</xdr:rowOff>
    </xdr:from>
    <xdr:to>
      <xdr:col>3</xdr:col>
      <xdr:colOff>956520</xdr:colOff>
      <xdr:row>110</xdr:row>
      <xdr:rowOff>86040</xdr:rowOff>
    </xdr:to>
    <xdr:pic>
      <xdr:nvPicPr>
        <xdr:cNvPr id="38" name="Image 178" descr="sB215XL_P0A0T_Rear_XXL-c.jpg"/>
        <xdr:cNvPicPr/>
      </xdr:nvPicPr>
      <xdr:blipFill>
        <a:blip r:embed="rId39"/>
        <a:stretch/>
      </xdr:blipFill>
      <xdr:spPr>
        <a:xfrm>
          <a:off x="3260520" y="16611480"/>
          <a:ext cx="815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2</xdr:row>
      <xdr:rowOff>56880</xdr:rowOff>
    </xdr:from>
    <xdr:to>
      <xdr:col>2</xdr:col>
      <xdr:colOff>997560</xdr:colOff>
      <xdr:row>110</xdr:row>
      <xdr:rowOff>75960</xdr:rowOff>
    </xdr:to>
    <xdr:pic>
      <xdr:nvPicPr>
        <xdr:cNvPr id="39" name="Image 179" descr="sB215D.jpg"/>
        <xdr:cNvPicPr/>
      </xdr:nvPicPr>
      <xdr:blipFill>
        <a:blip r:embed="rId40"/>
        <a:stretch/>
      </xdr:blipFill>
      <xdr:spPr>
        <a:xfrm>
          <a:off x="2032560" y="16601760"/>
          <a:ext cx="886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38</xdr:row>
      <xdr:rowOff>66600</xdr:rowOff>
    </xdr:from>
    <xdr:to>
      <xdr:col>0</xdr:col>
      <xdr:colOff>5461560</xdr:colOff>
      <xdr:row>45</xdr:row>
      <xdr:rowOff>123840</xdr:rowOff>
    </xdr:to>
    <xdr:pic>
      <xdr:nvPicPr>
        <xdr:cNvPr id="40" name="Picture 1" descr="EX1200_big"/>
        <xdr:cNvPicPr/>
      </xdr:nvPicPr>
      <xdr:blipFill>
        <a:blip r:embed="rId1"/>
        <a:stretch/>
      </xdr:blipFill>
      <xdr:spPr>
        <a:xfrm>
          <a:off x="91800" y="6219720"/>
          <a:ext cx="5369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38160</xdr:rowOff>
    </xdr:from>
    <xdr:to>
      <xdr:col>0</xdr:col>
      <xdr:colOff>5439960</xdr:colOff>
      <xdr:row>34</xdr:row>
      <xdr:rowOff>105120</xdr:rowOff>
    </xdr:to>
    <xdr:pic>
      <xdr:nvPicPr>
        <xdr:cNvPr id="41" name="Picture 2" descr="EX2200_big"/>
        <xdr:cNvPicPr/>
      </xdr:nvPicPr>
      <xdr:blipFill>
        <a:blip r:embed="rId2"/>
        <a:stretch/>
      </xdr:blipFill>
      <xdr:spPr>
        <a:xfrm>
          <a:off x="70200" y="4410000"/>
          <a:ext cx="5369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7</xdr:row>
      <xdr:rowOff>47520</xdr:rowOff>
    </xdr:from>
    <xdr:to>
      <xdr:col>0</xdr:col>
      <xdr:colOff>5461560</xdr:colOff>
      <xdr:row>24</xdr:row>
      <xdr:rowOff>123840</xdr:rowOff>
    </xdr:to>
    <xdr:pic>
      <xdr:nvPicPr>
        <xdr:cNvPr id="42" name="Picture 3" descr="EX3200_big"/>
        <xdr:cNvPicPr/>
      </xdr:nvPicPr>
      <xdr:blipFill>
        <a:blip r:embed="rId3"/>
        <a:stretch/>
      </xdr:blipFill>
      <xdr:spPr>
        <a:xfrm>
          <a:off x="91800" y="2800080"/>
          <a:ext cx="536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6</xdr:row>
      <xdr:rowOff>56880</xdr:rowOff>
    </xdr:from>
    <xdr:to>
      <xdr:col>0</xdr:col>
      <xdr:colOff>5504760</xdr:colOff>
      <xdr:row>14</xdr:row>
      <xdr:rowOff>95400</xdr:rowOff>
    </xdr:to>
    <xdr:pic>
      <xdr:nvPicPr>
        <xdr:cNvPr id="43" name="Picture 4" descr="T1954_big"/>
        <xdr:cNvPicPr/>
      </xdr:nvPicPr>
      <xdr:blipFill>
        <a:blip r:embed="rId4"/>
        <a:stretch/>
      </xdr:blipFill>
      <xdr:spPr>
        <a:xfrm>
          <a:off x="129600" y="1028520"/>
          <a:ext cx="53751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49</xdr:row>
      <xdr:rowOff>0</xdr:rowOff>
    </xdr:from>
    <xdr:to>
      <xdr:col>0</xdr:col>
      <xdr:colOff>5483160</xdr:colOff>
      <xdr:row>54</xdr:row>
      <xdr:rowOff>142920</xdr:rowOff>
    </xdr:to>
    <xdr:pic>
      <xdr:nvPicPr>
        <xdr:cNvPr id="44" name="Picture 5" descr="Dualfex sound improvement system model ex802"/>
        <xdr:cNvPicPr/>
      </xdr:nvPicPr>
      <xdr:blipFill>
        <a:blip r:embed="rId5"/>
        <a:stretch/>
      </xdr:blipFill>
      <xdr:spPr>
        <a:xfrm>
          <a:off x="108000" y="7934400"/>
          <a:ext cx="5375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75600</xdr:rowOff>
    </xdr:from>
    <xdr:to>
      <xdr:col>0</xdr:col>
      <xdr:colOff>3769560</xdr:colOff>
      <xdr:row>18</xdr:row>
      <xdr:rowOff>152640</xdr:rowOff>
    </xdr:to>
    <xdr:pic>
      <xdr:nvPicPr>
        <xdr:cNvPr id="45" name="Picture 1" descr="dsp2024p_big"/>
        <xdr:cNvPicPr/>
      </xdr:nvPicPr>
      <xdr:blipFill>
        <a:blip r:embed="rId1"/>
        <a:stretch/>
      </xdr:blipFill>
      <xdr:spPr>
        <a:xfrm>
          <a:off x="70560" y="2933280"/>
          <a:ext cx="369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15</xdr:row>
      <xdr:rowOff>114480</xdr:rowOff>
    </xdr:from>
    <xdr:to>
      <xdr:col>4</xdr:col>
      <xdr:colOff>21960</xdr:colOff>
      <xdr:row>19</xdr:row>
      <xdr:rowOff>95400</xdr:rowOff>
    </xdr:to>
    <xdr:pic>
      <xdr:nvPicPr>
        <xdr:cNvPr id="46" name="Picture 8" descr="REV2496_big"/>
        <xdr:cNvPicPr/>
      </xdr:nvPicPr>
      <xdr:blipFill>
        <a:blip r:embed="rId2"/>
        <a:stretch/>
      </xdr:blipFill>
      <xdr:spPr>
        <a:xfrm>
          <a:off x="5295600" y="2972160"/>
          <a:ext cx="3695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</xdr:row>
      <xdr:rowOff>38160</xdr:rowOff>
    </xdr:from>
    <xdr:to>
      <xdr:col>0</xdr:col>
      <xdr:colOff>3728520</xdr:colOff>
      <xdr:row>30</xdr:row>
      <xdr:rowOff>28440</xdr:rowOff>
    </xdr:to>
    <xdr:pic>
      <xdr:nvPicPr>
        <xdr:cNvPr id="47" name="Picture 11" descr="DSP1024P_big"/>
        <xdr:cNvPicPr/>
      </xdr:nvPicPr>
      <xdr:blipFill>
        <a:blip r:embed="rId3"/>
        <a:stretch/>
      </xdr:blipFill>
      <xdr:spPr>
        <a:xfrm>
          <a:off x="29520" y="4991040"/>
          <a:ext cx="3699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37</xdr:row>
      <xdr:rowOff>66960</xdr:rowOff>
    </xdr:from>
    <xdr:to>
      <xdr:col>3</xdr:col>
      <xdr:colOff>3758400</xdr:colOff>
      <xdr:row>41</xdr:row>
      <xdr:rowOff>162000</xdr:rowOff>
    </xdr:to>
    <xdr:pic>
      <xdr:nvPicPr>
        <xdr:cNvPr id="48" name="Picture 12" descr="DSP1200P_big"/>
        <xdr:cNvPicPr/>
      </xdr:nvPicPr>
      <xdr:blipFill>
        <a:blip r:embed="rId4"/>
        <a:stretch/>
      </xdr:blipFill>
      <xdr:spPr>
        <a:xfrm>
          <a:off x="5232600" y="7115400"/>
          <a:ext cx="3699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</xdr:colOff>
      <xdr:row>26</xdr:row>
      <xdr:rowOff>38160</xdr:rowOff>
    </xdr:from>
    <xdr:to>
      <xdr:col>3</xdr:col>
      <xdr:colOff>3747240</xdr:colOff>
      <xdr:row>30</xdr:row>
      <xdr:rowOff>75960</xdr:rowOff>
    </xdr:to>
    <xdr:pic>
      <xdr:nvPicPr>
        <xdr:cNvPr id="49" name="Picture 13" descr="dsp1224p_big"/>
        <xdr:cNvPicPr/>
      </xdr:nvPicPr>
      <xdr:blipFill>
        <a:blip r:embed="rId5"/>
        <a:stretch/>
      </xdr:blipFill>
      <xdr:spPr>
        <a:xfrm>
          <a:off x="5225400" y="4991040"/>
          <a:ext cx="3695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37</xdr:row>
      <xdr:rowOff>47520</xdr:rowOff>
    </xdr:from>
    <xdr:to>
      <xdr:col>7</xdr:col>
      <xdr:colOff>243000</xdr:colOff>
      <xdr:row>41</xdr:row>
      <xdr:rowOff>123480</xdr:rowOff>
    </xdr:to>
    <xdr:pic>
      <xdr:nvPicPr>
        <xdr:cNvPr id="50" name="Picture 14" descr="DSP1400P_big"/>
        <xdr:cNvPicPr/>
      </xdr:nvPicPr>
      <xdr:blipFill>
        <a:blip r:embed="rId6"/>
        <a:stretch/>
      </xdr:blipFill>
      <xdr:spPr>
        <a:xfrm>
          <a:off x="10387800" y="7095960"/>
          <a:ext cx="3695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6</xdr:row>
      <xdr:rowOff>47880</xdr:rowOff>
    </xdr:from>
    <xdr:to>
      <xdr:col>7</xdr:col>
      <xdr:colOff>222480</xdr:colOff>
      <xdr:row>30</xdr:row>
      <xdr:rowOff>57240</xdr:rowOff>
    </xdr:to>
    <xdr:pic>
      <xdr:nvPicPr>
        <xdr:cNvPr id="51" name="Picture 15" descr="DSP1424P_big"/>
        <xdr:cNvPicPr/>
      </xdr:nvPicPr>
      <xdr:blipFill>
        <a:blip r:embed="rId7"/>
        <a:stretch/>
      </xdr:blipFill>
      <xdr:spPr>
        <a:xfrm>
          <a:off x="10367280" y="5000760"/>
          <a:ext cx="369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4</xdr:row>
      <xdr:rowOff>75960</xdr:rowOff>
    </xdr:from>
    <xdr:to>
      <xdr:col>0</xdr:col>
      <xdr:colOff>3780720</xdr:colOff>
      <xdr:row>9</xdr:row>
      <xdr:rowOff>85320</xdr:rowOff>
    </xdr:to>
    <xdr:pic>
      <xdr:nvPicPr>
        <xdr:cNvPr id="52" name="Picture 16" descr="FEX800_big"/>
        <xdr:cNvPicPr/>
      </xdr:nvPicPr>
      <xdr:blipFill>
        <a:blip r:embed="rId8"/>
        <a:stretch/>
      </xdr:blipFill>
      <xdr:spPr>
        <a:xfrm>
          <a:off x="81720" y="838080"/>
          <a:ext cx="3699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0</xdr:col>
      <xdr:colOff>3739680</xdr:colOff>
      <xdr:row>41</xdr:row>
      <xdr:rowOff>47520</xdr:rowOff>
    </xdr:to>
    <xdr:pic>
      <xdr:nvPicPr>
        <xdr:cNvPr id="53" name="Image 11" descr="sDSP1000P_big.jpg"/>
        <xdr:cNvPicPr/>
      </xdr:nvPicPr>
      <xdr:blipFill>
        <a:blip r:embed="rId9"/>
        <a:stretch/>
      </xdr:blipFill>
      <xdr:spPr>
        <a:xfrm>
          <a:off x="0" y="7115400"/>
          <a:ext cx="3739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</xdr:row>
      <xdr:rowOff>19440</xdr:rowOff>
    </xdr:from>
    <xdr:to>
      <xdr:col>0</xdr:col>
      <xdr:colOff>3739680</xdr:colOff>
      <xdr:row>53</xdr:row>
      <xdr:rowOff>75960</xdr:rowOff>
    </xdr:to>
    <xdr:pic>
      <xdr:nvPicPr>
        <xdr:cNvPr id="54" name="Picture 7" descr="dsp1000_big"/>
        <xdr:cNvPicPr/>
      </xdr:nvPicPr>
      <xdr:blipFill>
        <a:blip r:embed="rId10"/>
        <a:stretch/>
      </xdr:blipFill>
      <xdr:spPr>
        <a:xfrm>
          <a:off x="29520" y="9163440"/>
          <a:ext cx="3710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69" activeCellId="0" sqref="A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56"/>
    <col collapsed="false" customWidth="true" hidden="false" outlineLevel="0" max="3" min="3" style="2" width="16.99"/>
    <col collapsed="false" customWidth="true" hidden="false" outlineLevel="0" max="4" min="4" style="2" width="15.56"/>
    <col collapsed="false" customWidth="false" hidden="false" outlineLevel="0" max="5" min="5" style="2" width="11.42"/>
    <col collapsed="false" customWidth="true" hidden="false" outlineLevel="0" max="6" min="6" style="2" width="13.28"/>
    <col collapsed="false" customWidth="false" hidden="false" outlineLevel="0" max="8" min="7" style="3" width="11.42"/>
    <col collapsed="false" customWidth="true" hidden="false" outlineLevel="0" max="9" min="9" style="2" width="7.14"/>
    <col collapsed="false" customWidth="true" hidden="false" outlineLevel="0" max="10" min="10" style="4" width="10.41"/>
    <col collapsed="false" customWidth="false" hidden="false" outlineLevel="0" max="11" min="11" style="5" width="11.42"/>
    <col collapsed="false" customWidth="false" hidden="false" outlineLevel="0" max="13" min="12" style="6" width="11.42"/>
    <col collapsed="false" customWidth="false" hidden="false" outlineLevel="0" max="14" min="14" style="7" width="11.42"/>
    <col collapsed="false" customWidth="false" hidden="false" outlineLevel="0" max="15" min="15" style="8" width="11.42"/>
    <col collapsed="false" customWidth="false" hidden="false" outlineLevel="0" max="16" min="16" style="2" width="11.42"/>
    <col collapsed="false" customWidth="false" hidden="false" outlineLevel="0" max="18" min="17" style="9" width="11.42"/>
    <col collapsed="false" customWidth="false" hidden="false" outlineLevel="0" max="24" min="19" style="2" width="11.42"/>
    <col collapsed="false" customWidth="true" hidden="false" outlineLevel="0" max="25" min="25" style="10" width="8.14"/>
    <col collapsed="false" customWidth="true" hidden="false" outlineLevel="0" max="26" min="26" style="2" width="8.28"/>
    <col collapsed="false" customWidth="true" hidden="false" outlineLevel="0" max="27" min="27" style="2" width="7.56"/>
    <col collapsed="false" customWidth="true" hidden="false" outlineLevel="0" max="28" min="28" style="2" width="7.99"/>
    <col collapsed="false" customWidth="true" hidden="false" outlineLevel="0" max="29" min="29" style="2" width="10.99"/>
    <col collapsed="false" customWidth="false" hidden="false" outlineLevel="0" max="30" min="30" style="2" width="11.42"/>
    <col collapsed="false" customWidth="false" hidden="false" outlineLevel="0" max="31" min="31" style="11" width="11.42"/>
    <col collapsed="false" customWidth="false" hidden="false" outlineLevel="0" max="257" min="32" style="2" width="11.42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  <c r="F1" s="12" t="s">
        <v>1</v>
      </c>
      <c r="G1" s="13" t="s">
        <v>2</v>
      </c>
      <c r="H1" s="13"/>
      <c r="I1" s="14" t="s">
        <v>3</v>
      </c>
      <c r="J1" s="14"/>
      <c r="K1" s="15" t="s">
        <v>4</v>
      </c>
      <c r="L1" s="16" t="s">
        <v>5</v>
      </c>
      <c r="M1" s="17" t="s">
        <v>6</v>
      </c>
      <c r="N1" s="18" t="s">
        <v>7</v>
      </c>
      <c r="O1" s="18"/>
      <c r="P1" s="19" t="s">
        <v>8</v>
      </c>
      <c r="Q1" s="20" t="s">
        <v>9</v>
      </c>
      <c r="R1" s="20"/>
      <c r="S1" s="21" t="s">
        <v>10</v>
      </c>
      <c r="T1" s="21"/>
      <c r="U1" s="15" t="s">
        <v>4</v>
      </c>
      <c r="V1" s="22" t="s">
        <v>11</v>
      </c>
      <c r="W1" s="22" t="s">
        <v>12</v>
      </c>
      <c r="X1" s="22"/>
      <c r="Y1" s="23" t="s">
        <v>13</v>
      </c>
      <c r="Z1" s="24" t="s">
        <v>14</v>
      </c>
      <c r="AA1" s="25" t="s">
        <v>15</v>
      </c>
      <c r="AB1" s="25" t="s">
        <v>16</v>
      </c>
      <c r="AC1" s="25" t="s">
        <v>17</v>
      </c>
      <c r="AD1" s="25" t="s">
        <v>18</v>
      </c>
      <c r="AE1" s="26" t="s">
        <v>19</v>
      </c>
      <c r="AF1" s="26"/>
      <c r="AG1" s="12"/>
      <c r="AH1" s="12" t="s">
        <v>20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13" t="s">
        <v>21</v>
      </c>
      <c r="H2" s="13" t="s">
        <v>22</v>
      </c>
      <c r="I2" s="28"/>
      <c r="J2" s="28"/>
      <c r="K2" s="29"/>
      <c r="L2" s="30" t="s">
        <v>23</v>
      </c>
      <c r="M2" s="31" t="s">
        <v>24</v>
      </c>
      <c r="N2" s="32" t="s">
        <v>25</v>
      </c>
      <c r="O2" s="33" t="s">
        <v>26</v>
      </c>
      <c r="P2" s="34"/>
      <c r="Q2" s="20" t="s">
        <v>27</v>
      </c>
      <c r="R2" s="20" t="s">
        <v>28</v>
      </c>
      <c r="S2" s="21" t="s">
        <v>29</v>
      </c>
      <c r="T2" s="21" t="s">
        <v>30</v>
      </c>
      <c r="U2" s="35" t="s">
        <v>31</v>
      </c>
      <c r="V2" s="36" t="s">
        <v>32</v>
      </c>
      <c r="W2" s="36"/>
      <c r="X2" s="36" t="s">
        <v>33</v>
      </c>
      <c r="Y2" s="37"/>
      <c r="Z2" s="38"/>
      <c r="AA2" s="39"/>
      <c r="AB2" s="39"/>
      <c r="AC2" s="39"/>
      <c r="AD2" s="39"/>
      <c r="AE2" s="26" t="s">
        <v>34</v>
      </c>
      <c r="AF2" s="26" t="s">
        <v>35</v>
      </c>
      <c r="AG2" s="27"/>
      <c r="AH2" s="27"/>
    </row>
    <row r="3" customFormat="false" ht="12.75" hidden="false" customHeight="false" outlineLevel="0" collapsed="false">
      <c r="A3" s="1" t="s">
        <v>36</v>
      </c>
      <c r="B3" s="40"/>
      <c r="E3" s="2" t="s">
        <v>37</v>
      </c>
      <c r="G3" s="41" t="s">
        <v>38</v>
      </c>
      <c r="O3" s="8" t="n">
        <v>4</v>
      </c>
      <c r="AE3" s="42" t="n">
        <v>76</v>
      </c>
      <c r="AF3" s="43" t="n">
        <v>40</v>
      </c>
    </row>
    <row r="4" customFormat="false" ht="12.75" hidden="false" customHeight="false" outlineLevel="0" collapsed="false">
      <c r="B4" s="44"/>
      <c r="AE4" s="42"/>
      <c r="AF4" s="45"/>
    </row>
    <row r="5" customFormat="false" ht="12.75" hidden="false" customHeight="false" outlineLevel="0" collapsed="false">
      <c r="B5" s="44"/>
      <c r="AE5" s="42"/>
      <c r="AF5" s="45"/>
    </row>
    <row r="6" customFormat="false" ht="12.75" hidden="false" customHeight="false" outlineLevel="0" collapsed="false">
      <c r="B6" s="44"/>
      <c r="AE6" s="42"/>
      <c r="AF6" s="45"/>
    </row>
    <row r="7" customFormat="false" ht="12.75" hidden="false" customHeight="false" outlineLevel="0" collapsed="false">
      <c r="B7" s="44"/>
      <c r="AE7" s="42"/>
      <c r="AF7" s="45"/>
    </row>
    <row r="8" customFormat="false" ht="12.75" hidden="false" customHeight="false" outlineLevel="0" collapsed="false">
      <c r="B8" s="44"/>
      <c r="AE8" s="42"/>
      <c r="AF8" s="45"/>
    </row>
    <row r="9" customFormat="false" ht="12.75" hidden="false" customHeight="false" outlineLevel="0" collapsed="false">
      <c r="A9" s="1" t="s">
        <v>39</v>
      </c>
      <c r="B9" s="44"/>
      <c r="E9" s="2" t="s">
        <v>37</v>
      </c>
      <c r="G9" s="3" t="n">
        <v>10</v>
      </c>
      <c r="AE9" s="42"/>
      <c r="AF9" s="45"/>
    </row>
    <row r="10" customFormat="false" ht="12.75" hidden="false" customHeight="false" outlineLevel="0" collapsed="false">
      <c r="B10" s="44"/>
      <c r="AE10" s="42"/>
      <c r="AF10" s="45"/>
    </row>
    <row r="11" customFormat="false" ht="12.75" hidden="false" customHeight="false" outlineLevel="0" collapsed="false">
      <c r="B11" s="44"/>
      <c r="AE11" s="42"/>
      <c r="AF11" s="45"/>
    </row>
    <row r="12" customFormat="false" ht="12.75" hidden="false" customHeight="false" outlineLevel="0" collapsed="false">
      <c r="B12" s="44"/>
      <c r="AE12" s="42"/>
      <c r="AF12" s="45"/>
    </row>
    <row r="13" customFormat="false" ht="12.75" hidden="false" customHeight="false" outlineLevel="0" collapsed="false">
      <c r="B13" s="44"/>
      <c r="AE13" s="42"/>
      <c r="AF13" s="45"/>
    </row>
    <row r="14" customFormat="false" ht="12.75" hidden="false" customHeight="false" outlineLevel="0" collapsed="false">
      <c r="A14" s="1" t="s">
        <v>40</v>
      </c>
      <c r="B14" s="44"/>
      <c r="E14" s="2" t="s">
        <v>37</v>
      </c>
      <c r="G14" s="3" t="n">
        <v>20</v>
      </c>
      <c r="AE14" s="46" t="n">
        <v>169</v>
      </c>
      <c r="AF14" s="43" t="n">
        <v>90</v>
      </c>
      <c r="AH14" s="2" t="s">
        <v>41</v>
      </c>
    </row>
    <row r="15" customFormat="false" ht="12.75" hidden="false" customHeight="false" outlineLevel="0" collapsed="false">
      <c r="B15" s="44"/>
      <c r="I15" s="47" t="n">
        <v>50</v>
      </c>
      <c r="J15" s="48" t="n">
        <v>25</v>
      </c>
      <c r="AE15" s="42"/>
      <c r="AF15" s="45"/>
      <c r="AH15" s="2" t="s">
        <v>42</v>
      </c>
    </row>
    <row r="16" customFormat="false" ht="12.75" hidden="false" customHeight="false" outlineLevel="0" collapsed="false">
      <c r="B16" s="44"/>
      <c r="S16" s="2" t="s">
        <v>43</v>
      </c>
      <c r="T16" s="2" t="s">
        <v>44</v>
      </c>
      <c r="AE16" s="42"/>
      <c r="AF16" s="45"/>
    </row>
    <row r="17" customFormat="false" ht="12.75" hidden="false" customHeight="false" outlineLevel="0" collapsed="false">
      <c r="B17" s="44"/>
      <c r="S17" s="2" t="s">
        <v>45</v>
      </c>
      <c r="AE17" s="42"/>
      <c r="AF17" s="45"/>
    </row>
    <row r="18" customFormat="false" ht="12.75" hidden="false" customHeight="false" outlineLevel="0" collapsed="false">
      <c r="B18" s="44"/>
      <c r="S18" s="2" t="s">
        <v>46</v>
      </c>
      <c r="AE18" s="42"/>
      <c r="AF18" s="45"/>
    </row>
    <row r="19" customFormat="false" ht="12.75" hidden="false" customHeight="false" outlineLevel="0" collapsed="false">
      <c r="B19" s="44"/>
      <c r="AE19" s="42"/>
      <c r="AF19" s="45"/>
    </row>
    <row r="20" customFormat="false" ht="12.75" hidden="false" customHeight="false" outlineLevel="0" collapsed="false">
      <c r="A20" s="49" t="s">
        <v>47</v>
      </c>
      <c r="B20" s="40" t="s">
        <v>48</v>
      </c>
      <c r="C20" s="50"/>
      <c r="D20" s="50"/>
      <c r="E20" s="50" t="s">
        <v>49</v>
      </c>
      <c r="F20" s="50"/>
      <c r="G20" s="51" t="n">
        <v>25</v>
      </c>
      <c r="H20" s="51" t="n">
        <v>100</v>
      </c>
      <c r="I20" s="52" t="n">
        <v>60</v>
      </c>
      <c r="J20" s="53" t="n">
        <v>23</v>
      </c>
      <c r="K20" s="54" t="n">
        <v>4</v>
      </c>
      <c r="L20" s="55" t="n">
        <v>112</v>
      </c>
      <c r="M20" s="55"/>
      <c r="N20" s="56"/>
      <c r="O20" s="57" t="n">
        <v>5.5</v>
      </c>
      <c r="P20" s="50"/>
      <c r="Q20" s="58"/>
      <c r="R20" s="58"/>
      <c r="S20" s="50"/>
      <c r="T20" s="50"/>
      <c r="U20" s="50"/>
      <c r="V20" s="50"/>
      <c r="W20" s="50"/>
      <c r="X20" s="50"/>
      <c r="Y20" s="59" t="n">
        <v>1.8</v>
      </c>
      <c r="Z20" s="60" t="n">
        <f aca="false">AA20*AB20*AC20/1000000</f>
        <v>0.0047925</v>
      </c>
      <c r="AA20" s="50" t="n">
        <v>15</v>
      </c>
      <c r="AB20" s="50" t="n">
        <v>22.5</v>
      </c>
      <c r="AC20" s="50" t="n">
        <v>14.2</v>
      </c>
      <c r="AD20" s="50"/>
      <c r="AE20" s="61" t="n">
        <v>78</v>
      </c>
      <c r="AF20" s="62" t="n">
        <v>50</v>
      </c>
      <c r="AG20" s="50" t="s">
        <v>50</v>
      </c>
      <c r="AH20" s="50" t="s">
        <v>51</v>
      </c>
      <c r="AI20" s="50"/>
    </row>
    <row r="21" customFormat="false" ht="12.75" hidden="false" customHeight="false" outlineLevel="0" collapsed="false">
      <c r="B21" s="44"/>
      <c r="I21" s="63"/>
      <c r="J21" s="64"/>
      <c r="K21" s="65"/>
      <c r="O21" s="8" t="n">
        <v>0.5</v>
      </c>
      <c r="AE21" s="42"/>
      <c r="AF21" s="45"/>
    </row>
    <row r="22" customFormat="false" ht="12.75" hidden="false" customHeight="false" outlineLevel="0" collapsed="false">
      <c r="B22" s="44"/>
      <c r="AE22" s="42"/>
      <c r="AF22" s="45"/>
    </row>
    <row r="23" customFormat="false" ht="12.75" hidden="false" customHeight="false" outlineLevel="0" collapsed="false">
      <c r="B23" s="44"/>
      <c r="AE23" s="42"/>
      <c r="AF23" s="45"/>
    </row>
    <row r="24" customFormat="false" ht="12.75" hidden="false" customHeight="false" outlineLevel="0" collapsed="false">
      <c r="B24" s="44"/>
      <c r="AE24" s="42"/>
      <c r="AF24" s="45"/>
    </row>
    <row r="25" customFormat="false" ht="12.75" hidden="false" customHeight="false" outlineLevel="0" collapsed="false">
      <c r="A25" s="66" t="s">
        <v>52</v>
      </c>
      <c r="B25" s="44" t="s">
        <v>53</v>
      </c>
      <c r="F25" s="63"/>
      <c r="G25" s="3" t="n">
        <v>150</v>
      </c>
      <c r="H25" s="67" t="n">
        <v>600</v>
      </c>
      <c r="I25" s="47" t="n">
        <v>50</v>
      </c>
      <c r="J25" s="48" t="n">
        <v>20</v>
      </c>
      <c r="K25" s="68" t="n">
        <v>8</v>
      </c>
      <c r="L25" s="69" t="n">
        <v>94</v>
      </c>
      <c r="M25" s="70" t="n">
        <v>100</v>
      </c>
      <c r="N25" s="7" t="n">
        <v>2.54</v>
      </c>
      <c r="O25" s="71" t="n">
        <v>1</v>
      </c>
      <c r="P25" s="72" t="n">
        <v>3</v>
      </c>
      <c r="Q25" s="9" t="n">
        <v>80</v>
      </c>
      <c r="R25" s="73" t="n">
        <v>40</v>
      </c>
      <c r="S25" s="74" t="s">
        <v>54</v>
      </c>
      <c r="T25" s="74"/>
      <c r="U25" s="74"/>
      <c r="V25" s="75"/>
      <c r="W25" s="75"/>
      <c r="X25" s="75"/>
      <c r="Y25" s="76" t="n">
        <v>21.9</v>
      </c>
      <c r="Z25" s="77" t="n">
        <f aca="false">AA25*AB25*AC25/1000000</f>
        <v>0.144928875</v>
      </c>
      <c r="AA25" s="78" t="n">
        <v>45.5</v>
      </c>
      <c r="AB25" s="78" t="n">
        <v>68.5</v>
      </c>
      <c r="AC25" s="79" t="n">
        <v>46.5</v>
      </c>
      <c r="AD25" s="80"/>
      <c r="AE25" s="46" t="n">
        <v>114</v>
      </c>
      <c r="AF25" s="43" t="n">
        <v>200</v>
      </c>
    </row>
    <row r="26" customFormat="false" ht="12.75" hidden="false" customHeight="false" outlineLevel="0" collapsed="false">
      <c r="A26" s="81"/>
      <c r="B26" s="82"/>
      <c r="C26" s="83"/>
      <c r="D26" s="83"/>
      <c r="E26" s="83"/>
      <c r="F26" s="83"/>
      <c r="G26" s="84"/>
      <c r="H26" s="85"/>
      <c r="I26" s="86"/>
      <c r="J26" s="87"/>
      <c r="K26" s="88"/>
      <c r="L26" s="89"/>
      <c r="M26" s="90"/>
      <c r="N26" s="91" t="n">
        <v>38.1</v>
      </c>
      <c r="O26" s="92" t="n">
        <v>15</v>
      </c>
      <c r="P26" s="93"/>
      <c r="Q26" s="94"/>
      <c r="R26" s="95"/>
      <c r="S26" s="96"/>
      <c r="T26" s="96"/>
      <c r="U26" s="96"/>
      <c r="V26" s="97"/>
      <c r="W26" s="97"/>
      <c r="X26" s="97"/>
      <c r="Y26" s="98"/>
      <c r="Z26" s="99"/>
      <c r="AA26" s="100"/>
      <c r="AB26" s="100"/>
      <c r="AC26" s="79"/>
      <c r="AD26" s="80"/>
      <c r="AE26" s="42"/>
      <c r="AF26" s="42"/>
    </row>
    <row r="27" customFormat="false" ht="12.75" hidden="false" customHeight="false" outlineLevel="0" collapsed="false">
      <c r="A27" s="66" t="s">
        <v>55</v>
      </c>
      <c r="B27" s="44" t="s">
        <v>53</v>
      </c>
      <c r="F27" s="63"/>
      <c r="G27" s="3" t="n">
        <v>150</v>
      </c>
      <c r="H27" s="101" t="n">
        <v>600</v>
      </c>
      <c r="I27" s="52" t="n">
        <v>60</v>
      </c>
      <c r="J27" s="53" t="n">
        <v>20</v>
      </c>
      <c r="K27" s="102" t="n">
        <v>8</v>
      </c>
      <c r="L27" s="103" t="n">
        <v>93</v>
      </c>
      <c r="M27" s="104"/>
      <c r="N27" s="7" t="s">
        <v>56</v>
      </c>
      <c r="O27" s="105"/>
      <c r="P27" s="106" t="n">
        <v>3.5</v>
      </c>
      <c r="Q27" s="9" t="n">
        <v>80</v>
      </c>
      <c r="R27" s="107" t="n">
        <v>40</v>
      </c>
      <c r="S27" s="108" t="s">
        <v>54</v>
      </c>
      <c r="T27" s="108"/>
      <c r="U27" s="108"/>
      <c r="V27" s="109"/>
      <c r="W27" s="109"/>
      <c r="X27" s="109"/>
      <c r="Y27" s="110" t="n">
        <v>17.1</v>
      </c>
      <c r="Z27" s="77" t="n">
        <f aca="false">AA27*AB27*AC27/1000000</f>
        <v>0.09546</v>
      </c>
      <c r="AA27" s="78" t="n">
        <v>37</v>
      </c>
      <c r="AB27" s="78" t="n">
        <v>60</v>
      </c>
      <c r="AC27" s="111" t="n">
        <v>43</v>
      </c>
      <c r="AD27" s="112"/>
      <c r="AE27" s="61" t="n">
        <v>119</v>
      </c>
      <c r="AF27" s="62" t="n">
        <v>160</v>
      </c>
      <c r="AG27" s="113" t="s">
        <v>57</v>
      </c>
    </row>
    <row r="28" customFormat="false" ht="12.75" hidden="false" customHeight="false" outlineLevel="0" collapsed="false">
      <c r="A28" s="66"/>
      <c r="B28" s="44"/>
      <c r="C28" s="63"/>
      <c r="D28" s="63"/>
      <c r="E28" s="63"/>
      <c r="F28" s="63"/>
      <c r="G28" s="114"/>
      <c r="H28" s="67"/>
      <c r="I28" s="115"/>
      <c r="J28" s="116"/>
      <c r="K28" s="117"/>
      <c r="L28" s="118"/>
      <c r="M28" s="119"/>
      <c r="N28" s="120" t="n">
        <v>30.48</v>
      </c>
      <c r="O28" s="71" t="n">
        <v>12</v>
      </c>
      <c r="P28" s="121"/>
      <c r="Q28" s="122"/>
      <c r="R28" s="73"/>
      <c r="S28" s="123"/>
      <c r="T28" s="123"/>
      <c r="U28" s="123"/>
      <c r="V28" s="124"/>
      <c r="W28" s="124"/>
      <c r="X28" s="124"/>
      <c r="Y28" s="125"/>
      <c r="Z28" s="126"/>
      <c r="AA28" s="80"/>
      <c r="AB28" s="80"/>
      <c r="AC28" s="79"/>
      <c r="AD28" s="127"/>
      <c r="AE28" s="42"/>
      <c r="AF28" s="42"/>
      <c r="AG28" s="128"/>
    </row>
    <row r="29" customFormat="false" ht="12.75" hidden="false" customHeight="false" outlineLevel="0" collapsed="false">
      <c r="A29" s="129"/>
      <c r="B29" s="44"/>
      <c r="C29" s="63"/>
      <c r="D29" s="63"/>
      <c r="E29" s="63"/>
      <c r="F29" s="63"/>
      <c r="G29" s="114"/>
      <c r="H29" s="67"/>
      <c r="I29" s="115"/>
      <c r="J29" s="116"/>
      <c r="K29" s="117"/>
      <c r="L29" s="118"/>
      <c r="M29" s="119"/>
      <c r="N29" s="120"/>
      <c r="O29" s="71"/>
      <c r="P29" s="121"/>
      <c r="Q29" s="122"/>
      <c r="R29" s="73"/>
      <c r="S29" s="123"/>
      <c r="T29" s="123"/>
      <c r="U29" s="123"/>
      <c r="V29" s="124"/>
      <c r="W29" s="124"/>
      <c r="X29" s="124"/>
      <c r="Y29" s="125"/>
      <c r="Z29" s="126"/>
      <c r="AA29" s="80"/>
      <c r="AB29" s="80"/>
      <c r="AC29" s="79"/>
      <c r="AD29" s="127"/>
      <c r="AE29" s="42"/>
      <c r="AF29" s="42"/>
      <c r="AG29" s="128"/>
    </row>
    <row r="30" customFormat="false" ht="12.75" hidden="false" customHeight="false" outlineLevel="0" collapsed="false">
      <c r="A30" s="129"/>
      <c r="B30" s="44"/>
      <c r="C30" s="63"/>
      <c r="D30" s="63"/>
      <c r="E30" s="63"/>
      <c r="F30" s="63"/>
      <c r="G30" s="114"/>
      <c r="H30" s="67"/>
      <c r="I30" s="115"/>
      <c r="J30" s="116"/>
      <c r="K30" s="117"/>
      <c r="L30" s="118"/>
      <c r="M30" s="119"/>
      <c r="N30" s="120"/>
      <c r="O30" s="71"/>
      <c r="P30" s="121"/>
      <c r="Q30" s="122"/>
      <c r="R30" s="73"/>
      <c r="S30" s="123"/>
      <c r="T30" s="123"/>
      <c r="U30" s="123"/>
      <c r="V30" s="124"/>
      <c r="W30" s="124"/>
      <c r="X30" s="124"/>
      <c r="Y30" s="125"/>
      <c r="Z30" s="126"/>
      <c r="AA30" s="80"/>
      <c r="AB30" s="80"/>
      <c r="AC30" s="79"/>
      <c r="AD30" s="127"/>
      <c r="AE30" s="42"/>
      <c r="AF30" s="42"/>
      <c r="AG30" s="128"/>
    </row>
    <row r="31" customFormat="false" ht="12.75" hidden="false" customHeight="false" outlineLevel="0" collapsed="false">
      <c r="A31" s="129"/>
      <c r="B31" s="44"/>
      <c r="C31" s="63"/>
      <c r="D31" s="63"/>
      <c r="E31" s="63"/>
      <c r="F31" s="63"/>
      <c r="G31" s="114"/>
      <c r="H31" s="67"/>
      <c r="I31" s="115"/>
      <c r="J31" s="116"/>
      <c r="K31" s="117"/>
      <c r="L31" s="118"/>
      <c r="M31" s="119"/>
      <c r="N31" s="120"/>
      <c r="O31" s="71"/>
      <c r="P31" s="121"/>
      <c r="Q31" s="122"/>
      <c r="R31" s="73"/>
      <c r="S31" s="123"/>
      <c r="T31" s="123"/>
      <c r="U31" s="123"/>
      <c r="V31" s="124"/>
      <c r="W31" s="124"/>
      <c r="X31" s="124"/>
      <c r="Y31" s="125"/>
      <c r="Z31" s="126"/>
      <c r="AA31" s="80"/>
      <c r="AB31" s="80"/>
      <c r="AC31" s="79"/>
      <c r="AD31" s="127"/>
      <c r="AE31" s="42"/>
      <c r="AF31" s="42"/>
      <c r="AG31" s="128"/>
    </row>
    <row r="32" customFormat="false" ht="12.75" hidden="false" customHeight="false" outlineLevel="0" collapsed="false">
      <c r="A32" s="129"/>
      <c r="B32" s="44"/>
      <c r="C32" s="63"/>
      <c r="D32" s="63"/>
      <c r="E32" s="63"/>
      <c r="F32" s="63"/>
      <c r="G32" s="114"/>
      <c r="H32" s="67"/>
      <c r="I32" s="115"/>
      <c r="J32" s="116"/>
      <c r="K32" s="117"/>
      <c r="L32" s="118"/>
      <c r="M32" s="119"/>
      <c r="N32" s="120"/>
      <c r="O32" s="71"/>
      <c r="P32" s="121"/>
      <c r="Q32" s="122"/>
      <c r="R32" s="73"/>
      <c r="S32" s="123"/>
      <c r="T32" s="123"/>
      <c r="U32" s="123"/>
      <c r="V32" s="124"/>
      <c r="W32" s="124"/>
      <c r="X32" s="124"/>
      <c r="Y32" s="125"/>
      <c r="Z32" s="126"/>
      <c r="AA32" s="80"/>
      <c r="AB32" s="80"/>
      <c r="AC32" s="79"/>
      <c r="AD32" s="127"/>
      <c r="AE32" s="42"/>
      <c r="AF32" s="42"/>
      <c r="AG32" s="128"/>
    </row>
    <row r="33" customFormat="false" ht="12.75" hidden="false" customHeight="false" outlineLevel="0" collapsed="false">
      <c r="A33" s="130"/>
      <c r="B33" s="82"/>
      <c r="C33" s="83"/>
      <c r="D33" s="83"/>
      <c r="E33" s="83"/>
      <c r="F33" s="83"/>
      <c r="G33" s="84"/>
      <c r="H33" s="85"/>
      <c r="I33" s="131"/>
      <c r="J33" s="87"/>
      <c r="K33" s="132"/>
      <c r="L33" s="133"/>
      <c r="M33" s="134"/>
      <c r="N33" s="91"/>
      <c r="O33" s="92"/>
      <c r="P33" s="135"/>
      <c r="Q33" s="94"/>
      <c r="R33" s="95"/>
      <c r="S33" s="136"/>
      <c r="T33" s="136"/>
      <c r="U33" s="136"/>
      <c r="V33" s="137"/>
      <c r="W33" s="137"/>
      <c r="X33" s="137"/>
      <c r="Y33" s="138"/>
      <c r="Z33" s="139"/>
      <c r="AA33" s="100"/>
      <c r="AB33" s="100"/>
      <c r="AC33" s="140"/>
      <c r="AD33" s="141"/>
      <c r="AE33" s="142"/>
      <c r="AF33" s="142"/>
      <c r="AG33" s="143"/>
    </row>
    <row r="34" customFormat="false" ht="12.75" hidden="false" customHeight="false" outlineLevel="0" collapsed="false">
      <c r="A34" s="1" t="s">
        <v>58</v>
      </c>
      <c r="B34" s="44" t="s">
        <v>53</v>
      </c>
      <c r="C34" s="113"/>
      <c r="D34" s="40"/>
      <c r="AE34" s="42"/>
      <c r="AF34" s="45"/>
    </row>
    <row r="35" customFormat="false" ht="12.75" hidden="false" customHeight="false" outlineLevel="0" collapsed="false">
      <c r="B35" s="44"/>
      <c r="C35" s="128"/>
      <c r="D35" s="44"/>
      <c r="H35" s="3" t="n">
        <v>300</v>
      </c>
      <c r="I35" s="47" t="n">
        <v>55</v>
      </c>
      <c r="J35" s="48" t="n">
        <v>20</v>
      </c>
      <c r="O35" s="8" t="n">
        <v>8</v>
      </c>
      <c r="P35" s="72" t="n">
        <v>2.8</v>
      </c>
      <c r="Y35" s="10" t="n">
        <v>6.2</v>
      </c>
      <c r="Z35" s="77" t="n">
        <f aca="false">AA35*AB35*AC35/1000000</f>
        <v>0.0207328</v>
      </c>
      <c r="AA35" s="2" t="n">
        <v>24.8</v>
      </c>
      <c r="AB35" s="2" t="n">
        <v>22</v>
      </c>
      <c r="AC35" s="2" t="n">
        <v>38</v>
      </c>
      <c r="AE35" s="42" t="n">
        <v>130</v>
      </c>
      <c r="AF35" s="45"/>
    </row>
    <row r="36" customFormat="false" ht="12.75" hidden="false" customHeight="false" outlineLevel="0" collapsed="false">
      <c r="B36" s="44"/>
      <c r="C36" s="128"/>
      <c r="D36" s="44"/>
      <c r="O36" s="8" t="n">
        <v>1</v>
      </c>
      <c r="AE36" s="42"/>
      <c r="AF36" s="45"/>
    </row>
    <row r="37" customFormat="false" ht="12.75" hidden="false" customHeight="false" outlineLevel="0" collapsed="false">
      <c r="B37" s="44"/>
      <c r="C37" s="128"/>
      <c r="D37" s="44"/>
      <c r="AE37" s="42"/>
      <c r="AF37" s="45"/>
    </row>
    <row r="38" customFormat="false" ht="12.75" hidden="false" customHeight="false" outlineLevel="0" collapsed="false">
      <c r="B38" s="44"/>
      <c r="C38" s="128"/>
      <c r="D38" s="44"/>
      <c r="AE38" s="42"/>
      <c r="AF38" s="45"/>
    </row>
    <row r="39" customFormat="false" ht="12.75" hidden="false" customHeight="false" outlineLevel="0" collapsed="false">
      <c r="A39" s="144" t="s">
        <v>59</v>
      </c>
      <c r="B39" s="40" t="s">
        <v>53</v>
      </c>
      <c r="C39" s="113"/>
      <c r="D39" s="40"/>
      <c r="E39" s="50"/>
      <c r="F39" s="50"/>
      <c r="G39" s="145" t="n">
        <f aca="false">SUM(G40:G41)</f>
        <v>173</v>
      </c>
      <c r="H39" s="51"/>
      <c r="I39" s="146" t="n">
        <v>65</v>
      </c>
      <c r="J39" s="53" t="n">
        <v>20</v>
      </c>
      <c r="K39" s="54"/>
      <c r="L39" s="55" t="n">
        <v>113</v>
      </c>
      <c r="M39" s="55"/>
      <c r="N39" s="56"/>
      <c r="O39" s="57"/>
      <c r="P39" s="147" t="n">
        <v>2.2</v>
      </c>
      <c r="Q39" s="58"/>
      <c r="R39" s="58"/>
      <c r="S39" s="50"/>
      <c r="T39" s="50"/>
      <c r="U39" s="148"/>
      <c r="V39" s="50"/>
      <c r="W39" s="50"/>
      <c r="X39" s="50"/>
      <c r="Y39" s="59" t="n">
        <v>8.1</v>
      </c>
      <c r="Z39" s="77" t="n">
        <f aca="false">AA39*AB39*AC39/1000000</f>
        <v>0.036393084</v>
      </c>
      <c r="AA39" s="50" t="n">
        <v>29.9</v>
      </c>
      <c r="AB39" s="50" t="n">
        <v>25.2</v>
      </c>
      <c r="AC39" s="50" t="n">
        <v>48.3</v>
      </c>
      <c r="AD39" s="50"/>
      <c r="AE39" s="61"/>
      <c r="AF39" s="149"/>
      <c r="AG39" s="50"/>
      <c r="AH39" s="40"/>
    </row>
    <row r="40" customFormat="false" ht="12.75" hidden="false" customHeight="false" outlineLevel="0" collapsed="false">
      <c r="A40" s="150"/>
      <c r="B40" s="44"/>
      <c r="C40" s="128"/>
      <c r="D40" s="44"/>
      <c r="E40" s="63"/>
      <c r="F40" s="63"/>
      <c r="G40" s="114" t="n">
        <v>135</v>
      </c>
      <c r="H40" s="114" t="n">
        <v>160</v>
      </c>
      <c r="I40" s="63"/>
      <c r="J40" s="64"/>
      <c r="K40" s="65" t="n">
        <v>8</v>
      </c>
      <c r="L40" s="70"/>
      <c r="M40" s="70"/>
      <c r="N40" s="120" t="n">
        <v>25</v>
      </c>
      <c r="O40" s="151" t="n">
        <v>10</v>
      </c>
      <c r="P40" s="63"/>
      <c r="Q40" s="122"/>
      <c r="R40" s="122"/>
      <c r="S40" s="63"/>
      <c r="T40" s="63"/>
      <c r="U40" s="63"/>
      <c r="V40" s="63"/>
      <c r="W40" s="63"/>
      <c r="X40" s="63"/>
      <c r="Y40" s="152"/>
      <c r="Z40" s="63"/>
      <c r="AA40" s="63"/>
      <c r="AB40" s="63"/>
      <c r="AC40" s="63"/>
      <c r="AD40" s="63"/>
      <c r="AE40" s="42"/>
      <c r="AF40" s="45"/>
      <c r="AG40" s="63"/>
      <c r="AH40" s="44"/>
    </row>
    <row r="41" customFormat="false" ht="12.75" hidden="false" customHeight="false" outlineLevel="0" collapsed="false">
      <c r="A41" s="150"/>
      <c r="B41" s="44"/>
      <c r="C41" s="128"/>
      <c r="D41" s="44"/>
      <c r="E41" s="63"/>
      <c r="F41" s="63"/>
      <c r="G41" s="114" t="n">
        <v>38</v>
      </c>
      <c r="H41" s="114" t="n">
        <v>42</v>
      </c>
      <c r="I41" s="63"/>
      <c r="J41" s="64"/>
      <c r="K41" s="65" t="n">
        <v>8</v>
      </c>
      <c r="L41" s="70"/>
      <c r="M41" s="70"/>
      <c r="N41" s="120"/>
      <c r="O41" s="151" t="n">
        <v>1</v>
      </c>
      <c r="P41" s="63"/>
      <c r="Q41" s="122"/>
      <c r="R41" s="122"/>
      <c r="S41" s="63"/>
      <c r="T41" s="63"/>
      <c r="U41" s="63"/>
      <c r="V41" s="63"/>
      <c r="W41" s="63"/>
      <c r="X41" s="63"/>
      <c r="Y41" s="152"/>
      <c r="Z41" s="63"/>
      <c r="AA41" s="63"/>
      <c r="AB41" s="63"/>
      <c r="AC41" s="63"/>
      <c r="AD41" s="63"/>
      <c r="AE41" s="42"/>
      <c r="AF41" s="45"/>
      <c r="AG41" s="63"/>
      <c r="AH41" s="44"/>
    </row>
    <row r="42" customFormat="false" ht="12.75" hidden="false" customHeight="false" outlineLevel="0" collapsed="false">
      <c r="A42" s="150"/>
      <c r="B42" s="44"/>
      <c r="C42" s="128"/>
      <c r="D42" s="44"/>
      <c r="E42" s="63"/>
      <c r="F42" s="63"/>
      <c r="G42" s="114"/>
      <c r="H42" s="114"/>
      <c r="I42" s="63"/>
      <c r="J42" s="64"/>
      <c r="K42" s="65"/>
      <c r="L42" s="70"/>
      <c r="M42" s="70"/>
      <c r="N42" s="120"/>
      <c r="O42" s="151"/>
      <c r="P42" s="63"/>
      <c r="Q42" s="122"/>
      <c r="R42" s="122"/>
      <c r="S42" s="63"/>
      <c r="T42" s="63"/>
      <c r="U42" s="63"/>
      <c r="V42" s="63"/>
      <c r="W42" s="63"/>
      <c r="X42" s="63"/>
      <c r="Y42" s="152"/>
      <c r="Z42" s="63"/>
      <c r="AA42" s="63"/>
      <c r="AB42" s="63"/>
      <c r="AC42" s="63"/>
      <c r="AD42" s="63"/>
      <c r="AE42" s="42"/>
      <c r="AF42" s="45"/>
      <c r="AG42" s="63"/>
      <c r="AH42" s="44"/>
    </row>
    <row r="43" customFormat="false" ht="12.75" hidden="false" customHeight="false" outlineLevel="0" collapsed="false">
      <c r="A43" s="150"/>
      <c r="B43" s="44"/>
      <c r="C43" s="128"/>
      <c r="D43" s="44"/>
      <c r="E43" s="63"/>
      <c r="F43" s="63"/>
      <c r="G43" s="114"/>
      <c r="H43" s="114"/>
      <c r="I43" s="63"/>
      <c r="J43" s="64"/>
      <c r="K43" s="65"/>
      <c r="L43" s="70"/>
      <c r="M43" s="70"/>
      <c r="N43" s="120"/>
      <c r="O43" s="151"/>
      <c r="P43" s="63"/>
      <c r="Q43" s="122"/>
      <c r="R43" s="122"/>
      <c r="S43" s="63"/>
      <c r="T43" s="63"/>
      <c r="U43" s="63"/>
      <c r="V43" s="63"/>
      <c r="W43" s="63"/>
      <c r="X43" s="63"/>
      <c r="Y43" s="152"/>
      <c r="Z43" s="63"/>
      <c r="AA43" s="63"/>
      <c r="AB43" s="63"/>
      <c r="AC43" s="63"/>
      <c r="AD43" s="63"/>
      <c r="AE43" s="42"/>
      <c r="AF43" s="45"/>
      <c r="AG43" s="63"/>
      <c r="AH43" s="44"/>
    </row>
    <row r="44" customFormat="false" ht="12.75" hidden="false" customHeight="false" outlineLevel="0" collapsed="false">
      <c r="A44" s="150"/>
      <c r="B44" s="44"/>
      <c r="C44" s="128"/>
      <c r="D44" s="44"/>
      <c r="E44" s="63"/>
      <c r="F44" s="63"/>
      <c r="G44" s="114"/>
      <c r="H44" s="114"/>
      <c r="I44" s="63"/>
      <c r="J44" s="64"/>
      <c r="K44" s="65"/>
      <c r="L44" s="70"/>
      <c r="M44" s="70"/>
      <c r="N44" s="120"/>
      <c r="O44" s="151"/>
      <c r="P44" s="63"/>
      <c r="Q44" s="122"/>
      <c r="R44" s="122"/>
      <c r="S44" s="63"/>
      <c r="T44" s="63"/>
      <c r="U44" s="63"/>
      <c r="V44" s="63"/>
      <c r="W44" s="63"/>
      <c r="X44" s="63"/>
      <c r="Y44" s="152"/>
      <c r="Z44" s="63"/>
      <c r="AA44" s="63"/>
      <c r="AB44" s="63"/>
      <c r="AC44" s="63"/>
      <c r="AD44" s="63"/>
      <c r="AE44" s="42"/>
      <c r="AF44" s="45"/>
      <c r="AG44" s="63"/>
      <c r="AH44" s="44"/>
    </row>
    <row r="45" customFormat="false" ht="12.75" hidden="false" customHeight="false" outlineLevel="0" collapsed="false">
      <c r="A45" s="153"/>
      <c r="B45" s="82"/>
      <c r="C45" s="143"/>
      <c r="D45" s="82"/>
      <c r="E45" s="83"/>
      <c r="F45" s="83"/>
      <c r="G45" s="84"/>
      <c r="H45" s="84"/>
      <c r="I45" s="83"/>
      <c r="J45" s="154"/>
      <c r="K45" s="155"/>
      <c r="L45" s="90"/>
      <c r="M45" s="90"/>
      <c r="N45" s="91"/>
      <c r="O45" s="156"/>
      <c r="P45" s="83"/>
      <c r="Q45" s="94"/>
      <c r="R45" s="94"/>
      <c r="S45" s="83"/>
      <c r="T45" s="83"/>
      <c r="U45" s="83"/>
      <c r="V45" s="83"/>
      <c r="W45" s="83"/>
      <c r="X45" s="83"/>
      <c r="Y45" s="157"/>
      <c r="Z45" s="83"/>
      <c r="AA45" s="83"/>
      <c r="AB45" s="83"/>
      <c r="AC45" s="83"/>
      <c r="AD45" s="83"/>
      <c r="AE45" s="142"/>
      <c r="AF45" s="158"/>
      <c r="AG45" s="83"/>
      <c r="AH45" s="82"/>
    </row>
    <row r="46" customFormat="false" ht="12.75" hidden="false" customHeight="false" outlineLevel="0" collapsed="false">
      <c r="A46" s="144" t="s">
        <v>60</v>
      </c>
      <c r="B46" s="40" t="s">
        <v>53</v>
      </c>
      <c r="C46" s="113"/>
      <c r="D46" s="40"/>
      <c r="E46" s="50"/>
      <c r="F46" s="50"/>
      <c r="G46" s="51" t="n">
        <v>700</v>
      </c>
      <c r="H46" s="51"/>
      <c r="I46" s="146" t="n">
        <v>45</v>
      </c>
      <c r="J46" s="53" t="n">
        <v>20</v>
      </c>
      <c r="K46" s="54"/>
      <c r="L46" s="55"/>
      <c r="M46" s="55"/>
      <c r="N46" s="56"/>
      <c r="O46" s="57" t="n">
        <v>12</v>
      </c>
      <c r="P46" s="50"/>
      <c r="Q46" s="58"/>
      <c r="R46" s="58"/>
      <c r="S46" s="50"/>
      <c r="T46" s="50"/>
      <c r="U46" s="50"/>
      <c r="V46" s="50"/>
      <c r="W46" s="50"/>
      <c r="X46" s="50"/>
      <c r="Y46" s="59" t="n">
        <v>12.3</v>
      </c>
      <c r="Z46" s="77" t="n">
        <f aca="false">AA46*AB46*AC46/1000000</f>
        <v>0.05244912</v>
      </c>
      <c r="AA46" s="50" t="n">
        <v>56.8</v>
      </c>
      <c r="AB46" s="50" t="n">
        <v>34.2</v>
      </c>
      <c r="AC46" s="50" t="n">
        <v>27</v>
      </c>
      <c r="AD46" s="50"/>
      <c r="AE46" s="61"/>
      <c r="AF46" s="62" t="n">
        <v>90</v>
      </c>
      <c r="AG46" s="50"/>
      <c r="AH46" s="40"/>
    </row>
    <row r="47" customFormat="false" ht="12.75" hidden="false" customHeight="false" outlineLevel="0" collapsed="false">
      <c r="A47" s="150"/>
      <c r="B47" s="44"/>
      <c r="C47" s="128"/>
      <c r="D47" s="44"/>
      <c r="E47" s="63"/>
      <c r="F47" s="63"/>
      <c r="G47" s="114" t="n">
        <v>300</v>
      </c>
      <c r="H47" s="114"/>
      <c r="I47" s="63"/>
      <c r="J47" s="64"/>
      <c r="K47" s="65"/>
      <c r="L47" s="70"/>
      <c r="M47" s="70"/>
      <c r="N47" s="120"/>
      <c r="O47" s="151" t="n">
        <v>1.35</v>
      </c>
      <c r="P47" s="63"/>
      <c r="Q47" s="122"/>
      <c r="R47" s="122"/>
      <c r="S47" s="63"/>
      <c r="T47" s="63"/>
      <c r="U47" s="63"/>
      <c r="V47" s="63"/>
      <c r="W47" s="63"/>
      <c r="X47" s="63"/>
      <c r="Y47" s="152"/>
      <c r="Z47" s="63"/>
      <c r="AA47" s="63"/>
      <c r="AB47" s="63"/>
      <c r="AC47" s="63"/>
      <c r="AD47" s="63"/>
      <c r="AE47" s="42"/>
      <c r="AF47" s="45"/>
      <c r="AG47" s="63"/>
      <c r="AH47" s="44"/>
    </row>
    <row r="48" customFormat="false" ht="12.75" hidden="false" customHeight="false" outlineLevel="0" collapsed="false">
      <c r="A48" s="150"/>
      <c r="B48" s="44"/>
      <c r="C48" s="128"/>
      <c r="D48" s="44"/>
      <c r="E48" s="63"/>
      <c r="F48" s="63"/>
      <c r="G48" s="114"/>
      <c r="H48" s="114"/>
      <c r="I48" s="63"/>
      <c r="J48" s="64"/>
      <c r="K48" s="65"/>
      <c r="L48" s="70"/>
      <c r="M48" s="70"/>
      <c r="N48" s="120"/>
      <c r="O48" s="151"/>
      <c r="P48" s="63"/>
      <c r="Q48" s="122"/>
      <c r="R48" s="122"/>
      <c r="S48" s="63"/>
      <c r="T48" s="63"/>
      <c r="U48" s="63"/>
      <c r="V48" s="63"/>
      <c r="W48" s="63"/>
      <c r="X48" s="63"/>
      <c r="Y48" s="152"/>
      <c r="Z48" s="63"/>
      <c r="AA48" s="63"/>
      <c r="AB48" s="63"/>
      <c r="AC48" s="63"/>
      <c r="AD48" s="63"/>
      <c r="AE48" s="42"/>
      <c r="AF48" s="45"/>
      <c r="AG48" s="63"/>
      <c r="AH48" s="44"/>
    </row>
    <row r="49" customFormat="false" ht="12.75" hidden="false" customHeight="false" outlineLevel="0" collapsed="false">
      <c r="A49" s="150"/>
      <c r="B49" s="44"/>
      <c r="C49" s="128"/>
      <c r="D49" s="44"/>
      <c r="E49" s="63"/>
      <c r="F49" s="63"/>
      <c r="G49" s="114"/>
      <c r="H49" s="114"/>
      <c r="I49" s="63"/>
      <c r="J49" s="64"/>
      <c r="K49" s="65"/>
      <c r="L49" s="70"/>
      <c r="M49" s="70"/>
      <c r="N49" s="120"/>
      <c r="O49" s="151"/>
      <c r="P49" s="63"/>
      <c r="Q49" s="122"/>
      <c r="R49" s="122"/>
      <c r="S49" s="63"/>
      <c r="T49" s="63"/>
      <c r="U49" s="63"/>
      <c r="V49" s="63"/>
      <c r="W49" s="63"/>
      <c r="X49" s="63"/>
      <c r="Y49" s="152"/>
      <c r="Z49" s="63"/>
      <c r="AA49" s="63"/>
      <c r="AB49" s="63"/>
      <c r="AC49" s="63"/>
      <c r="AD49" s="63"/>
      <c r="AE49" s="42"/>
      <c r="AF49" s="45"/>
      <c r="AG49" s="63"/>
      <c r="AH49" s="44"/>
    </row>
    <row r="50" customFormat="false" ht="12.75" hidden="false" customHeight="false" outlineLevel="0" collapsed="false">
      <c r="A50" s="150"/>
      <c r="B50" s="44"/>
      <c r="C50" s="128"/>
      <c r="D50" s="44"/>
      <c r="E50" s="63"/>
      <c r="F50" s="63"/>
      <c r="G50" s="114"/>
      <c r="H50" s="114"/>
      <c r="I50" s="63"/>
      <c r="J50" s="64"/>
      <c r="K50" s="65"/>
      <c r="L50" s="70"/>
      <c r="M50" s="70"/>
      <c r="N50" s="120"/>
      <c r="O50" s="151"/>
      <c r="P50" s="63"/>
      <c r="Q50" s="122"/>
      <c r="R50" s="122"/>
      <c r="S50" s="63"/>
      <c r="T50" s="63"/>
      <c r="U50" s="63"/>
      <c r="V50" s="63"/>
      <c r="W50" s="63"/>
      <c r="X50" s="63"/>
      <c r="Y50" s="152"/>
      <c r="Z50" s="63"/>
      <c r="AA50" s="63"/>
      <c r="AB50" s="63"/>
      <c r="AC50" s="63"/>
      <c r="AD50" s="63"/>
      <c r="AE50" s="42"/>
      <c r="AF50" s="45"/>
      <c r="AG50" s="63"/>
      <c r="AH50" s="44"/>
    </row>
    <row r="51" customFormat="false" ht="12.75" hidden="false" customHeight="false" outlineLevel="0" collapsed="false">
      <c r="A51" s="150"/>
      <c r="B51" s="44"/>
      <c r="C51" s="128"/>
      <c r="D51" s="44"/>
      <c r="E51" s="63"/>
      <c r="F51" s="63"/>
      <c r="G51" s="114"/>
      <c r="H51" s="114"/>
      <c r="I51" s="63"/>
      <c r="J51" s="64"/>
      <c r="K51" s="65"/>
      <c r="L51" s="70"/>
      <c r="M51" s="70"/>
      <c r="N51" s="120"/>
      <c r="O51" s="151"/>
      <c r="P51" s="63"/>
      <c r="Q51" s="122"/>
      <c r="R51" s="122"/>
      <c r="S51" s="63"/>
      <c r="T51" s="63"/>
      <c r="U51" s="63"/>
      <c r="V51" s="63"/>
      <c r="W51" s="63"/>
      <c r="X51" s="63"/>
      <c r="Y51" s="152"/>
      <c r="Z51" s="63"/>
      <c r="AA51" s="63"/>
      <c r="AB51" s="63"/>
      <c r="AC51" s="63"/>
      <c r="AD51" s="63"/>
      <c r="AE51" s="42"/>
      <c r="AF51" s="45"/>
      <c r="AG51" s="63"/>
      <c r="AH51" s="44"/>
    </row>
    <row r="52" customFormat="false" ht="12.75" hidden="false" customHeight="false" outlineLevel="0" collapsed="false">
      <c r="A52" s="153"/>
      <c r="B52" s="82"/>
      <c r="C52" s="143"/>
      <c r="D52" s="82"/>
      <c r="E52" s="83"/>
      <c r="F52" s="83"/>
      <c r="G52" s="84"/>
      <c r="H52" s="84"/>
      <c r="I52" s="83"/>
      <c r="J52" s="154"/>
      <c r="K52" s="155"/>
      <c r="L52" s="90"/>
      <c r="M52" s="90"/>
      <c r="N52" s="91"/>
      <c r="O52" s="156"/>
      <c r="P52" s="83"/>
      <c r="Q52" s="94"/>
      <c r="R52" s="94"/>
      <c r="S52" s="83"/>
      <c r="T52" s="83"/>
      <c r="U52" s="83"/>
      <c r="V52" s="83"/>
      <c r="W52" s="83"/>
      <c r="X52" s="83"/>
      <c r="Y52" s="157" t="n">
        <v>17.5</v>
      </c>
      <c r="Z52" s="159" t="n">
        <f aca="false">AA52*AB52*AC52/1000000</f>
        <v>0.095293163</v>
      </c>
      <c r="AA52" s="83" t="n">
        <v>71.3</v>
      </c>
      <c r="AB52" s="83" t="n">
        <v>42.7</v>
      </c>
      <c r="AC52" s="83" t="n">
        <v>31.3</v>
      </c>
      <c r="AD52" s="83"/>
      <c r="AE52" s="142"/>
      <c r="AF52" s="158"/>
      <c r="AG52" s="83"/>
      <c r="AH52" s="82"/>
    </row>
    <row r="53" customFormat="false" ht="12.75" hidden="false" customHeight="false" outlineLevel="0" collapsed="false">
      <c r="A53" s="144" t="s">
        <v>61</v>
      </c>
      <c r="B53" s="40" t="s">
        <v>53</v>
      </c>
      <c r="C53" s="113"/>
      <c r="D53" s="40"/>
      <c r="E53" s="50"/>
      <c r="F53" s="50"/>
      <c r="G53" s="51" t="n">
        <v>700</v>
      </c>
      <c r="H53" s="51"/>
      <c r="I53" s="146" t="n">
        <v>45</v>
      </c>
      <c r="J53" s="53" t="n">
        <v>20</v>
      </c>
      <c r="K53" s="54"/>
      <c r="L53" s="55"/>
      <c r="M53" s="55"/>
      <c r="N53" s="56"/>
      <c r="O53" s="57"/>
      <c r="P53" s="50"/>
      <c r="Q53" s="58"/>
      <c r="R53" s="58"/>
      <c r="S53" s="50"/>
      <c r="T53" s="50"/>
      <c r="U53" s="50"/>
      <c r="V53" s="50"/>
      <c r="W53" s="50"/>
      <c r="X53" s="50"/>
      <c r="Y53" s="59"/>
      <c r="Z53" s="50"/>
      <c r="AA53" s="50"/>
      <c r="AB53" s="50"/>
      <c r="AC53" s="50"/>
      <c r="AD53" s="50"/>
      <c r="AE53" s="61"/>
      <c r="AF53" s="149"/>
      <c r="AG53" s="50"/>
      <c r="AH53" s="40"/>
    </row>
    <row r="54" customFormat="false" ht="12.75" hidden="false" customHeight="false" outlineLevel="0" collapsed="false">
      <c r="A54" s="150"/>
      <c r="B54" s="44"/>
      <c r="C54" s="128"/>
      <c r="D54" s="44"/>
      <c r="E54" s="63"/>
      <c r="F54" s="63"/>
      <c r="G54" s="114" t="n">
        <v>300</v>
      </c>
      <c r="H54" s="114"/>
      <c r="I54" s="63"/>
      <c r="J54" s="64"/>
      <c r="K54" s="65"/>
      <c r="L54" s="70"/>
      <c r="M54" s="70"/>
      <c r="N54" s="120"/>
      <c r="O54" s="151"/>
      <c r="P54" s="63"/>
      <c r="Q54" s="122"/>
      <c r="R54" s="122"/>
      <c r="S54" s="63"/>
      <c r="T54" s="63"/>
      <c r="U54" s="63"/>
      <c r="V54" s="63"/>
      <c r="W54" s="63"/>
      <c r="X54" s="63"/>
      <c r="Y54" s="152"/>
      <c r="Z54" s="63"/>
      <c r="AA54" s="63"/>
      <c r="AB54" s="63"/>
      <c r="AC54" s="63"/>
      <c r="AD54" s="63"/>
      <c r="AE54" s="42"/>
      <c r="AF54" s="45"/>
      <c r="AG54" s="63"/>
      <c r="AH54" s="44"/>
    </row>
    <row r="55" customFormat="false" ht="12.75" hidden="false" customHeight="false" outlineLevel="0" collapsed="false">
      <c r="A55" s="150"/>
      <c r="B55" s="44"/>
      <c r="C55" s="128"/>
      <c r="D55" s="44"/>
      <c r="E55" s="63"/>
      <c r="F55" s="63"/>
      <c r="G55" s="114"/>
      <c r="H55" s="114"/>
      <c r="I55" s="63"/>
      <c r="J55" s="64"/>
      <c r="K55" s="65"/>
      <c r="L55" s="70"/>
      <c r="M55" s="70"/>
      <c r="N55" s="120"/>
      <c r="O55" s="151"/>
      <c r="P55" s="63"/>
      <c r="Q55" s="122"/>
      <c r="R55" s="122"/>
      <c r="S55" s="63"/>
      <c r="T55" s="63"/>
      <c r="U55" s="63"/>
      <c r="V55" s="63"/>
      <c r="W55" s="63"/>
      <c r="X55" s="63"/>
      <c r="Y55" s="152"/>
      <c r="Z55" s="63"/>
      <c r="AA55" s="63"/>
      <c r="AB55" s="63"/>
      <c r="AC55" s="63"/>
      <c r="AD55" s="63"/>
      <c r="AE55" s="42"/>
      <c r="AF55" s="45"/>
      <c r="AG55" s="63"/>
      <c r="AH55" s="44"/>
    </row>
    <row r="56" customFormat="false" ht="12.75" hidden="false" customHeight="false" outlineLevel="0" collapsed="false">
      <c r="A56" s="150"/>
      <c r="B56" s="44"/>
      <c r="C56" s="128"/>
      <c r="D56" s="44"/>
      <c r="E56" s="63"/>
      <c r="F56" s="63"/>
      <c r="G56" s="114"/>
      <c r="H56" s="114"/>
      <c r="I56" s="63"/>
      <c r="J56" s="64"/>
      <c r="K56" s="65"/>
      <c r="L56" s="70"/>
      <c r="M56" s="70"/>
      <c r="N56" s="120"/>
      <c r="O56" s="151"/>
      <c r="P56" s="63"/>
      <c r="Q56" s="122"/>
      <c r="R56" s="122"/>
      <c r="S56" s="63"/>
      <c r="T56" s="63"/>
      <c r="U56" s="63"/>
      <c r="V56" s="63"/>
      <c r="W56" s="63"/>
      <c r="X56" s="63"/>
      <c r="Y56" s="152"/>
      <c r="Z56" s="63"/>
      <c r="AA56" s="63"/>
      <c r="AB56" s="63"/>
      <c r="AC56" s="63"/>
      <c r="AD56" s="63"/>
      <c r="AE56" s="42"/>
      <c r="AF56" s="45"/>
      <c r="AG56" s="63"/>
      <c r="AH56" s="44"/>
    </row>
    <row r="57" customFormat="false" ht="12.75" hidden="false" customHeight="false" outlineLevel="0" collapsed="false">
      <c r="A57" s="150"/>
      <c r="B57" s="44"/>
      <c r="C57" s="128"/>
      <c r="D57" s="44"/>
      <c r="E57" s="63"/>
      <c r="F57" s="63"/>
      <c r="G57" s="114"/>
      <c r="H57" s="114"/>
      <c r="I57" s="63"/>
      <c r="J57" s="64"/>
      <c r="K57" s="65"/>
      <c r="L57" s="70"/>
      <c r="M57" s="70"/>
      <c r="N57" s="120"/>
      <c r="O57" s="151"/>
      <c r="P57" s="63"/>
      <c r="Q57" s="122"/>
      <c r="R57" s="122"/>
      <c r="S57" s="63"/>
      <c r="T57" s="63"/>
      <c r="U57" s="63"/>
      <c r="V57" s="63"/>
      <c r="W57" s="63"/>
      <c r="X57" s="63"/>
      <c r="Y57" s="152"/>
      <c r="Z57" s="63"/>
      <c r="AA57" s="63"/>
      <c r="AB57" s="63"/>
      <c r="AC57" s="63"/>
      <c r="AD57" s="63"/>
      <c r="AE57" s="42"/>
      <c r="AF57" s="45"/>
      <c r="AG57" s="63"/>
      <c r="AH57" s="44"/>
    </row>
    <row r="58" customFormat="false" ht="12.75" hidden="false" customHeight="false" outlineLevel="0" collapsed="false">
      <c r="A58" s="150"/>
      <c r="B58" s="44"/>
      <c r="C58" s="128"/>
      <c r="D58" s="44"/>
      <c r="E58" s="63"/>
      <c r="F58" s="63"/>
      <c r="G58" s="114"/>
      <c r="H58" s="114"/>
      <c r="I58" s="63"/>
      <c r="J58" s="64"/>
      <c r="K58" s="65"/>
      <c r="L58" s="70"/>
      <c r="M58" s="70"/>
      <c r="N58" s="120"/>
      <c r="O58" s="151"/>
      <c r="P58" s="63"/>
      <c r="Q58" s="122"/>
      <c r="R58" s="122"/>
      <c r="S58" s="63"/>
      <c r="T58" s="63"/>
      <c r="U58" s="63"/>
      <c r="V58" s="63"/>
      <c r="W58" s="63"/>
      <c r="X58" s="63"/>
      <c r="Y58" s="152"/>
      <c r="Z58" s="63"/>
      <c r="AA58" s="63"/>
      <c r="AB58" s="63"/>
      <c r="AC58" s="63"/>
      <c r="AD58" s="63"/>
      <c r="AE58" s="42"/>
      <c r="AF58" s="45"/>
      <c r="AG58" s="63"/>
      <c r="AH58" s="44"/>
    </row>
    <row r="59" customFormat="false" ht="12.75" hidden="false" customHeight="false" outlineLevel="0" collapsed="false">
      <c r="A59" s="150"/>
      <c r="B59" s="44"/>
      <c r="C59" s="128"/>
      <c r="D59" s="44"/>
      <c r="E59" s="63"/>
      <c r="F59" s="63"/>
      <c r="G59" s="114"/>
      <c r="H59" s="114"/>
      <c r="I59" s="63"/>
      <c r="J59" s="64"/>
      <c r="K59" s="65"/>
      <c r="L59" s="70"/>
      <c r="M59" s="70"/>
      <c r="N59" s="120"/>
      <c r="O59" s="151"/>
      <c r="P59" s="63"/>
      <c r="Q59" s="122"/>
      <c r="R59" s="122"/>
      <c r="S59" s="63"/>
      <c r="T59" s="63"/>
      <c r="U59" s="63"/>
      <c r="V59" s="63"/>
      <c r="W59" s="63"/>
      <c r="X59" s="63"/>
      <c r="Y59" s="152"/>
      <c r="Z59" s="63"/>
      <c r="AA59" s="63"/>
      <c r="AB59" s="63"/>
      <c r="AC59" s="63"/>
      <c r="AD59" s="63"/>
      <c r="AE59" s="42"/>
      <c r="AF59" s="45"/>
      <c r="AG59" s="63"/>
      <c r="AH59" s="44"/>
    </row>
    <row r="60" customFormat="false" ht="12.75" hidden="false" customHeight="false" outlineLevel="0" collapsed="false">
      <c r="A60" s="150"/>
      <c r="B60" s="44"/>
      <c r="C60" s="128"/>
      <c r="D60" s="44"/>
      <c r="E60" s="63"/>
      <c r="F60" s="63"/>
      <c r="G60" s="114"/>
      <c r="H60" s="114"/>
      <c r="I60" s="63"/>
      <c r="J60" s="64"/>
      <c r="K60" s="65"/>
      <c r="L60" s="70"/>
      <c r="M60" s="70"/>
      <c r="N60" s="120"/>
      <c r="O60" s="151"/>
      <c r="P60" s="63"/>
      <c r="Q60" s="122"/>
      <c r="R60" s="122"/>
      <c r="S60" s="63"/>
      <c r="T60" s="63"/>
      <c r="U60" s="63"/>
      <c r="V60" s="63"/>
      <c r="W60" s="63"/>
      <c r="X60" s="63"/>
      <c r="Y60" s="152"/>
      <c r="Z60" s="63"/>
      <c r="AA60" s="63"/>
      <c r="AB60" s="63"/>
      <c r="AC60" s="63"/>
      <c r="AD60" s="63"/>
      <c r="AE60" s="42"/>
      <c r="AF60" s="45"/>
      <c r="AG60" s="63"/>
      <c r="AH60" s="44"/>
    </row>
    <row r="61" customFormat="false" ht="12.75" hidden="false" customHeight="false" outlineLevel="0" collapsed="false">
      <c r="A61" s="153"/>
      <c r="B61" s="82"/>
      <c r="C61" s="143"/>
      <c r="D61" s="82"/>
      <c r="E61" s="83"/>
      <c r="F61" s="83"/>
      <c r="G61" s="84"/>
      <c r="H61" s="84"/>
      <c r="I61" s="83"/>
      <c r="J61" s="154"/>
      <c r="K61" s="155"/>
      <c r="L61" s="90"/>
      <c r="M61" s="90"/>
      <c r="N61" s="91"/>
      <c r="O61" s="156"/>
      <c r="P61" s="83"/>
      <c r="Q61" s="94"/>
      <c r="R61" s="94"/>
      <c r="S61" s="83"/>
      <c r="T61" s="83"/>
      <c r="U61" s="83"/>
      <c r="V61" s="83"/>
      <c r="W61" s="83"/>
      <c r="X61" s="83"/>
      <c r="Y61" s="157"/>
      <c r="Z61" s="83"/>
      <c r="AA61" s="83"/>
      <c r="AB61" s="83"/>
      <c r="AC61" s="83"/>
      <c r="AD61" s="83"/>
      <c r="AE61" s="142"/>
      <c r="AF61" s="158"/>
      <c r="AG61" s="83"/>
      <c r="AH61" s="82"/>
    </row>
    <row r="62" customFormat="false" ht="12.75" hidden="false" customHeight="false" outlineLevel="0" collapsed="false">
      <c r="A62" s="144" t="s">
        <v>62</v>
      </c>
      <c r="B62" s="40" t="s">
        <v>53</v>
      </c>
      <c r="C62" s="113"/>
      <c r="D62" s="40"/>
      <c r="E62" s="50"/>
      <c r="F62" s="50"/>
      <c r="G62" s="51" t="n">
        <v>150</v>
      </c>
      <c r="H62" s="51"/>
      <c r="I62" s="50"/>
      <c r="J62" s="160"/>
      <c r="K62" s="54"/>
      <c r="L62" s="55"/>
      <c r="M62" s="55"/>
      <c r="N62" s="56"/>
      <c r="O62" s="57"/>
      <c r="P62" s="50"/>
      <c r="Q62" s="58"/>
      <c r="R62" s="58"/>
      <c r="S62" s="50"/>
      <c r="T62" s="50"/>
      <c r="U62" s="50"/>
      <c r="V62" s="50"/>
      <c r="W62" s="50"/>
      <c r="X62" s="50"/>
      <c r="Y62" s="59" t="n">
        <v>3.2</v>
      </c>
      <c r="Z62" s="77" t="n">
        <f aca="false">AA62*AB62*AC62/1000000</f>
        <v>0.011803</v>
      </c>
      <c r="AA62" s="50" t="n">
        <v>18.5</v>
      </c>
      <c r="AB62" s="50" t="n">
        <v>29</v>
      </c>
      <c r="AC62" s="50" t="n">
        <v>22</v>
      </c>
      <c r="AD62" s="50"/>
      <c r="AE62" s="61"/>
      <c r="AF62" s="62" t="n">
        <v>100</v>
      </c>
      <c r="AG62" s="50"/>
      <c r="AH62" s="40"/>
    </row>
    <row r="63" customFormat="false" ht="12.75" hidden="false" customHeight="false" outlineLevel="0" collapsed="false">
      <c r="A63" s="150"/>
      <c r="B63" s="44"/>
      <c r="C63" s="128"/>
      <c r="D63" s="44"/>
      <c r="E63" s="63"/>
      <c r="F63" s="63"/>
      <c r="G63" s="114"/>
      <c r="H63" s="114"/>
      <c r="I63" s="63"/>
      <c r="J63" s="64"/>
      <c r="K63" s="65"/>
      <c r="L63" s="70"/>
      <c r="M63" s="70"/>
      <c r="N63" s="120"/>
      <c r="O63" s="151"/>
      <c r="P63" s="63"/>
      <c r="Q63" s="122"/>
      <c r="R63" s="122"/>
      <c r="S63" s="63"/>
      <c r="T63" s="63"/>
      <c r="U63" s="63"/>
      <c r="V63" s="63"/>
      <c r="W63" s="63"/>
      <c r="X63" s="63"/>
      <c r="Y63" s="152"/>
      <c r="Z63" s="63"/>
      <c r="AA63" s="63"/>
      <c r="AB63" s="63"/>
      <c r="AC63" s="63"/>
      <c r="AD63" s="63"/>
      <c r="AE63" s="42"/>
      <c r="AF63" s="45"/>
      <c r="AG63" s="63"/>
      <c r="AH63" s="44"/>
    </row>
    <row r="64" customFormat="false" ht="12.75" hidden="false" customHeight="false" outlineLevel="0" collapsed="false">
      <c r="A64" s="153"/>
      <c r="B64" s="82"/>
      <c r="C64" s="143"/>
      <c r="D64" s="82"/>
      <c r="E64" s="83"/>
      <c r="F64" s="83"/>
      <c r="G64" s="84"/>
      <c r="H64" s="84"/>
      <c r="I64" s="83"/>
      <c r="J64" s="154"/>
      <c r="K64" s="155"/>
      <c r="L64" s="90"/>
      <c r="M64" s="90"/>
      <c r="N64" s="91"/>
      <c r="O64" s="156"/>
      <c r="P64" s="83"/>
      <c r="Q64" s="94"/>
      <c r="R64" s="94"/>
      <c r="S64" s="83"/>
      <c r="T64" s="83"/>
      <c r="U64" s="83"/>
      <c r="V64" s="83"/>
      <c r="W64" s="83"/>
      <c r="X64" s="83"/>
      <c r="Y64" s="157"/>
      <c r="Z64" s="83"/>
      <c r="AA64" s="83"/>
      <c r="AB64" s="83"/>
      <c r="AC64" s="83"/>
      <c r="AD64" s="83"/>
      <c r="AE64" s="142"/>
      <c r="AF64" s="158"/>
      <c r="AG64" s="83"/>
      <c r="AH64" s="82"/>
    </row>
    <row r="65" customFormat="false" ht="12.75" hidden="false" customHeight="false" outlineLevel="0" collapsed="false">
      <c r="A65" s="144" t="s">
        <v>63</v>
      </c>
      <c r="B65" s="40" t="s">
        <v>53</v>
      </c>
      <c r="C65" s="128"/>
      <c r="D65" s="44"/>
      <c r="AE65" s="42"/>
      <c r="AF65" s="45"/>
    </row>
    <row r="66" customFormat="false" ht="12.75" hidden="false" customHeight="false" outlineLevel="0" collapsed="false">
      <c r="A66" s="150"/>
      <c r="B66" s="44"/>
      <c r="C66" s="128"/>
      <c r="D66" s="44"/>
      <c r="E66" s="63"/>
      <c r="F66" s="63"/>
      <c r="G66" s="114"/>
      <c r="H66" s="114"/>
      <c r="I66" s="63"/>
      <c r="J66" s="64"/>
      <c r="K66" s="65"/>
      <c r="L66" s="70"/>
      <c r="M66" s="70"/>
      <c r="N66" s="120"/>
      <c r="O66" s="151"/>
      <c r="P66" s="63"/>
      <c r="Q66" s="122"/>
      <c r="R66" s="122"/>
      <c r="S66" s="63"/>
      <c r="T66" s="63"/>
      <c r="U66" s="63"/>
      <c r="V66" s="63"/>
      <c r="W66" s="63"/>
      <c r="X66" s="63"/>
      <c r="Y66" s="152"/>
      <c r="Z66" s="63"/>
      <c r="AA66" s="63"/>
      <c r="AB66" s="63"/>
      <c r="AC66" s="63"/>
      <c r="AD66" s="63"/>
      <c r="AE66" s="42"/>
      <c r="AF66" s="45"/>
      <c r="AG66" s="63"/>
      <c r="AH66" s="44"/>
    </row>
    <row r="67" customFormat="false" ht="12.75" hidden="false" customHeight="false" outlineLevel="0" collapsed="false">
      <c r="B67" s="44"/>
      <c r="C67" s="128"/>
      <c r="D67" s="44"/>
      <c r="AE67" s="42"/>
      <c r="AF67" s="45"/>
    </row>
    <row r="68" customFormat="false" ht="12.75" hidden="false" customHeight="false" outlineLevel="0" collapsed="false">
      <c r="A68" s="144" t="s">
        <v>64</v>
      </c>
      <c r="B68" s="40" t="s">
        <v>53</v>
      </c>
      <c r="C68" s="113"/>
      <c r="D68" s="40"/>
      <c r="E68" s="50"/>
      <c r="F68" s="50"/>
      <c r="G68" s="145"/>
      <c r="H68" s="51"/>
      <c r="I68" s="146" t="n">
        <v>65</v>
      </c>
      <c r="J68" s="161" t="n">
        <v>20</v>
      </c>
      <c r="K68" s="54"/>
      <c r="L68" s="55" t="n">
        <v>113</v>
      </c>
      <c r="M68" s="55"/>
      <c r="N68" s="56"/>
      <c r="O68" s="57"/>
      <c r="P68" s="50"/>
      <c r="Q68" s="58"/>
      <c r="R68" s="58"/>
      <c r="S68" s="50" t="s">
        <v>65</v>
      </c>
      <c r="T68" s="50"/>
      <c r="U68" s="50"/>
      <c r="V68" s="50"/>
      <c r="W68" s="50"/>
      <c r="X68" s="50"/>
      <c r="Y68" s="59" t="n">
        <v>6.63</v>
      </c>
      <c r="Z68" s="77" t="n">
        <f aca="false">AA68*AB68*AC68/1000000</f>
        <v>0.01898874</v>
      </c>
      <c r="AA68" s="50" t="n">
        <v>24.9</v>
      </c>
      <c r="AB68" s="50" t="n">
        <v>37.2</v>
      </c>
      <c r="AC68" s="50" t="n">
        <v>20.5</v>
      </c>
      <c r="AD68" s="50" t="n">
        <v>2009</v>
      </c>
      <c r="AE68" s="61" t="n">
        <v>129</v>
      </c>
      <c r="AF68" s="62" t="n">
        <v>75</v>
      </c>
      <c r="AG68" s="50" t="s">
        <v>66</v>
      </c>
      <c r="AH68" s="40" t="s">
        <v>51</v>
      </c>
      <c r="AJ68" s="2" t="s">
        <v>67</v>
      </c>
    </row>
    <row r="69" customFormat="false" ht="12.75" hidden="false" customHeight="false" outlineLevel="0" collapsed="false">
      <c r="A69" s="150"/>
      <c r="B69" s="44"/>
      <c r="C69" s="128"/>
      <c r="D69" s="44"/>
      <c r="E69" s="63" t="s">
        <v>68</v>
      </c>
      <c r="F69" s="63" t="s">
        <v>69</v>
      </c>
      <c r="G69" s="114" t="n">
        <v>135</v>
      </c>
      <c r="H69" s="114"/>
      <c r="I69" s="63"/>
      <c r="J69" s="64"/>
      <c r="K69" s="65" t="n">
        <v>8</v>
      </c>
      <c r="L69" s="70"/>
      <c r="M69" s="70"/>
      <c r="N69" s="120" t="n">
        <v>20</v>
      </c>
      <c r="O69" s="151" t="n">
        <v>8</v>
      </c>
      <c r="P69" s="147" t="n">
        <v>24</v>
      </c>
      <c r="Q69" s="122"/>
      <c r="R69" s="122"/>
      <c r="S69" s="63"/>
      <c r="T69" s="63"/>
      <c r="U69" s="63"/>
      <c r="V69" s="63"/>
      <c r="W69" s="63"/>
      <c r="X69" s="63"/>
      <c r="Y69" s="152"/>
      <c r="Z69" s="63"/>
      <c r="AA69" s="63"/>
      <c r="AB69" s="63"/>
      <c r="AC69" s="63"/>
      <c r="AD69" s="63"/>
      <c r="AE69" s="42"/>
      <c r="AF69" s="45"/>
      <c r="AG69" s="63"/>
      <c r="AH69" s="44"/>
    </row>
    <row r="70" customFormat="false" ht="12.75" hidden="false" customHeight="false" outlineLevel="0" collapsed="false">
      <c r="A70" s="150"/>
      <c r="B70" s="44"/>
      <c r="C70" s="128"/>
      <c r="D70" s="44"/>
      <c r="E70" s="63" t="s">
        <v>70</v>
      </c>
      <c r="F70" s="63" t="s">
        <v>69</v>
      </c>
      <c r="G70" s="114" t="n">
        <v>38</v>
      </c>
      <c r="H70" s="114"/>
      <c r="I70" s="63"/>
      <c r="J70" s="64"/>
      <c r="K70" s="65" t="n">
        <v>8</v>
      </c>
      <c r="L70" s="70"/>
      <c r="M70" s="70"/>
      <c r="N70" s="120" t="n">
        <v>3.5</v>
      </c>
      <c r="O70" s="151"/>
      <c r="P70" s="63"/>
      <c r="Q70" s="122"/>
      <c r="R70" s="122"/>
      <c r="S70" s="63"/>
      <c r="T70" s="63"/>
      <c r="U70" s="63"/>
      <c r="V70" s="63"/>
      <c r="W70" s="63"/>
      <c r="X70" s="63"/>
      <c r="Y70" s="152"/>
      <c r="Z70" s="63"/>
      <c r="AA70" s="63"/>
      <c r="AB70" s="63"/>
      <c r="AC70" s="63"/>
      <c r="AD70" s="63"/>
      <c r="AE70" s="42"/>
      <c r="AF70" s="45"/>
      <c r="AG70" s="63"/>
      <c r="AH70" s="44"/>
    </row>
    <row r="71" customFormat="false" ht="12.75" hidden="false" customHeight="false" outlineLevel="0" collapsed="false">
      <c r="A71" s="150"/>
      <c r="B71" s="44"/>
      <c r="C71" s="128"/>
      <c r="D71" s="44"/>
      <c r="E71" s="63"/>
      <c r="F71" s="63"/>
      <c r="G71" s="114"/>
      <c r="H71" s="114"/>
      <c r="I71" s="63"/>
      <c r="J71" s="64"/>
      <c r="K71" s="65"/>
      <c r="L71" s="70"/>
      <c r="M71" s="70"/>
      <c r="N71" s="120"/>
      <c r="O71" s="151"/>
      <c r="P71" s="63"/>
      <c r="Q71" s="122"/>
      <c r="R71" s="122"/>
      <c r="S71" s="63"/>
      <c r="T71" s="63"/>
      <c r="U71" s="63"/>
      <c r="V71" s="63"/>
      <c r="W71" s="63"/>
      <c r="X71" s="63"/>
      <c r="Y71" s="152"/>
      <c r="Z71" s="63"/>
      <c r="AA71" s="63"/>
      <c r="AB71" s="63"/>
      <c r="AC71" s="63"/>
      <c r="AD71" s="63"/>
      <c r="AE71" s="42"/>
      <c r="AF71" s="45"/>
      <c r="AG71" s="63"/>
      <c r="AH71" s="44"/>
    </row>
    <row r="72" customFormat="false" ht="12.75" hidden="false" customHeight="false" outlineLevel="0" collapsed="false">
      <c r="A72" s="153"/>
      <c r="B72" s="82"/>
      <c r="C72" s="143"/>
      <c r="D72" s="82"/>
      <c r="E72" s="83"/>
      <c r="F72" s="83"/>
      <c r="G72" s="84"/>
      <c r="H72" s="84"/>
      <c r="I72" s="83"/>
      <c r="J72" s="154"/>
      <c r="K72" s="155"/>
      <c r="L72" s="90"/>
      <c r="M72" s="90"/>
      <c r="N72" s="91"/>
      <c r="O72" s="156"/>
      <c r="P72" s="83"/>
      <c r="Q72" s="94"/>
      <c r="R72" s="94"/>
      <c r="S72" s="83"/>
      <c r="T72" s="83"/>
      <c r="U72" s="83"/>
      <c r="V72" s="83"/>
      <c r="W72" s="83"/>
      <c r="X72" s="83"/>
      <c r="Y72" s="157"/>
      <c r="Z72" s="83"/>
      <c r="AA72" s="83"/>
      <c r="AB72" s="83"/>
      <c r="AC72" s="83"/>
      <c r="AD72" s="83"/>
      <c r="AE72" s="142"/>
      <c r="AF72" s="158"/>
      <c r="AG72" s="83"/>
      <c r="AH72" s="82"/>
    </row>
    <row r="73" customFormat="false" ht="12.75" hidden="false" customHeight="false" outlineLevel="0" collapsed="false">
      <c r="A73" s="162" t="s">
        <v>71</v>
      </c>
      <c r="B73" s="163" t="s">
        <v>53</v>
      </c>
      <c r="C73" s="164"/>
      <c r="D73" s="163"/>
      <c r="E73" s="113"/>
      <c r="F73" s="50"/>
      <c r="G73" s="145" t="n">
        <f aca="false">SUM(G74:G75)</f>
        <v>173</v>
      </c>
      <c r="H73" s="51"/>
      <c r="I73" s="146" t="n">
        <v>65</v>
      </c>
      <c r="J73" s="161" t="n">
        <v>20</v>
      </c>
      <c r="K73" s="54"/>
      <c r="L73" s="55" t="n">
        <v>113</v>
      </c>
      <c r="M73" s="55"/>
      <c r="N73" s="56"/>
      <c r="O73" s="57"/>
      <c r="P73" s="50"/>
      <c r="Q73" s="58"/>
      <c r="R73" s="58"/>
      <c r="S73" s="50" t="s">
        <v>72</v>
      </c>
      <c r="T73" s="50" t="s">
        <v>65</v>
      </c>
      <c r="U73" s="148" t="n">
        <v>20</v>
      </c>
      <c r="V73" s="50"/>
      <c r="W73" s="50"/>
      <c r="X73" s="50"/>
      <c r="Y73" s="165" t="n">
        <v>8.53</v>
      </c>
      <c r="Z73" s="166" t="n">
        <f aca="false">AA73*AB73*AC73/1000000</f>
        <v>0.033059072</v>
      </c>
      <c r="AA73" s="167" t="n">
        <v>29.2</v>
      </c>
      <c r="AB73" s="167" t="n">
        <v>46.4</v>
      </c>
      <c r="AC73" s="168" t="n">
        <v>24.4</v>
      </c>
      <c r="AD73" s="50"/>
      <c r="AE73" s="61" t="n">
        <v>149</v>
      </c>
      <c r="AF73" s="62" t="n">
        <v>65</v>
      </c>
      <c r="AG73" s="50"/>
      <c r="AH73" s="40" t="s">
        <v>73</v>
      </c>
    </row>
    <row r="74" customFormat="false" ht="12.75" hidden="false" customHeight="false" outlineLevel="0" collapsed="false">
      <c r="A74" s="169" t="s">
        <v>74</v>
      </c>
      <c r="B74" s="170"/>
      <c r="C74" s="171"/>
      <c r="D74" s="170"/>
      <c r="E74" s="128" t="s">
        <v>68</v>
      </c>
      <c r="F74" s="63" t="s">
        <v>69</v>
      </c>
      <c r="G74" s="114" t="n">
        <v>135</v>
      </c>
      <c r="H74" s="114"/>
      <c r="I74" s="63"/>
      <c r="J74" s="64"/>
      <c r="K74" s="65"/>
      <c r="L74" s="70"/>
      <c r="M74" s="70"/>
      <c r="N74" s="120" t="n">
        <v>25</v>
      </c>
      <c r="O74" s="151" t="n">
        <v>10</v>
      </c>
      <c r="P74" s="63"/>
      <c r="Q74" s="122"/>
      <c r="R74" s="122"/>
      <c r="S74" s="63" t="s">
        <v>65</v>
      </c>
      <c r="T74" s="63"/>
      <c r="U74" s="63"/>
      <c r="V74" s="63"/>
      <c r="W74" s="63"/>
      <c r="X74" s="63"/>
      <c r="Y74" s="172"/>
      <c r="Z74" s="63"/>
      <c r="AA74" s="63"/>
      <c r="AB74" s="63"/>
      <c r="AC74" s="44"/>
      <c r="AD74" s="63"/>
      <c r="AE74" s="42"/>
      <c r="AF74" s="45"/>
      <c r="AG74" s="63"/>
      <c r="AH74" s="44"/>
    </row>
    <row r="75" customFormat="false" ht="12.75" hidden="false" customHeight="false" outlineLevel="0" collapsed="false">
      <c r="A75" s="173"/>
      <c r="B75" s="170"/>
      <c r="C75" s="171"/>
      <c r="D75" s="170"/>
      <c r="E75" s="128" t="s">
        <v>70</v>
      </c>
      <c r="F75" s="63" t="s">
        <v>69</v>
      </c>
      <c r="G75" s="114" t="n">
        <v>38</v>
      </c>
      <c r="H75" s="114"/>
      <c r="I75" s="63"/>
      <c r="J75" s="64"/>
      <c r="K75" s="65"/>
      <c r="L75" s="70"/>
      <c r="M75" s="70"/>
      <c r="N75" s="120"/>
      <c r="O75" s="151" t="n">
        <v>1.35</v>
      </c>
      <c r="P75" s="63"/>
      <c r="Q75" s="122"/>
      <c r="R75" s="122"/>
      <c r="S75" s="63"/>
      <c r="T75" s="63"/>
      <c r="U75" s="63"/>
      <c r="V75" s="63"/>
      <c r="W75" s="63"/>
      <c r="X75" s="63"/>
      <c r="Y75" s="174"/>
      <c r="Z75" s="63"/>
      <c r="AA75" s="63"/>
      <c r="AB75" s="63"/>
      <c r="AC75" s="44"/>
      <c r="AD75" s="63"/>
      <c r="AE75" s="42"/>
      <c r="AF75" s="45"/>
      <c r="AG75" s="63"/>
      <c r="AH75" s="44"/>
    </row>
    <row r="76" customFormat="false" ht="12.75" hidden="false" customHeight="false" outlineLevel="0" collapsed="false">
      <c r="A76" s="173"/>
      <c r="B76" s="170"/>
      <c r="C76" s="171"/>
      <c r="D76" s="170"/>
      <c r="E76" s="128"/>
      <c r="F76" s="63"/>
      <c r="G76" s="114"/>
      <c r="H76" s="114"/>
      <c r="I76" s="63"/>
      <c r="J76" s="64"/>
      <c r="K76" s="65"/>
      <c r="L76" s="70"/>
      <c r="M76" s="70"/>
      <c r="N76" s="120"/>
      <c r="O76" s="151"/>
      <c r="P76" s="63"/>
      <c r="Q76" s="122"/>
      <c r="R76" s="122"/>
      <c r="S76" s="63"/>
      <c r="T76" s="63"/>
      <c r="U76" s="63"/>
      <c r="V76" s="63"/>
      <c r="W76" s="63"/>
      <c r="X76" s="63"/>
      <c r="Y76" s="174"/>
      <c r="Z76" s="63"/>
      <c r="AA76" s="63"/>
      <c r="AB76" s="63"/>
      <c r="AC76" s="44"/>
      <c r="AD76" s="63"/>
      <c r="AE76" s="42"/>
      <c r="AF76" s="45"/>
      <c r="AG76" s="63"/>
      <c r="AH76" s="44"/>
    </row>
    <row r="77" customFormat="false" ht="12.75" hidden="false" customHeight="false" outlineLevel="0" collapsed="false">
      <c r="A77" s="173"/>
      <c r="B77" s="170"/>
      <c r="C77" s="171"/>
      <c r="D77" s="170"/>
      <c r="E77" s="128"/>
      <c r="F77" s="63"/>
      <c r="G77" s="114"/>
      <c r="H77" s="114"/>
      <c r="I77" s="63"/>
      <c r="J77" s="64"/>
      <c r="K77" s="65"/>
      <c r="L77" s="70"/>
      <c r="M77" s="70"/>
      <c r="N77" s="120"/>
      <c r="O77" s="151"/>
      <c r="P77" s="63"/>
      <c r="Q77" s="122"/>
      <c r="R77" s="122"/>
      <c r="S77" s="63"/>
      <c r="T77" s="63"/>
      <c r="U77" s="63"/>
      <c r="V77" s="63"/>
      <c r="W77" s="63"/>
      <c r="X77" s="63"/>
      <c r="Y77" s="174"/>
      <c r="Z77" s="63"/>
      <c r="AA77" s="63"/>
      <c r="AB77" s="63"/>
      <c r="AC77" s="44"/>
      <c r="AD77" s="63"/>
      <c r="AE77" s="42"/>
      <c r="AF77" s="45"/>
      <c r="AG77" s="63"/>
      <c r="AH77" s="44"/>
    </row>
    <row r="78" customFormat="false" ht="12.75" hidden="false" customHeight="false" outlineLevel="0" collapsed="false">
      <c r="A78" s="173"/>
      <c r="B78" s="170"/>
      <c r="C78" s="171"/>
      <c r="D78" s="170"/>
      <c r="E78" s="128"/>
      <c r="F78" s="63"/>
      <c r="G78" s="114"/>
      <c r="H78" s="114"/>
      <c r="I78" s="63"/>
      <c r="J78" s="64"/>
      <c r="K78" s="65"/>
      <c r="L78" s="70"/>
      <c r="M78" s="70"/>
      <c r="N78" s="120"/>
      <c r="O78" s="151"/>
      <c r="P78" s="63"/>
      <c r="Q78" s="122"/>
      <c r="R78" s="122"/>
      <c r="S78" s="63"/>
      <c r="T78" s="63"/>
      <c r="U78" s="63"/>
      <c r="V78" s="63"/>
      <c r="W78" s="63"/>
      <c r="X78" s="63"/>
      <c r="Y78" s="174"/>
      <c r="Z78" s="63"/>
      <c r="AA78" s="63"/>
      <c r="AB78" s="63"/>
      <c r="AC78" s="44"/>
      <c r="AD78" s="63"/>
      <c r="AE78" s="42"/>
      <c r="AF78" s="45"/>
      <c r="AG78" s="63"/>
      <c r="AH78" s="44"/>
    </row>
    <row r="79" customFormat="false" ht="12.75" hidden="false" customHeight="false" outlineLevel="0" collapsed="false">
      <c r="A79" s="175"/>
      <c r="B79" s="176"/>
      <c r="C79" s="177"/>
      <c r="D79" s="176"/>
      <c r="E79" s="143"/>
      <c r="F79" s="83"/>
      <c r="G79" s="84"/>
      <c r="H79" s="84"/>
      <c r="I79" s="83"/>
      <c r="J79" s="154"/>
      <c r="K79" s="155"/>
      <c r="L79" s="90"/>
      <c r="M79" s="90"/>
      <c r="N79" s="91"/>
      <c r="O79" s="156"/>
      <c r="P79" s="83"/>
      <c r="Q79" s="94"/>
      <c r="R79" s="94"/>
      <c r="S79" s="83"/>
      <c r="T79" s="83"/>
      <c r="U79" s="83"/>
      <c r="V79" s="83"/>
      <c r="W79" s="83"/>
      <c r="X79" s="83"/>
      <c r="Y79" s="178"/>
      <c r="Z79" s="83"/>
      <c r="AA79" s="83"/>
      <c r="AB79" s="83"/>
      <c r="AC79" s="82"/>
      <c r="AD79" s="83"/>
      <c r="AE79" s="142"/>
      <c r="AF79" s="158"/>
      <c r="AG79" s="83"/>
      <c r="AH79" s="82"/>
    </row>
    <row r="80" customFormat="false" ht="12.75" hidden="false" customHeight="false" outlineLevel="0" collapsed="false">
      <c r="A80" s="179" t="s">
        <v>75</v>
      </c>
      <c r="B80" s="40"/>
      <c r="C80" s="50"/>
      <c r="D80" s="40"/>
      <c r="E80" s="113"/>
      <c r="F80" s="50"/>
      <c r="G80" s="145" t="n">
        <f aca="false">SUM(G81:G82)</f>
        <v>345</v>
      </c>
      <c r="H80" s="51"/>
      <c r="I80" s="47" t="n">
        <v>65</v>
      </c>
      <c r="J80" s="161" t="n">
        <v>20</v>
      </c>
      <c r="K80" s="54"/>
      <c r="L80" s="55" t="n">
        <v>125</v>
      </c>
      <c r="M80" s="55"/>
      <c r="N80" s="56"/>
      <c r="O80" s="57"/>
      <c r="P80" s="50"/>
      <c r="Q80" s="58"/>
      <c r="R80" s="58"/>
      <c r="S80" s="50" t="s">
        <v>72</v>
      </c>
      <c r="T80" s="50" t="s">
        <v>65</v>
      </c>
      <c r="U80" s="50"/>
      <c r="V80" s="50"/>
      <c r="W80" s="50"/>
      <c r="X80" s="50"/>
      <c r="Y80" s="165" t="n">
        <v>16.5</v>
      </c>
      <c r="Z80" s="166" t="n">
        <f aca="false">AA80*AB80*AC80/1000000</f>
        <v>0.0512325</v>
      </c>
      <c r="AA80" s="50" t="n">
        <v>34.5</v>
      </c>
      <c r="AB80" s="50" t="n">
        <v>55</v>
      </c>
      <c r="AC80" s="40" t="n">
        <v>27</v>
      </c>
      <c r="AD80" s="50"/>
      <c r="AE80" s="61" t="n">
        <v>234</v>
      </c>
      <c r="AF80" s="62" t="n">
        <v>80</v>
      </c>
      <c r="AG80" s="50"/>
      <c r="AH80" s="40" t="s">
        <v>51</v>
      </c>
    </row>
    <row r="81" customFormat="false" ht="12.75" hidden="false" customHeight="false" outlineLevel="0" collapsed="false">
      <c r="A81" s="150"/>
      <c r="B81" s="44"/>
      <c r="C81" s="63"/>
      <c r="D81" s="44"/>
      <c r="E81" s="128" t="s">
        <v>68</v>
      </c>
      <c r="F81" s="63" t="s">
        <v>69</v>
      </c>
      <c r="G81" s="114" t="n">
        <v>280</v>
      </c>
      <c r="H81" s="114"/>
      <c r="I81" s="63"/>
      <c r="J81" s="64"/>
      <c r="K81" s="65"/>
      <c r="L81" s="70"/>
      <c r="M81" s="70"/>
      <c r="N81" s="120" t="n">
        <v>30</v>
      </c>
      <c r="O81" s="151" t="n">
        <v>12</v>
      </c>
      <c r="P81" s="63"/>
      <c r="Q81" s="122"/>
      <c r="R81" s="122"/>
      <c r="S81" s="63" t="s">
        <v>65</v>
      </c>
      <c r="T81" s="63"/>
      <c r="U81" s="63"/>
      <c r="V81" s="63"/>
      <c r="W81" s="63"/>
      <c r="X81" s="63"/>
      <c r="Y81" s="174"/>
      <c r="Z81" s="63"/>
      <c r="AA81" s="63"/>
      <c r="AB81" s="63"/>
      <c r="AC81" s="44"/>
      <c r="AD81" s="63"/>
      <c r="AE81" s="42"/>
      <c r="AF81" s="45"/>
      <c r="AG81" s="63"/>
      <c r="AH81" s="44"/>
    </row>
    <row r="82" customFormat="false" ht="12.75" hidden="false" customHeight="false" outlineLevel="0" collapsed="false">
      <c r="A82" s="150"/>
      <c r="B82" s="44"/>
      <c r="C82" s="63"/>
      <c r="D82" s="44"/>
      <c r="E82" s="128" t="s">
        <v>70</v>
      </c>
      <c r="F82" s="63" t="s">
        <v>69</v>
      </c>
      <c r="G82" s="114" t="n">
        <v>65</v>
      </c>
      <c r="H82" s="114"/>
      <c r="I82" s="63"/>
      <c r="J82" s="64"/>
      <c r="K82" s="65"/>
      <c r="L82" s="70"/>
      <c r="M82" s="70"/>
      <c r="N82" s="120" t="n">
        <v>3.5</v>
      </c>
      <c r="O82" s="151" t="n">
        <v>1.35</v>
      </c>
      <c r="P82" s="63"/>
      <c r="Q82" s="122"/>
      <c r="R82" s="122"/>
      <c r="S82" s="63"/>
      <c r="T82" s="63"/>
      <c r="U82" s="63"/>
      <c r="V82" s="63"/>
      <c r="W82" s="63"/>
      <c r="X82" s="63"/>
      <c r="Y82" s="174"/>
      <c r="Z82" s="63"/>
      <c r="AA82" s="63"/>
      <c r="AB82" s="63"/>
      <c r="AC82" s="44"/>
      <c r="AD82" s="63"/>
      <c r="AE82" s="42"/>
      <c r="AF82" s="45"/>
      <c r="AG82" s="63"/>
      <c r="AH82" s="44"/>
    </row>
    <row r="83" customFormat="false" ht="12.75" hidden="false" customHeight="false" outlineLevel="0" collapsed="false">
      <c r="A83" s="150"/>
      <c r="B83" s="44"/>
      <c r="C83" s="63"/>
      <c r="D83" s="44"/>
      <c r="E83" s="128"/>
      <c r="F83" s="63"/>
      <c r="G83" s="114"/>
      <c r="H83" s="114"/>
      <c r="I83" s="63"/>
      <c r="J83" s="64"/>
      <c r="K83" s="65"/>
      <c r="L83" s="70"/>
      <c r="M83" s="70"/>
      <c r="N83" s="120"/>
      <c r="O83" s="151"/>
      <c r="P83" s="63"/>
      <c r="Q83" s="122"/>
      <c r="R83" s="122"/>
      <c r="S83" s="63"/>
      <c r="T83" s="63"/>
      <c r="U83" s="63"/>
      <c r="V83" s="63"/>
      <c r="W83" s="63"/>
      <c r="X83" s="63"/>
      <c r="Y83" s="174"/>
      <c r="Z83" s="63"/>
      <c r="AA83" s="63"/>
      <c r="AB83" s="63"/>
      <c r="AC83" s="44"/>
      <c r="AD83" s="63"/>
      <c r="AE83" s="42"/>
      <c r="AF83" s="45"/>
      <c r="AG83" s="63"/>
      <c r="AH83" s="44"/>
    </row>
    <row r="84" customFormat="false" ht="12.75" hidden="false" customHeight="false" outlineLevel="0" collapsed="false">
      <c r="A84" s="150"/>
      <c r="B84" s="44"/>
      <c r="C84" s="63"/>
      <c r="D84" s="44"/>
      <c r="E84" s="128"/>
      <c r="F84" s="63"/>
      <c r="G84" s="114"/>
      <c r="H84" s="114"/>
      <c r="I84" s="63"/>
      <c r="J84" s="64"/>
      <c r="K84" s="65"/>
      <c r="L84" s="70"/>
      <c r="M84" s="70"/>
      <c r="N84" s="120"/>
      <c r="O84" s="151"/>
      <c r="P84" s="63"/>
      <c r="Q84" s="122"/>
      <c r="R84" s="122"/>
      <c r="S84" s="63"/>
      <c r="T84" s="63"/>
      <c r="U84" s="63"/>
      <c r="V84" s="63"/>
      <c r="W84" s="63"/>
      <c r="X84" s="63"/>
      <c r="Y84" s="174"/>
      <c r="Z84" s="63"/>
      <c r="AA84" s="63"/>
      <c r="AB84" s="63"/>
      <c r="AC84" s="44"/>
      <c r="AD84" s="63"/>
      <c r="AE84" s="42"/>
      <c r="AF84" s="45"/>
      <c r="AG84" s="63"/>
      <c r="AH84" s="44"/>
    </row>
    <row r="85" customFormat="false" ht="12.75" hidden="false" customHeight="false" outlineLevel="0" collapsed="false">
      <c r="A85" s="150"/>
      <c r="B85" s="44"/>
      <c r="C85" s="63"/>
      <c r="D85" s="44"/>
      <c r="E85" s="128"/>
      <c r="F85" s="63"/>
      <c r="G85" s="114"/>
      <c r="H85" s="114"/>
      <c r="I85" s="63"/>
      <c r="J85" s="64"/>
      <c r="K85" s="65"/>
      <c r="L85" s="70"/>
      <c r="M85" s="70"/>
      <c r="N85" s="120"/>
      <c r="O85" s="151"/>
      <c r="P85" s="63"/>
      <c r="Q85" s="122"/>
      <c r="R85" s="122"/>
      <c r="S85" s="63"/>
      <c r="T85" s="63"/>
      <c r="U85" s="63"/>
      <c r="V85" s="63"/>
      <c r="W85" s="63"/>
      <c r="X85" s="63"/>
      <c r="Y85" s="174"/>
      <c r="Z85" s="63"/>
      <c r="AA85" s="63"/>
      <c r="AB85" s="63"/>
      <c r="AC85" s="44"/>
      <c r="AD85" s="63"/>
      <c r="AE85" s="42"/>
      <c r="AF85" s="45"/>
      <c r="AG85" s="63"/>
      <c r="AH85" s="44"/>
    </row>
    <row r="86" customFormat="false" ht="12.75" hidden="false" customHeight="false" outlineLevel="0" collapsed="false">
      <c r="A86" s="153"/>
      <c r="B86" s="82"/>
      <c r="C86" s="83"/>
      <c r="D86" s="82"/>
      <c r="E86" s="143"/>
      <c r="F86" s="83"/>
      <c r="G86" s="84"/>
      <c r="H86" s="84"/>
      <c r="I86" s="83"/>
      <c r="J86" s="154"/>
      <c r="K86" s="155"/>
      <c r="L86" s="90"/>
      <c r="M86" s="90"/>
      <c r="N86" s="91"/>
      <c r="O86" s="156"/>
      <c r="P86" s="83"/>
      <c r="Q86" s="94"/>
      <c r="R86" s="94"/>
      <c r="S86" s="83"/>
      <c r="T86" s="83"/>
      <c r="U86" s="83"/>
      <c r="V86" s="83"/>
      <c r="W86" s="83"/>
      <c r="X86" s="83"/>
      <c r="Y86" s="178"/>
      <c r="Z86" s="83"/>
      <c r="AA86" s="83"/>
      <c r="AB86" s="83"/>
      <c r="AC86" s="82"/>
      <c r="AD86" s="83"/>
      <c r="AE86" s="142"/>
      <c r="AF86" s="158"/>
      <c r="AG86" s="83"/>
      <c r="AH86" s="82"/>
    </row>
    <row r="87" customFormat="false" ht="12.75" hidden="false" customHeight="false" outlineLevel="0" collapsed="false">
      <c r="A87" s="179" t="s">
        <v>76</v>
      </c>
      <c r="B87" s="40"/>
      <c r="C87" s="50"/>
      <c r="D87" s="40"/>
      <c r="E87" s="113" t="s">
        <v>68</v>
      </c>
      <c r="F87" s="50"/>
      <c r="G87" s="51" t="n">
        <v>280</v>
      </c>
      <c r="H87" s="51"/>
      <c r="I87" s="146" t="n">
        <v>65</v>
      </c>
      <c r="J87" s="161" t="n">
        <v>20</v>
      </c>
      <c r="K87" s="54"/>
      <c r="L87" s="55" t="n">
        <v>126</v>
      </c>
      <c r="M87" s="55"/>
      <c r="N87" s="56" t="n">
        <v>38</v>
      </c>
      <c r="O87" s="57" t="n">
        <v>15</v>
      </c>
      <c r="P87" s="50"/>
      <c r="Q87" s="58"/>
      <c r="R87" s="58"/>
      <c r="S87" s="50" t="s">
        <v>65</v>
      </c>
      <c r="T87" s="50"/>
      <c r="U87" s="50"/>
      <c r="V87" s="50"/>
      <c r="W87" s="50"/>
      <c r="X87" s="50"/>
      <c r="Y87" s="59" t="n">
        <v>20.54</v>
      </c>
      <c r="Z87" s="77" t="n">
        <f aca="false">AA87*AB87*AC87/1000000</f>
        <v>0.101706</v>
      </c>
      <c r="AA87" s="50" t="n">
        <v>44</v>
      </c>
      <c r="AB87" s="50" t="n">
        <v>69</v>
      </c>
      <c r="AC87" s="50" t="n">
        <v>33.5</v>
      </c>
      <c r="AD87" s="50"/>
      <c r="AE87" s="61" t="n">
        <v>347</v>
      </c>
      <c r="AF87" s="62" t="n">
        <v>265</v>
      </c>
      <c r="AG87" s="50" t="s">
        <v>57</v>
      </c>
      <c r="AH87" s="40" t="s">
        <v>51</v>
      </c>
    </row>
    <row r="88" customFormat="false" ht="12.75" hidden="false" customHeight="false" outlineLevel="0" collapsed="false">
      <c r="A88" s="150"/>
      <c r="B88" s="44"/>
      <c r="C88" s="63"/>
      <c r="D88" s="44"/>
      <c r="E88" s="128" t="s">
        <v>70</v>
      </c>
      <c r="F88" s="63"/>
      <c r="G88" s="114" t="n">
        <v>65</v>
      </c>
      <c r="H88" s="114"/>
      <c r="I88" s="63"/>
      <c r="J88" s="64"/>
      <c r="K88" s="65"/>
      <c r="L88" s="70"/>
      <c r="M88" s="70"/>
      <c r="N88" s="120"/>
      <c r="O88" s="151" t="n">
        <v>1.35</v>
      </c>
      <c r="P88" s="63"/>
      <c r="Q88" s="122"/>
      <c r="R88" s="122"/>
      <c r="S88" s="63"/>
      <c r="T88" s="63"/>
      <c r="U88" s="63"/>
      <c r="V88" s="63"/>
      <c r="W88" s="63"/>
      <c r="X88" s="63"/>
      <c r="Y88" s="152"/>
      <c r="Z88" s="63"/>
      <c r="AA88" s="63"/>
      <c r="AB88" s="63"/>
      <c r="AC88" s="63"/>
      <c r="AD88" s="63"/>
      <c r="AE88" s="42"/>
      <c r="AF88" s="45"/>
      <c r="AG88" s="63"/>
      <c r="AH88" s="44"/>
    </row>
    <row r="89" customFormat="false" ht="12.75" hidden="false" customHeight="false" outlineLevel="0" collapsed="false">
      <c r="A89" s="150"/>
      <c r="B89" s="44"/>
      <c r="C89" s="63"/>
      <c r="D89" s="44"/>
      <c r="E89" s="128"/>
      <c r="F89" s="63"/>
      <c r="G89" s="114"/>
      <c r="H89" s="114"/>
      <c r="I89" s="63"/>
      <c r="J89" s="64"/>
      <c r="K89" s="65"/>
      <c r="L89" s="70"/>
      <c r="M89" s="70"/>
      <c r="N89" s="120"/>
      <c r="O89" s="151"/>
      <c r="P89" s="63"/>
      <c r="Q89" s="122"/>
      <c r="R89" s="122"/>
      <c r="S89" s="63"/>
      <c r="T89" s="63"/>
      <c r="U89" s="63"/>
      <c r="V89" s="63"/>
      <c r="W89" s="63"/>
      <c r="X89" s="63"/>
      <c r="Y89" s="152"/>
      <c r="Z89" s="63"/>
      <c r="AA89" s="63"/>
      <c r="AB89" s="63"/>
      <c r="AC89" s="63"/>
      <c r="AD89" s="63"/>
      <c r="AE89" s="42"/>
      <c r="AF89" s="45"/>
      <c r="AG89" s="63"/>
      <c r="AH89" s="44"/>
    </row>
    <row r="90" customFormat="false" ht="12.75" hidden="false" customHeight="false" outlineLevel="0" collapsed="false">
      <c r="A90" s="150"/>
      <c r="B90" s="44"/>
      <c r="C90" s="63"/>
      <c r="D90" s="44"/>
      <c r="E90" s="128"/>
      <c r="F90" s="63"/>
      <c r="G90" s="114"/>
      <c r="H90" s="114"/>
      <c r="I90" s="63"/>
      <c r="J90" s="64"/>
      <c r="K90" s="65"/>
      <c r="L90" s="70"/>
      <c r="M90" s="70"/>
      <c r="N90" s="120"/>
      <c r="O90" s="151"/>
      <c r="P90" s="63"/>
      <c r="Q90" s="122"/>
      <c r="R90" s="122"/>
      <c r="S90" s="63"/>
      <c r="T90" s="63"/>
      <c r="U90" s="63"/>
      <c r="V90" s="63"/>
      <c r="W90" s="63"/>
      <c r="X90" s="63"/>
      <c r="Y90" s="152"/>
      <c r="Z90" s="63"/>
      <c r="AA90" s="63"/>
      <c r="AB90" s="63"/>
      <c r="AC90" s="63"/>
      <c r="AD90" s="63"/>
      <c r="AE90" s="42"/>
      <c r="AF90" s="45"/>
      <c r="AG90" s="63"/>
      <c r="AH90" s="44"/>
    </row>
    <row r="91" customFormat="false" ht="12.75" hidden="false" customHeight="false" outlineLevel="0" collapsed="false">
      <c r="A91" s="150"/>
      <c r="B91" s="44"/>
      <c r="C91" s="63"/>
      <c r="D91" s="44"/>
      <c r="E91" s="128"/>
      <c r="F91" s="63"/>
      <c r="G91" s="114"/>
      <c r="H91" s="114"/>
      <c r="I91" s="63"/>
      <c r="J91" s="64"/>
      <c r="K91" s="65"/>
      <c r="L91" s="70"/>
      <c r="M91" s="70"/>
      <c r="N91" s="120"/>
      <c r="O91" s="151"/>
      <c r="P91" s="63"/>
      <c r="Q91" s="122"/>
      <c r="R91" s="122"/>
      <c r="S91" s="63"/>
      <c r="T91" s="63"/>
      <c r="U91" s="63"/>
      <c r="V91" s="63"/>
      <c r="W91" s="63"/>
      <c r="X91" s="63"/>
      <c r="Y91" s="152"/>
      <c r="Z91" s="63"/>
      <c r="AA91" s="63"/>
      <c r="AB91" s="63"/>
      <c r="AC91" s="63"/>
      <c r="AD91" s="63"/>
      <c r="AE91" s="42"/>
      <c r="AF91" s="45"/>
      <c r="AG91" s="63"/>
      <c r="AH91" s="44"/>
    </row>
    <row r="92" customFormat="false" ht="12.75" hidden="false" customHeight="false" outlineLevel="0" collapsed="false">
      <c r="A92" s="150"/>
      <c r="B92" s="44"/>
      <c r="C92" s="63"/>
      <c r="D92" s="44"/>
      <c r="E92" s="128"/>
      <c r="F92" s="63"/>
      <c r="G92" s="114"/>
      <c r="H92" s="114"/>
      <c r="I92" s="63"/>
      <c r="J92" s="64"/>
      <c r="K92" s="65"/>
      <c r="L92" s="70"/>
      <c r="M92" s="70"/>
      <c r="N92" s="120"/>
      <c r="O92" s="151"/>
      <c r="P92" s="63"/>
      <c r="Q92" s="122"/>
      <c r="R92" s="122"/>
      <c r="S92" s="63"/>
      <c r="T92" s="63"/>
      <c r="U92" s="63"/>
      <c r="V92" s="63"/>
      <c r="W92" s="63"/>
      <c r="X92" s="63"/>
      <c r="Y92" s="152"/>
      <c r="Z92" s="63"/>
      <c r="AA92" s="63"/>
      <c r="AB92" s="63"/>
      <c r="AC92" s="63"/>
      <c r="AD92" s="63"/>
      <c r="AE92" s="42"/>
      <c r="AF92" s="45"/>
      <c r="AG92" s="63"/>
      <c r="AH92" s="44"/>
    </row>
    <row r="93" customFormat="false" ht="12.75" hidden="false" customHeight="false" outlineLevel="0" collapsed="false">
      <c r="A93" s="150"/>
      <c r="B93" s="44"/>
      <c r="C93" s="63"/>
      <c r="D93" s="44"/>
      <c r="E93" s="128"/>
      <c r="F93" s="63"/>
      <c r="G93" s="114"/>
      <c r="H93" s="114"/>
      <c r="I93" s="63"/>
      <c r="J93" s="64"/>
      <c r="K93" s="65"/>
      <c r="L93" s="70"/>
      <c r="M93" s="70"/>
      <c r="N93" s="120"/>
      <c r="O93" s="151"/>
      <c r="P93" s="63"/>
      <c r="Q93" s="122"/>
      <c r="R93" s="122"/>
      <c r="S93" s="63"/>
      <c r="T93" s="63"/>
      <c r="U93" s="63"/>
      <c r="V93" s="63"/>
      <c r="W93" s="63"/>
      <c r="X93" s="63"/>
      <c r="Y93" s="152"/>
      <c r="Z93" s="63"/>
      <c r="AA93" s="63"/>
      <c r="AB93" s="63"/>
      <c r="AC93" s="63"/>
      <c r="AD93" s="63"/>
      <c r="AE93" s="42"/>
      <c r="AF93" s="45"/>
      <c r="AG93" s="63"/>
      <c r="AH93" s="44"/>
    </row>
    <row r="94" customFormat="false" ht="12.75" hidden="false" customHeight="false" outlineLevel="0" collapsed="false">
      <c r="A94" s="150"/>
      <c r="B94" s="44"/>
      <c r="C94" s="63"/>
      <c r="D94" s="44"/>
      <c r="E94" s="128"/>
      <c r="F94" s="63"/>
      <c r="G94" s="114"/>
      <c r="H94" s="114"/>
      <c r="I94" s="63"/>
      <c r="J94" s="64"/>
      <c r="K94" s="65"/>
      <c r="L94" s="70"/>
      <c r="M94" s="70"/>
      <c r="N94" s="120"/>
      <c r="O94" s="151"/>
      <c r="P94" s="63"/>
      <c r="Q94" s="122"/>
      <c r="R94" s="122"/>
      <c r="S94" s="63"/>
      <c r="T94" s="63"/>
      <c r="U94" s="63"/>
      <c r="V94" s="63"/>
      <c r="W94" s="63"/>
      <c r="X94" s="63"/>
      <c r="Y94" s="152"/>
      <c r="Z94" s="63"/>
      <c r="AA94" s="63"/>
      <c r="AB94" s="63"/>
      <c r="AC94" s="63"/>
      <c r="AD94" s="63"/>
      <c r="AE94" s="42"/>
      <c r="AF94" s="45"/>
      <c r="AG94" s="63"/>
      <c r="AH94" s="44"/>
    </row>
    <row r="95" customFormat="false" ht="12.75" hidden="false" customHeight="false" outlineLevel="0" collapsed="false">
      <c r="A95" s="153"/>
      <c r="B95" s="82"/>
      <c r="C95" s="83"/>
      <c r="D95" s="82"/>
      <c r="E95" s="143"/>
      <c r="F95" s="83"/>
      <c r="G95" s="84"/>
      <c r="H95" s="84"/>
      <c r="I95" s="83"/>
      <c r="J95" s="154"/>
      <c r="K95" s="155"/>
      <c r="L95" s="90"/>
      <c r="M95" s="90"/>
      <c r="N95" s="91"/>
      <c r="O95" s="156"/>
      <c r="P95" s="83"/>
      <c r="Q95" s="94"/>
      <c r="R95" s="94"/>
      <c r="S95" s="83"/>
      <c r="T95" s="83"/>
      <c r="U95" s="83"/>
      <c r="V95" s="83"/>
      <c r="W95" s="83"/>
      <c r="X95" s="83"/>
      <c r="Y95" s="157"/>
      <c r="Z95" s="83"/>
      <c r="AA95" s="83"/>
      <c r="AB95" s="83"/>
      <c r="AC95" s="83"/>
      <c r="AD95" s="83"/>
      <c r="AE95" s="142"/>
      <c r="AF95" s="158"/>
      <c r="AG95" s="83"/>
      <c r="AH95" s="82"/>
    </row>
    <row r="96" customFormat="false" ht="12.75" hidden="false" customHeight="false" outlineLevel="0" collapsed="false">
      <c r="A96" s="179" t="s">
        <v>77</v>
      </c>
      <c r="B96" s="40"/>
      <c r="C96" s="50"/>
      <c r="D96" s="40"/>
      <c r="E96" s="113"/>
      <c r="F96" s="50"/>
      <c r="G96" s="51" t="n">
        <v>400</v>
      </c>
      <c r="H96" s="51"/>
      <c r="I96" s="50"/>
      <c r="J96" s="160"/>
      <c r="K96" s="54"/>
      <c r="L96" s="55"/>
      <c r="M96" s="55"/>
      <c r="N96" s="56"/>
      <c r="O96" s="57" t="n">
        <v>15</v>
      </c>
      <c r="P96" s="50"/>
      <c r="Q96" s="58"/>
      <c r="R96" s="58"/>
      <c r="S96" s="50" t="s">
        <v>72</v>
      </c>
      <c r="T96" s="50" t="s">
        <v>65</v>
      </c>
      <c r="U96" s="50"/>
      <c r="V96" s="50"/>
      <c r="W96" s="50"/>
      <c r="X96" s="50"/>
      <c r="Y96" s="59" t="n">
        <v>23</v>
      </c>
      <c r="Z96" s="50"/>
      <c r="AA96" s="50"/>
      <c r="AB96" s="50"/>
      <c r="AC96" s="50"/>
      <c r="AD96" s="50"/>
      <c r="AE96" s="61"/>
      <c r="AF96" s="62" t="n">
        <v>170</v>
      </c>
      <c r="AG96" s="50"/>
      <c r="AH96" s="40"/>
    </row>
    <row r="97" customFormat="false" ht="12.75" hidden="false" customHeight="false" outlineLevel="0" collapsed="false">
      <c r="A97" s="150"/>
      <c r="B97" s="44"/>
      <c r="C97" s="63"/>
      <c r="D97" s="44"/>
      <c r="E97" s="128"/>
      <c r="F97" s="63"/>
      <c r="G97" s="114"/>
      <c r="H97" s="114"/>
      <c r="I97" s="63"/>
      <c r="J97" s="64"/>
      <c r="K97" s="65"/>
      <c r="L97" s="70"/>
      <c r="M97" s="70"/>
      <c r="N97" s="120"/>
      <c r="O97" s="151" t="n">
        <v>1.25</v>
      </c>
      <c r="P97" s="63"/>
      <c r="Q97" s="122"/>
      <c r="R97" s="122"/>
      <c r="S97" s="63" t="s">
        <v>65</v>
      </c>
      <c r="T97" s="63"/>
      <c r="U97" s="63"/>
      <c r="V97" s="63"/>
      <c r="W97" s="63"/>
      <c r="X97" s="63"/>
      <c r="Y97" s="152"/>
      <c r="Z97" s="63"/>
      <c r="AA97" s="63"/>
      <c r="AB97" s="63"/>
      <c r="AC97" s="63"/>
      <c r="AD97" s="63"/>
      <c r="AE97" s="42"/>
      <c r="AF97" s="45"/>
      <c r="AG97" s="63"/>
      <c r="AH97" s="44"/>
    </row>
    <row r="98" customFormat="false" ht="12.75" hidden="false" customHeight="false" outlineLevel="0" collapsed="false">
      <c r="A98" s="150"/>
      <c r="B98" s="44"/>
      <c r="C98" s="63"/>
      <c r="D98" s="44"/>
      <c r="E98" s="128"/>
      <c r="F98" s="63"/>
      <c r="G98" s="114"/>
      <c r="H98" s="114"/>
      <c r="I98" s="63"/>
      <c r="J98" s="64"/>
      <c r="K98" s="65"/>
      <c r="L98" s="70"/>
      <c r="M98" s="70"/>
      <c r="N98" s="120"/>
      <c r="O98" s="151"/>
      <c r="P98" s="63"/>
      <c r="Q98" s="122"/>
      <c r="R98" s="122"/>
      <c r="S98" s="63"/>
      <c r="T98" s="63"/>
      <c r="U98" s="63"/>
      <c r="V98" s="63"/>
      <c r="W98" s="63"/>
      <c r="X98" s="63"/>
      <c r="Y98" s="152"/>
      <c r="Z98" s="63"/>
      <c r="AA98" s="63"/>
      <c r="AB98" s="63"/>
      <c r="AC98" s="63"/>
      <c r="AD98" s="63"/>
      <c r="AE98" s="42"/>
      <c r="AF98" s="45"/>
      <c r="AG98" s="63"/>
      <c r="AH98" s="44"/>
    </row>
    <row r="99" customFormat="false" ht="12.75" hidden="false" customHeight="false" outlineLevel="0" collapsed="false">
      <c r="A99" s="150"/>
      <c r="B99" s="44"/>
      <c r="C99" s="63"/>
      <c r="D99" s="44"/>
      <c r="E99" s="128"/>
      <c r="F99" s="63"/>
      <c r="G99" s="114"/>
      <c r="H99" s="114"/>
      <c r="I99" s="63"/>
      <c r="J99" s="64"/>
      <c r="K99" s="65"/>
      <c r="L99" s="70"/>
      <c r="M99" s="70"/>
      <c r="N99" s="120"/>
      <c r="O99" s="151"/>
      <c r="P99" s="63"/>
      <c r="Q99" s="122"/>
      <c r="R99" s="122"/>
      <c r="S99" s="63"/>
      <c r="T99" s="63"/>
      <c r="U99" s="63"/>
      <c r="V99" s="63"/>
      <c r="W99" s="63"/>
      <c r="X99" s="63"/>
      <c r="Y99" s="152"/>
      <c r="Z99" s="63"/>
      <c r="AA99" s="63"/>
      <c r="AB99" s="63"/>
      <c r="AC99" s="63"/>
      <c r="AD99" s="63"/>
      <c r="AE99" s="42"/>
      <c r="AF99" s="45"/>
      <c r="AG99" s="63"/>
      <c r="AH99" s="44"/>
    </row>
    <row r="100" customFormat="false" ht="12.75" hidden="false" customHeight="false" outlineLevel="0" collapsed="false">
      <c r="A100" s="150"/>
      <c r="B100" s="44"/>
      <c r="C100" s="63"/>
      <c r="D100" s="44"/>
      <c r="E100" s="128"/>
      <c r="F100" s="63"/>
      <c r="G100" s="114"/>
      <c r="H100" s="114"/>
      <c r="I100" s="63"/>
      <c r="J100" s="64"/>
      <c r="K100" s="65"/>
      <c r="L100" s="70"/>
      <c r="M100" s="70"/>
      <c r="N100" s="120"/>
      <c r="O100" s="151"/>
      <c r="P100" s="63"/>
      <c r="Q100" s="122"/>
      <c r="R100" s="122"/>
      <c r="S100" s="63"/>
      <c r="T100" s="63"/>
      <c r="U100" s="63"/>
      <c r="V100" s="63"/>
      <c r="W100" s="63"/>
      <c r="X100" s="63"/>
      <c r="Y100" s="152"/>
      <c r="Z100" s="63"/>
      <c r="AA100" s="63"/>
      <c r="AB100" s="63"/>
      <c r="AC100" s="63"/>
      <c r="AD100" s="63"/>
      <c r="AE100" s="42"/>
      <c r="AF100" s="45"/>
      <c r="AG100" s="63"/>
      <c r="AH100" s="44"/>
    </row>
    <row r="101" customFormat="false" ht="12.75" hidden="false" customHeight="false" outlineLevel="0" collapsed="false">
      <c r="A101" s="150"/>
      <c r="B101" s="44"/>
      <c r="C101" s="63"/>
      <c r="D101" s="44"/>
      <c r="E101" s="128"/>
      <c r="F101" s="63"/>
      <c r="G101" s="114"/>
      <c r="H101" s="114"/>
      <c r="I101" s="63"/>
      <c r="J101" s="64"/>
      <c r="K101" s="65"/>
      <c r="L101" s="70"/>
      <c r="M101" s="70"/>
      <c r="N101" s="120"/>
      <c r="O101" s="151"/>
      <c r="P101" s="63"/>
      <c r="Q101" s="122"/>
      <c r="R101" s="122"/>
      <c r="S101" s="63"/>
      <c r="T101" s="63"/>
      <c r="U101" s="63"/>
      <c r="V101" s="63"/>
      <c r="W101" s="63"/>
      <c r="X101" s="63"/>
      <c r="Y101" s="152"/>
      <c r="Z101" s="63"/>
      <c r="AA101" s="63"/>
      <c r="AB101" s="63"/>
      <c r="AC101" s="63"/>
      <c r="AD101" s="63"/>
      <c r="AE101" s="42"/>
      <c r="AF101" s="45"/>
      <c r="AG101" s="63"/>
      <c r="AH101" s="44"/>
    </row>
    <row r="102" customFormat="false" ht="12.75" hidden="false" customHeight="false" outlineLevel="0" collapsed="false">
      <c r="A102" s="153"/>
      <c r="B102" s="82"/>
      <c r="C102" s="83"/>
      <c r="D102" s="82"/>
      <c r="E102" s="143"/>
      <c r="F102" s="83"/>
      <c r="G102" s="84"/>
      <c r="H102" s="84"/>
      <c r="I102" s="83"/>
      <c r="J102" s="154"/>
      <c r="K102" s="155"/>
      <c r="L102" s="90"/>
      <c r="M102" s="90"/>
      <c r="N102" s="91"/>
      <c r="O102" s="156"/>
      <c r="P102" s="83"/>
      <c r="Q102" s="94"/>
      <c r="R102" s="94"/>
      <c r="S102" s="83"/>
      <c r="T102" s="83"/>
      <c r="U102" s="83"/>
      <c r="V102" s="83"/>
      <c r="W102" s="83"/>
      <c r="X102" s="83"/>
      <c r="Y102" s="157"/>
      <c r="Z102" s="83"/>
      <c r="AA102" s="83"/>
      <c r="AB102" s="83"/>
      <c r="AC102" s="83"/>
      <c r="AD102" s="83"/>
      <c r="AE102" s="142"/>
      <c r="AF102" s="158"/>
      <c r="AG102" s="83"/>
      <c r="AH102" s="82"/>
    </row>
    <row r="103" customFormat="false" ht="12.75" hidden="false" customHeight="false" outlineLevel="0" collapsed="false">
      <c r="A103" s="144" t="s">
        <v>78</v>
      </c>
      <c r="B103" s="40"/>
      <c r="C103" s="50"/>
      <c r="D103" s="40"/>
      <c r="E103" s="113" t="s">
        <v>49</v>
      </c>
      <c r="F103" s="50"/>
      <c r="G103" s="51"/>
      <c r="H103" s="51"/>
      <c r="I103" s="50"/>
      <c r="J103" s="160"/>
      <c r="K103" s="54"/>
      <c r="L103" s="55"/>
      <c r="M103" s="55"/>
      <c r="N103" s="56"/>
      <c r="O103" s="57"/>
      <c r="P103" s="50"/>
      <c r="Q103" s="58"/>
      <c r="R103" s="58"/>
      <c r="S103" s="50"/>
      <c r="T103" s="50"/>
      <c r="U103" s="50"/>
      <c r="V103" s="50"/>
      <c r="W103" s="50"/>
      <c r="X103" s="50"/>
      <c r="Y103" s="59"/>
      <c r="Z103" s="50"/>
      <c r="AA103" s="50"/>
      <c r="AB103" s="50"/>
      <c r="AC103" s="50"/>
      <c r="AD103" s="50"/>
      <c r="AE103" s="61"/>
      <c r="AF103" s="62" t="n">
        <v>130</v>
      </c>
      <c r="AG103" s="50" t="s">
        <v>79</v>
      </c>
      <c r="AH103" s="40"/>
    </row>
    <row r="104" customFormat="false" ht="12.75" hidden="false" customHeight="false" outlineLevel="0" collapsed="false">
      <c r="A104" s="150"/>
      <c r="B104" s="44"/>
      <c r="C104" s="63"/>
      <c r="D104" s="44"/>
      <c r="E104" s="128"/>
      <c r="F104" s="63"/>
      <c r="G104" s="114"/>
      <c r="H104" s="114"/>
      <c r="I104" s="63"/>
      <c r="J104" s="64"/>
      <c r="K104" s="65"/>
      <c r="L104" s="70"/>
      <c r="M104" s="70"/>
      <c r="N104" s="120"/>
      <c r="O104" s="151"/>
      <c r="P104" s="63"/>
      <c r="Q104" s="122"/>
      <c r="R104" s="122"/>
      <c r="S104" s="63"/>
      <c r="T104" s="63"/>
      <c r="U104" s="63"/>
      <c r="V104" s="63"/>
      <c r="W104" s="63"/>
      <c r="X104" s="63"/>
      <c r="Y104" s="152"/>
      <c r="Z104" s="63"/>
      <c r="AA104" s="63"/>
      <c r="AB104" s="63"/>
      <c r="AC104" s="63"/>
      <c r="AD104" s="63"/>
      <c r="AE104" s="42"/>
      <c r="AF104" s="45"/>
      <c r="AG104" s="63"/>
      <c r="AH104" s="44"/>
    </row>
    <row r="105" customFormat="false" ht="12.75" hidden="false" customHeight="false" outlineLevel="0" collapsed="false">
      <c r="A105" s="150"/>
      <c r="B105" s="44"/>
      <c r="C105" s="63"/>
      <c r="D105" s="44"/>
      <c r="E105" s="128"/>
      <c r="F105" s="63"/>
      <c r="G105" s="114"/>
      <c r="H105" s="114"/>
      <c r="I105" s="63"/>
      <c r="J105" s="64"/>
      <c r="K105" s="65"/>
      <c r="L105" s="70"/>
      <c r="M105" s="70"/>
      <c r="N105" s="120"/>
      <c r="O105" s="151"/>
      <c r="P105" s="63"/>
      <c r="Q105" s="122"/>
      <c r="R105" s="122"/>
      <c r="S105" s="63"/>
      <c r="T105" s="63"/>
      <c r="U105" s="63"/>
      <c r="V105" s="63"/>
      <c r="W105" s="63"/>
      <c r="X105" s="63"/>
      <c r="Y105" s="152"/>
      <c r="Z105" s="63"/>
      <c r="AA105" s="63"/>
      <c r="AB105" s="63"/>
      <c r="AC105" s="63"/>
      <c r="AD105" s="63"/>
      <c r="AE105" s="42"/>
      <c r="AF105" s="45"/>
      <c r="AG105" s="63"/>
      <c r="AH105" s="44"/>
    </row>
    <row r="106" customFormat="false" ht="12.75" hidden="false" customHeight="false" outlineLevel="0" collapsed="false">
      <c r="A106" s="150"/>
      <c r="B106" s="44"/>
      <c r="C106" s="63"/>
      <c r="D106" s="44"/>
      <c r="E106" s="128"/>
      <c r="F106" s="63"/>
      <c r="G106" s="114"/>
      <c r="H106" s="114"/>
      <c r="I106" s="63"/>
      <c r="J106" s="64"/>
      <c r="K106" s="65"/>
      <c r="L106" s="70"/>
      <c r="M106" s="70"/>
      <c r="N106" s="120"/>
      <c r="O106" s="151"/>
      <c r="P106" s="63"/>
      <c r="Q106" s="122"/>
      <c r="R106" s="122"/>
      <c r="S106" s="63"/>
      <c r="T106" s="63"/>
      <c r="U106" s="63"/>
      <c r="V106" s="63"/>
      <c r="W106" s="63"/>
      <c r="X106" s="63"/>
      <c r="Y106" s="152"/>
      <c r="Z106" s="63"/>
      <c r="AA106" s="63"/>
      <c r="AB106" s="63"/>
      <c r="AC106" s="63"/>
      <c r="AD106" s="63"/>
      <c r="AE106" s="42"/>
      <c r="AF106" s="45"/>
      <c r="AG106" s="63"/>
      <c r="AH106" s="44"/>
    </row>
    <row r="107" customFormat="false" ht="12.75" hidden="false" customHeight="false" outlineLevel="0" collapsed="false">
      <c r="A107" s="150"/>
      <c r="B107" s="44"/>
      <c r="C107" s="63"/>
      <c r="D107" s="44"/>
      <c r="E107" s="128"/>
      <c r="F107" s="63"/>
      <c r="G107" s="114"/>
      <c r="H107" s="114"/>
      <c r="I107" s="63"/>
      <c r="J107" s="64"/>
      <c r="K107" s="65"/>
      <c r="L107" s="70"/>
      <c r="M107" s="70"/>
      <c r="N107" s="120"/>
      <c r="O107" s="151"/>
      <c r="P107" s="63"/>
      <c r="Q107" s="122"/>
      <c r="R107" s="122"/>
      <c r="S107" s="63"/>
      <c r="T107" s="63"/>
      <c r="U107" s="63"/>
      <c r="V107" s="63"/>
      <c r="W107" s="63"/>
      <c r="X107" s="63"/>
      <c r="Y107" s="152"/>
      <c r="Z107" s="63"/>
      <c r="AA107" s="63"/>
      <c r="AB107" s="63"/>
      <c r="AC107" s="63"/>
      <c r="AD107" s="63"/>
      <c r="AE107" s="42"/>
      <c r="AF107" s="45"/>
      <c r="AG107" s="63"/>
      <c r="AH107" s="44"/>
    </row>
    <row r="108" customFormat="false" ht="12.75" hidden="false" customHeight="false" outlineLevel="0" collapsed="false">
      <c r="A108" s="150"/>
      <c r="B108" s="44"/>
      <c r="C108" s="63"/>
      <c r="D108" s="44"/>
      <c r="E108" s="128"/>
      <c r="F108" s="63"/>
      <c r="G108" s="114"/>
      <c r="H108" s="114"/>
      <c r="I108" s="63"/>
      <c r="J108" s="64"/>
      <c r="K108" s="65"/>
      <c r="L108" s="70"/>
      <c r="M108" s="70"/>
      <c r="N108" s="120"/>
      <c r="O108" s="151"/>
      <c r="P108" s="63"/>
      <c r="Q108" s="122"/>
      <c r="R108" s="122"/>
      <c r="S108" s="63"/>
      <c r="T108" s="63"/>
      <c r="U108" s="63"/>
      <c r="V108" s="63"/>
      <c r="W108" s="63"/>
      <c r="X108" s="63"/>
      <c r="Y108" s="152"/>
      <c r="Z108" s="63"/>
      <c r="AA108" s="63"/>
      <c r="AB108" s="63"/>
      <c r="AC108" s="63"/>
      <c r="AD108" s="63"/>
      <c r="AE108" s="42"/>
      <c r="AF108" s="45"/>
      <c r="AG108" s="63"/>
      <c r="AH108" s="44"/>
    </row>
    <row r="109" customFormat="false" ht="12.75" hidden="false" customHeight="false" outlineLevel="0" collapsed="false">
      <c r="A109" s="150"/>
      <c r="B109" s="44"/>
      <c r="C109" s="63"/>
      <c r="D109" s="44"/>
      <c r="E109" s="128"/>
      <c r="F109" s="63"/>
      <c r="G109" s="114"/>
      <c r="H109" s="114"/>
      <c r="I109" s="63"/>
      <c r="J109" s="64"/>
      <c r="K109" s="65"/>
      <c r="L109" s="70"/>
      <c r="M109" s="70"/>
      <c r="N109" s="120"/>
      <c r="O109" s="151"/>
      <c r="P109" s="63"/>
      <c r="Q109" s="122"/>
      <c r="R109" s="122"/>
      <c r="S109" s="63"/>
      <c r="T109" s="63"/>
      <c r="U109" s="63"/>
      <c r="V109" s="63"/>
      <c r="W109" s="63"/>
      <c r="X109" s="63"/>
      <c r="Y109" s="152"/>
      <c r="Z109" s="63"/>
      <c r="AA109" s="63"/>
      <c r="AB109" s="63"/>
      <c r="AC109" s="63"/>
      <c r="AD109" s="63"/>
      <c r="AE109" s="42"/>
      <c r="AF109" s="45"/>
      <c r="AG109" s="63"/>
      <c r="AH109" s="44"/>
    </row>
    <row r="110" customFormat="false" ht="12.75" hidden="false" customHeight="false" outlineLevel="0" collapsed="false">
      <c r="A110" s="150"/>
      <c r="B110" s="44"/>
      <c r="C110" s="63"/>
      <c r="D110" s="44"/>
      <c r="E110" s="128"/>
      <c r="F110" s="63"/>
      <c r="G110" s="114"/>
      <c r="H110" s="114"/>
      <c r="I110" s="63"/>
      <c r="J110" s="64"/>
      <c r="K110" s="65"/>
      <c r="L110" s="70"/>
      <c r="M110" s="70"/>
      <c r="N110" s="120"/>
      <c r="O110" s="151"/>
      <c r="P110" s="63"/>
      <c r="Q110" s="122"/>
      <c r="R110" s="122"/>
      <c r="S110" s="63"/>
      <c r="T110" s="63"/>
      <c r="U110" s="63"/>
      <c r="V110" s="63"/>
      <c r="W110" s="63"/>
      <c r="X110" s="63"/>
      <c r="Y110" s="152"/>
      <c r="Z110" s="63"/>
      <c r="AA110" s="63"/>
      <c r="AB110" s="63"/>
      <c r="AC110" s="63"/>
      <c r="AD110" s="63"/>
      <c r="AE110" s="42"/>
      <c r="AF110" s="45"/>
      <c r="AG110" s="63"/>
      <c r="AH110" s="44"/>
    </row>
    <row r="111" customFormat="false" ht="12.75" hidden="false" customHeight="false" outlineLevel="0" collapsed="false">
      <c r="A111" s="153"/>
      <c r="B111" s="82"/>
      <c r="C111" s="83"/>
      <c r="D111" s="82"/>
      <c r="E111" s="143"/>
      <c r="F111" s="83"/>
      <c r="G111" s="84"/>
      <c r="H111" s="84"/>
      <c r="I111" s="83"/>
      <c r="J111" s="154"/>
      <c r="K111" s="155"/>
      <c r="L111" s="90"/>
      <c r="M111" s="90"/>
      <c r="N111" s="91"/>
      <c r="O111" s="156"/>
      <c r="P111" s="83"/>
      <c r="Q111" s="94"/>
      <c r="R111" s="94"/>
      <c r="S111" s="83"/>
      <c r="T111" s="83"/>
      <c r="U111" s="83"/>
      <c r="V111" s="83"/>
      <c r="W111" s="83"/>
      <c r="X111" s="83"/>
      <c r="Y111" s="157"/>
      <c r="Z111" s="83"/>
      <c r="AA111" s="83"/>
      <c r="AB111" s="83"/>
      <c r="AC111" s="83"/>
      <c r="AD111" s="83"/>
      <c r="AE111" s="142"/>
      <c r="AF111" s="158"/>
      <c r="AG111" s="83"/>
      <c r="AH111" s="82"/>
    </row>
    <row r="112" customFormat="false" ht="12.75" hidden="false" customHeight="false" outlineLevel="0" collapsed="false">
      <c r="A112" s="66" t="s">
        <v>80</v>
      </c>
      <c r="B112" s="44" t="s">
        <v>53</v>
      </c>
      <c r="G112" s="3" t="n">
        <v>350</v>
      </c>
      <c r="O112" s="8" t="n">
        <v>12</v>
      </c>
      <c r="AE112" s="42"/>
      <c r="AF112" s="43" t="n">
        <v>180</v>
      </c>
    </row>
    <row r="113" customFormat="false" ht="12.75" hidden="false" customHeight="false" outlineLevel="0" collapsed="false">
      <c r="B113" s="44"/>
      <c r="AE113" s="42"/>
      <c r="AF113" s="45"/>
    </row>
    <row r="114" customFormat="false" ht="12.75" hidden="false" customHeight="false" outlineLevel="0" collapsed="false">
      <c r="B114" s="44"/>
      <c r="AE114" s="42"/>
      <c r="AF114" s="45"/>
    </row>
    <row r="115" customFormat="false" ht="12.75" hidden="false" customHeight="false" outlineLevel="0" collapsed="false">
      <c r="B115" s="44"/>
      <c r="AE115" s="42"/>
      <c r="AF115" s="45"/>
    </row>
    <row r="116" customFormat="false" ht="12.75" hidden="false" customHeight="false" outlineLevel="0" collapsed="false">
      <c r="B116" s="44"/>
      <c r="AE116" s="42"/>
      <c r="AF116" s="45"/>
    </row>
    <row r="117" customFormat="false" ht="12.75" hidden="false" customHeight="false" outlineLevel="0" collapsed="false">
      <c r="B117" s="44"/>
      <c r="AE117" s="42"/>
      <c r="AF117" s="45"/>
    </row>
    <row r="118" customFormat="false" ht="12.75" hidden="false" customHeight="false" outlineLevel="0" collapsed="false">
      <c r="B118" s="44"/>
      <c r="AE118" s="42"/>
      <c r="AF118" s="45"/>
    </row>
    <row r="119" customFormat="false" ht="12.75" hidden="false" customHeight="false" outlineLevel="0" collapsed="false">
      <c r="A119" s="1" t="s">
        <v>81</v>
      </c>
      <c r="B119" s="44" t="s">
        <v>82</v>
      </c>
      <c r="AE119" s="42"/>
      <c r="AF119" s="43" t="n">
        <v>150</v>
      </c>
    </row>
    <row r="120" customFormat="false" ht="12.75" hidden="false" customHeight="false" outlineLevel="0" collapsed="false">
      <c r="B120" s="44"/>
      <c r="AE120" s="42"/>
      <c r="AF120" s="45"/>
    </row>
    <row r="121" customFormat="false" ht="12.75" hidden="false" customHeight="false" outlineLevel="0" collapsed="false">
      <c r="B121" s="44"/>
      <c r="AE121" s="42"/>
      <c r="AF121" s="45"/>
    </row>
    <row r="122" customFormat="false" ht="12.75" hidden="false" customHeight="false" outlineLevel="0" collapsed="false">
      <c r="B122" s="44"/>
      <c r="AE122" s="42"/>
      <c r="AF122" s="45"/>
    </row>
    <row r="123" customFormat="false" ht="12.75" hidden="false" customHeight="false" outlineLevel="0" collapsed="false">
      <c r="B123" s="44"/>
      <c r="AE123" s="42"/>
      <c r="AF123" s="45"/>
    </row>
    <row r="124" customFormat="false" ht="12.75" hidden="false" customHeight="false" outlineLevel="0" collapsed="false">
      <c r="B124" s="44"/>
      <c r="AE124" s="42"/>
      <c r="AF124" s="45"/>
    </row>
    <row r="125" customFormat="false" ht="12.75" hidden="false" customHeight="false" outlineLevel="0" collapsed="false">
      <c r="B125" s="44"/>
      <c r="AE125" s="42"/>
      <c r="AF125" s="45"/>
    </row>
    <row r="126" customFormat="false" ht="12.75" hidden="false" customHeight="false" outlineLevel="0" collapsed="false">
      <c r="B126" s="44"/>
      <c r="AE126" s="42"/>
      <c r="AF126" s="45"/>
    </row>
    <row r="127" customFormat="false" ht="12.75" hidden="false" customHeight="false" outlineLevel="0" collapsed="false">
      <c r="B127" s="44"/>
      <c r="AE127" s="42"/>
      <c r="AF127" s="45"/>
    </row>
    <row r="128" customFormat="false" ht="12.75" hidden="false" customHeight="false" outlineLevel="0" collapsed="false">
      <c r="B128" s="44"/>
      <c r="AE128" s="42"/>
      <c r="AF128" s="45"/>
    </row>
    <row r="129" customFormat="false" ht="12.75" hidden="false" customHeight="false" outlineLevel="0" collapsed="false">
      <c r="B129" s="44"/>
      <c r="AE129" s="42"/>
      <c r="AF129" s="45"/>
    </row>
    <row r="130" customFormat="false" ht="12.75" hidden="false" customHeight="false" outlineLevel="0" collapsed="false">
      <c r="B130" s="44"/>
      <c r="AE130" s="42"/>
      <c r="AF130" s="45"/>
    </row>
    <row r="131" customFormat="false" ht="12.75" hidden="false" customHeight="false" outlineLevel="0" collapsed="false">
      <c r="B131" s="44"/>
      <c r="AE131" s="42"/>
      <c r="AF131" s="45"/>
    </row>
    <row r="132" customFormat="false" ht="12.75" hidden="false" customHeight="false" outlineLevel="0" collapsed="false">
      <c r="A132" s="66" t="s">
        <v>83</v>
      </c>
      <c r="B132" s="44" t="s">
        <v>53</v>
      </c>
      <c r="E132" s="2" t="s">
        <v>84</v>
      </c>
      <c r="G132" s="3" t="n">
        <v>200</v>
      </c>
      <c r="H132" s="3" t="n">
        <v>400</v>
      </c>
      <c r="I132" s="47" t="n">
        <v>50</v>
      </c>
      <c r="J132" s="116" t="n">
        <v>18</v>
      </c>
      <c r="K132" s="5" t="n">
        <v>8</v>
      </c>
      <c r="L132" s="6" t="n">
        <v>95</v>
      </c>
      <c r="O132" s="8" t="n">
        <v>1</v>
      </c>
      <c r="Y132" s="10" t="n">
        <v>23</v>
      </c>
      <c r="Z132" s="60" t="n">
        <f aca="false">AA132*AB132*AC132/1000000</f>
        <v>0.12479584</v>
      </c>
      <c r="AA132" s="2" t="n">
        <v>65.5</v>
      </c>
      <c r="AB132" s="2" t="n">
        <v>45.8</v>
      </c>
      <c r="AC132" s="2" t="n">
        <v>41.6</v>
      </c>
      <c r="AE132" s="42" t="n">
        <v>350</v>
      </c>
      <c r="AF132" s="43" t="n">
        <v>35</v>
      </c>
      <c r="AI132" s="2" t="s">
        <v>85</v>
      </c>
      <c r="AJ132" s="2" t="s">
        <v>86</v>
      </c>
    </row>
    <row r="133" customFormat="false" ht="12.75" hidden="false" customHeight="false" outlineLevel="0" collapsed="false">
      <c r="B133" s="44"/>
      <c r="O133" s="8" t="n">
        <v>15</v>
      </c>
      <c r="AE133" s="42"/>
      <c r="AF133" s="45"/>
    </row>
    <row r="134" customFormat="false" ht="12.75" hidden="false" customHeight="false" outlineLevel="0" collapsed="false">
      <c r="B134" s="44"/>
      <c r="AE134" s="42"/>
      <c r="AF134" s="45"/>
    </row>
    <row r="135" customFormat="false" ht="12.75" hidden="false" customHeight="false" outlineLevel="0" collapsed="false">
      <c r="B135" s="44"/>
      <c r="AE135" s="42"/>
      <c r="AF135" s="45"/>
    </row>
    <row r="136" customFormat="false" ht="12.75" hidden="false" customHeight="false" outlineLevel="0" collapsed="false">
      <c r="B136" s="44"/>
      <c r="AE136" s="42"/>
      <c r="AF136" s="45"/>
    </row>
    <row r="137" customFormat="false" ht="12.75" hidden="false" customHeight="false" outlineLevel="0" collapsed="false">
      <c r="B137" s="44"/>
      <c r="AE137" s="42"/>
      <c r="AF137" s="45"/>
    </row>
    <row r="138" customFormat="false" ht="12.75" hidden="false" customHeight="false" outlineLevel="0" collapsed="false">
      <c r="B138" s="44"/>
      <c r="AE138" s="42"/>
      <c r="AF138" s="45"/>
    </row>
    <row r="139" customFormat="false" ht="12.75" hidden="false" customHeight="false" outlineLevel="0" collapsed="false">
      <c r="B139" s="44"/>
      <c r="AE139" s="42"/>
      <c r="AF139" s="45"/>
    </row>
    <row r="140" customFormat="false" ht="12.75" hidden="false" customHeight="false" outlineLevel="0" collapsed="false">
      <c r="B140" s="44"/>
      <c r="AE140" s="42"/>
      <c r="AF140" s="45"/>
    </row>
    <row r="141" customFormat="false" ht="12.75" hidden="false" customHeight="false" outlineLevel="0" collapsed="false">
      <c r="A141" s="66" t="s">
        <v>87</v>
      </c>
      <c r="B141" s="44" t="s">
        <v>53</v>
      </c>
      <c r="G141" s="3" t="n">
        <v>150</v>
      </c>
      <c r="I141" s="47" t="n">
        <v>55</v>
      </c>
      <c r="J141" s="116" t="n">
        <v>18</v>
      </c>
      <c r="L141" s="6" t="n">
        <v>95</v>
      </c>
      <c r="O141" s="8" t="n">
        <v>10</v>
      </c>
      <c r="P141" s="2" t="s">
        <v>88</v>
      </c>
      <c r="Y141" s="10" t="n">
        <v>18</v>
      </c>
      <c r="Z141" s="60" t="n">
        <f aca="false">AA141*AB141*AC141/1000000</f>
        <v>0.054926352</v>
      </c>
      <c r="AA141" s="2" t="n">
        <v>33.8</v>
      </c>
      <c r="AB141" s="2" t="n">
        <v>48.8</v>
      </c>
      <c r="AC141" s="2" t="n">
        <v>33.3</v>
      </c>
      <c r="AE141" s="42"/>
      <c r="AF141" s="43" t="n">
        <v>150</v>
      </c>
      <c r="AG141" s="2" t="s">
        <v>57</v>
      </c>
    </row>
    <row r="142" customFormat="false" ht="12.75" hidden="false" customHeight="false" outlineLevel="0" collapsed="false">
      <c r="B142" s="44"/>
      <c r="O142" s="8" t="n">
        <v>1</v>
      </c>
      <c r="P142" s="2" t="s">
        <v>89</v>
      </c>
      <c r="AE142" s="42"/>
      <c r="AF142" s="45"/>
    </row>
    <row r="143" customFormat="false" ht="12.75" hidden="false" customHeight="false" outlineLevel="0" collapsed="false">
      <c r="B143" s="44"/>
      <c r="AE143" s="42"/>
      <c r="AF143" s="45"/>
    </row>
    <row r="144" customFormat="false" ht="12.75" hidden="false" customHeight="false" outlineLevel="0" collapsed="false">
      <c r="B144" s="44"/>
      <c r="AE144" s="42"/>
      <c r="AF144" s="45"/>
    </row>
    <row r="145" customFormat="false" ht="12.75" hidden="false" customHeight="false" outlineLevel="0" collapsed="false">
      <c r="B145" s="44"/>
      <c r="AE145" s="42"/>
      <c r="AF145" s="45"/>
    </row>
    <row r="146" customFormat="false" ht="12.75" hidden="false" customHeight="false" outlineLevel="0" collapsed="false">
      <c r="B146" s="44"/>
      <c r="AE146" s="42"/>
      <c r="AF146" s="45"/>
    </row>
    <row r="147" customFormat="false" ht="12.75" hidden="false" customHeight="false" outlineLevel="0" collapsed="false">
      <c r="B147" s="44"/>
      <c r="AE147" s="42"/>
      <c r="AF147" s="45"/>
    </row>
    <row r="148" customFormat="false" ht="12.75" hidden="false" customHeight="false" outlineLevel="0" collapsed="false">
      <c r="A148" s="1" t="s">
        <v>90</v>
      </c>
      <c r="B148" s="44"/>
      <c r="G148" s="3" t="n">
        <v>200</v>
      </c>
      <c r="H148" s="3" t="n">
        <v>400</v>
      </c>
      <c r="I148" s="47" t="n">
        <v>50</v>
      </c>
      <c r="J148" s="4" t="n">
        <v>18</v>
      </c>
      <c r="K148" s="5" t="n">
        <v>8</v>
      </c>
      <c r="L148" s="6" t="n">
        <v>95</v>
      </c>
      <c r="P148" s="2" t="s">
        <v>91</v>
      </c>
      <c r="Q148" s="9" t="n">
        <v>90</v>
      </c>
      <c r="R148" s="9" t="n">
        <v>40</v>
      </c>
      <c r="Y148" s="10" t="n">
        <v>23.25</v>
      </c>
      <c r="Z148" s="60" t="n">
        <f aca="false">AA148*AB148*AC148/1000000</f>
        <v>0.091152348</v>
      </c>
      <c r="AA148" s="2" t="n">
        <v>39.8</v>
      </c>
      <c r="AB148" s="2" t="n">
        <v>57.4</v>
      </c>
      <c r="AC148" s="2" t="n">
        <v>39.9</v>
      </c>
      <c r="AE148" s="42"/>
      <c r="AF148" s="45"/>
    </row>
    <row r="149" customFormat="false" ht="12.75" hidden="false" customHeight="false" outlineLevel="0" collapsed="false">
      <c r="A149" s="1" t="s">
        <v>92</v>
      </c>
      <c r="B149" s="44"/>
      <c r="O149" s="8" t="s">
        <v>88</v>
      </c>
      <c r="Y149" s="10" t="n">
        <v>21</v>
      </c>
      <c r="AE149" s="42"/>
      <c r="AF149" s="45"/>
    </row>
    <row r="150" customFormat="false" ht="12.75" hidden="false" customHeight="false" outlineLevel="0" collapsed="false">
      <c r="B150" s="44"/>
      <c r="O150" s="8" t="s">
        <v>93</v>
      </c>
      <c r="AE150" s="42"/>
      <c r="AF150" s="45"/>
    </row>
    <row r="151" customFormat="false" ht="12.75" hidden="false" customHeight="false" outlineLevel="0" collapsed="false">
      <c r="B151" s="44"/>
      <c r="AE151" s="42"/>
      <c r="AF151" s="45"/>
    </row>
    <row r="152" customFormat="false" ht="12.75" hidden="false" customHeight="false" outlineLevel="0" collapsed="false">
      <c r="B152" s="44"/>
      <c r="AE152" s="42"/>
      <c r="AF152" s="45"/>
    </row>
    <row r="153" customFormat="false" ht="12.75" hidden="false" customHeight="false" outlineLevel="0" collapsed="false">
      <c r="A153" s="1" t="s">
        <v>94</v>
      </c>
      <c r="B153" s="44"/>
      <c r="G153" s="3" t="n">
        <v>300</v>
      </c>
      <c r="H153" s="3" t="n">
        <v>1200</v>
      </c>
      <c r="I153" s="47" t="n">
        <v>55</v>
      </c>
      <c r="J153" s="4" t="n">
        <v>18</v>
      </c>
      <c r="K153" s="5" t="n">
        <v>8</v>
      </c>
      <c r="L153" s="6" t="n">
        <v>95</v>
      </c>
      <c r="P153" s="2" t="s">
        <v>91</v>
      </c>
      <c r="Q153" s="9" t="n">
        <v>50</v>
      </c>
      <c r="R153" s="9" t="n">
        <v>50</v>
      </c>
      <c r="Y153" s="10" t="n">
        <v>25.1</v>
      </c>
      <c r="Z153" s="60" t="n">
        <f aca="false">AA153*AB153*AC153/1000000</f>
        <v>0.102834116</v>
      </c>
      <c r="AA153" s="2" t="n">
        <v>39.7</v>
      </c>
      <c r="AB153" s="2" t="n">
        <v>63.8</v>
      </c>
      <c r="AC153" s="2" t="n">
        <v>40.6</v>
      </c>
      <c r="AE153" s="42"/>
      <c r="AF153" s="45"/>
    </row>
    <row r="154" customFormat="false" ht="12.75" hidden="false" customHeight="false" outlineLevel="0" collapsed="false">
      <c r="B154" s="44"/>
      <c r="O154" s="8" t="s">
        <v>95</v>
      </c>
      <c r="AE154" s="42"/>
      <c r="AF154" s="45"/>
    </row>
    <row r="155" customFormat="false" ht="12.75" hidden="false" customHeight="false" outlineLevel="0" collapsed="false">
      <c r="B155" s="44"/>
      <c r="AE155" s="42"/>
      <c r="AF155" s="45"/>
    </row>
    <row r="156" customFormat="false" ht="12.75" hidden="false" customHeight="false" outlineLevel="0" collapsed="false">
      <c r="B156" s="44"/>
      <c r="O156" s="8" t="s">
        <v>96</v>
      </c>
      <c r="AE156" s="42"/>
      <c r="AF156" s="45"/>
    </row>
    <row r="157" customFormat="false" ht="12.75" hidden="false" customHeight="false" outlineLevel="0" collapsed="false">
      <c r="B157" s="44"/>
      <c r="AE157" s="42"/>
      <c r="AF157" s="45"/>
    </row>
    <row r="158" customFormat="false" ht="12.75" hidden="false" customHeight="false" outlineLevel="0" collapsed="false">
      <c r="B158" s="44"/>
      <c r="AE158" s="42"/>
      <c r="AF158" s="45"/>
    </row>
    <row r="159" customFormat="false" ht="12.75" hidden="false" customHeight="false" outlineLevel="0" collapsed="false">
      <c r="A159" s="66" t="s">
        <v>97</v>
      </c>
      <c r="B159" s="44" t="s">
        <v>53</v>
      </c>
      <c r="E159" s="2" t="s">
        <v>49</v>
      </c>
      <c r="F159" s="2" t="s">
        <v>98</v>
      </c>
      <c r="G159" s="3" t="n">
        <v>300</v>
      </c>
      <c r="O159" s="8" t="n">
        <v>15</v>
      </c>
      <c r="Z159" s="60" t="n">
        <f aca="false">AA159*AB159*AC159/1000000</f>
        <v>0.147108</v>
      </c>
      <c r="AA159" s="2" t="n">
        <v>52</v>
      </c>
      <c r="AB159" s="2" t="n">
        <v>69</v>
      </c>
      <c r="AC159" s="2" t="n">
        <v>41</v>
      </c>
      <c r="AE159" s="42" t="n">
        <v>318</v>
      </c>
      <c r="AF159" s="43" t="n">
        <v>150</v>
      </c>
      <c r="AG159" s="2" t="s">
        <v>99</v>
      </c>
    </row>
    <row r="160" customFormat="false" ht="12.75" hidden="false" customHeight="false" outlineLevel="0" collapsed="false">
      <c r="B160" s="44"/>
      <c r="AE160" s="42"/>
      <c r="AF160" s="45"/>
    </row>
    <row r="161" customFormat="false" ht="12.75" hidden="false" customHeight="false" outlineLevel="0" collapsed="false">
      <c r="B161" s="44"/>
      <c r="AE161" s="42"/>
      <c r="AF161" s="45"/>
    </row>
    <row r="162" customFormat="false" ht="12.75" hidden="false" customHeight="false" outlineLevel="0" collapsed="false">
      <c r="B162" s="44"/>
      <c r="AE162" s="42"/>
      <c r="AF162" s="45"/>
    </row>
    <row r="163" customFormat="false" ht="12.75" hidden="false" customHeight="false" outlineLevel="0" collapsed="false">
      <c r="B163" s="44"/>
      <c r="AE163" s="42"/>
      <c r="AF163" s="45"/>
    </row>
    <row r="164" customFormat="false" ht="12.75" hidden="false" customHeight="false" outlineLevel="0" collapsed="false">
      <c r="B164" s="44"/>
      <c r="AE164" s="42"/>
      <c r="AF164" s="45"/>
    </row>
    <row r="165" customFormat="false" ht="12.75" hidden="false" customHeight="false" outlineLevel="0" collapsed="false">
      <c r="B165" s="44"/>
      <c r="AE165" s="42"/>
      <c r="AF165" s="45"/>
    </row>
    <row r="166" customFormat="false" ht="12.75" hidden="false" customHeight="false" outlineLevel="0" collapsed="false">
      <c r="B166" s="44"/>
      <c r="AE166" s="42"/>
      <c r="AF166" s="45"/>
    </row>
    <row r="167" customFormat="false" ht="12.75" hidden="false" customHeight="false" outlineLevel="0" collapsed="false">
      <c r="B167" s="44"/>
      <c r="AE167" s="42"/>
      <c r="AF167" s="45"/>
    </row>
    <row r="168" customFormat="false" ht="12.75" hidden="false" customHeight="false" outlineLevel="0" collapsed="false">
      <c r="A168" s="66" t="s">
        <v>100</v>
      </c>
      <c r="B168" s="44" t="s">
        <v>53</v>
      </c>
      <c r="E168" s="2" t="s">
        <v>49</v>
      </c>
      <c r="G168" s="3" t="n">
        <v>30</v>
      </c>
      <c r="H168" s="3" t="n">
        <v>120</v>
      </c>
      <c r="AE168" s="42"/>
      <c r="AF168" s="45"/>
    </row>
    <row r="169" customFormat="false" ht="12.75" hidden="false" customHeight="false" outlineLevel="0" collapsed="false">
      <c r="B169" s="44"/>
      <c r="O169" s="8" t="n">
        <v>1.75</v>
      </c>
      <c r="AE169" s="42"/>
      <c r="AF169" s="45"/>
    </row>
    <row r="170" customFormat="false" ht="12.75" hidden="false" customHeight="false" outlineLevel="0" collapsed="false">
      <c r="B170" s="44"/>
      <c r="O170" s="8" t="s">
        <v>101</v>
      </c>
      <c r="AE170" s="42"/>
      <c r="AF170" s="45"/>
    </row>
    <row r="171" customFormat="false" ht="12.75" hidden="false" customHeight="false" outlineLevel="0" collapsed="false">
      <c r="B171" s="44"/>
      <c r="O171" s="8" t="s">
        <v>102</v>
      </c>
      <c r="AE171" s="42"/>
      <c r="AF171" s="45"/>
    </row>
    <row r="172" customFormat="false" ht="12.75" hidden="false" customHeight="false" outlineLevel="0" collapsed="false">
      <c r="B172" s="44"/>
      <c r="AE172" s="42"/>
      <c r="AF172" s="45"/>
    </row>
    <row r="173" customFormat="false" ht="12.75" hidden="false" customHeight="false" outlineLevel="0" collapsed="false">
      <c r="B173" s="44"/>
      <c r="AE173" s="42"/>
      <c r="AF173" s="45"/>
    </row>
    <row r="174" customFormat="false" ht="12.75" hidden="false" customHeight="false" outlineLevel="0" collapsed="false">
      <c r="B174" s="44"/>
      <c r="AE174" s="42"/>
      <c r="AF174" s="45"/>
    </row>
    <row r="175" customFormat="false" ht="12.75" hidden="false" customHeight="false" outlineLevel="0" collapsed="false">
      <c r="B175" s="44"/>
      <c r="AE175" s="42"/>
      <c r="AF175" s="45"/>
    </row>
    <row r="176" customFormat="false" ht="12.75" hidden="false" customHeight="false" outlineLevel="0" collapsed="false">
      <c r="A176" s="1" t="s">
        <v>103</v>
      </c>
      <c r="B176" s="44" t="s">
        <v>53</v>
      </c>
      <c r="E176" s="2" t="s">
        <v>49</v>
      </c>
      <c r="G176" s="3" t="n">
        <v>550</v>
      </c>
      <c r="K176" s="5" t="n">
        <v>4</v>
      </c>
      <c r="O176" s="8" t="n">
        <v>15</v>
      </c>
      <c r="AE176" s="42" t="n">
        <v>489</v>
      </c>
      <c r="AF176" s="43" t="n">
        <v>150</v>
      </c>
    </row>
    <row r="177" customFormat="false" ht="12.75" hidden="false" customHeight="false" outlineLevel="0" collapsed="false">
      <c r="B177" s="44"/>
      <c r="O177" s="8" t="n">
        <v>15</v>
      </c>
      <c r="AE177" s="42"/>
      <c r="AF177" s="45"/>
    </row>
    <row r="178" customFormat="false" ht="12.75" hidden="false" customHeight="false" outlineLevel="0" collapsed="false">
      <c r="B178" s="44"/>
      <c r="AE178" s="42"/>
      <c r="AF178" s="45"/>
    </row>
    <row r="179" customFormat="false" ht="12.75" hidden="false" customHeight="false" outlineLevel="0" collapsed="false">
      <c r="B179" s="44"/>
      <c r="AE179" s="42"/>
      <c r="AF179" s="45"/>
    </row>
    <row r="180" customFormat="false" ht="12.75" hidden="false" customHeight="false" outlineLevel="0" collapsed="false">
      <c r="B180" s="44"/>
      <c r="AE180" s="42"/>
      <c r="AF180" s="45"/>
    </row>
    <row r="181" customFormat="false" ht="12.75" hidden="false" customHeight="false" outlineLevel="0" collapsed="false">
      <c r="B181" s="44"/>
      <c r="AE181" s="42"/>
      <c r="AF181" s="45"/>
    </row>
    <row r="182" customFormat="false" ht="12.75" hidden="false" customHeight="false" outlineLevel="0" collapsed="false">
      <c r="B182" s="44"/>
      <c r="AE182" s="42"/>
      <c r="AF182" s="45"/>
    </row>
    <row r="183" customFormat="false" ht="12.75" hidden="false" customHeight="false" outlineLevel="0" collapsed="false">
      <c r="B183" s="44"/>
      <c r="AE183" s="42"/>
      <c r="AF183" s="45"/>
    </row>
    <row r="184" customFormat="false" ht="12.75" hidden="false" customHeight="false" outlineLevel="0" collapsed="false">
      <c r="B184" s="44"/>
      <c r="AE184" s="42"/>
      <c r="AF184" s="45"/>
    </row>
    <row r="185" customFormat="false" ht="12.75" hidden="false" customHeight="false" outlineLevel="0" collapsed="false">
      <c r="B185" s="44"/>
      <c r="AE185" s="42"/>
      <c r="AF185" s="45"/>
    </row>
    <row r="186" customFormat="false" ht="12.75" hidden="false" customHeight="false" outlineLevel="0" collapsed="false">
      <c r="B186" s="44"/>
      <c r="AE186" s="42"/>
      <c r="AF186" s="45"/>
    </row>
    <row r="187" customFormat="false" ht="12.75" hidden="false" customHeight="false" outlineLevel="0" collapsed="false">
      <c r="B187" s="44"/>
      <c r="AE187" s="42"/>
      <c r="AF187" s="45"/>
    </row>
    <row r="188" customFormat="false" ht="12.75" hidden="false" customHeight="false" outlineLevel="0" collapsed="false">
      <c r="B188" s="44"/>
      <c r="AE188" s="42"/>
      <c r="AF188" s="45"/>
    </row>
    <row r="189" customFormat="false" ht="12.75" hidden="false" customHeight="false" outlineLevel="0" collapsed="false">
      <c r="B189" s="44"/>
      <c r="AE189" s="42"/>
      <c r="AF189" s="45"/>
    </row>
    <row r="190" customFormat="false" ht="12.75" hidden="false" customHeight="false" outlineLevel="0" collapsed="false">
      <c r="B190" s="44"/>
      <c r="AE190" s="42"/>
      <c r="AF190" s="45"/>
    </row>
    <row r="191" customFormat="false" ht="12.75" hidden="false" customHeight="false" outlineLevel="0" collapsed="false">
      <c r="A191" s="66" t="s">
        <v>104</v>
      </c>
      <c r="B191" s="44" t="s">
        <v>53</v>
      </c>
      <c r="E191" s="2" t="s">
        <v>37</v>
      </c>
      <c r="AE191" s="42" t="n">
        <v>245</v>
      </c>
      <c r="AF191" s="43" t="n">
        <v>350</v>
      </c>
      <c r="AG191" s="2" t="s">
        <v>99</v>
      </c>
      <c r="AI191" s="2" t="s">
        <v>57</v>
      </c>
    </row>
    <row r="192" customFormat="false" ht="12.75" hidden="false" customHeight="false" outlineLevel="0" collapsed="false">
      <c r="B192" s="44"/>
      <c r="AE192" s="42"/>
      <c r="AF192" s="45"/>
    </row>
    <row r="193" customFormat="false" ht="12.75" hidden="false" customHeight="false" outlineLevel="0" collapsed="false">
      <c r="B193" s="44"/>
      <c r="AE193" s="42"/>
      <c r="AF193" s="45"/>
    </row>
    <row r="194" customFormat="false" ht="12.75" hidden="false" customHeight="false" outlineLevel="0" collapsed="false">
      <c r="B194" s="44"/>
      <c r="AE194" s="42"/>
      <c r="AF194" s="45"/>
    </row>
    <row r="195" customFormat="false" ht="12.75" hidden="false" customHeight="false" outlineLevel="0" collapsed="false">
      <c r="B195" s="44"/>
      <c r="AE195" s="42"/>
      <c r="AF195" s="45"/>
    </row>
    <row r="196" customFormat="false" ht="12.75" hidden="false" customHeight="false" outlineLevel="0" collapsed="false">
      <c r="B196" s="44"/>
      <c r="AE196" s="42"/>
      <c r="AF196" s="45"/>
    </row>
    <row r="197" customFormat="false" ht="12.75" hidden="false" customHeight="false" outlineLevel="0" collapsed="false">
      <c r="B197" s="44"/>
      <c r="AE197" s="42"/>
      <c r="AF197" s="45"/>
    </row>
    <row r="198" customFormat="false" ht="12.75" hidden="false" customHeight="false" outlineLevel="0" collapsed="false">
      <c r="B198" s="44"/>
      <c r="AE198" s="42"/>
      <c r="AF198" s="45"/>
    </row>
    <row r="199" customFormat="false" ht="12.75" hidden="false" customHeight="false" outlineLevel="0" collapsed="false">
      <c r="A199" s="66" t="s">
        <v>105</v>
      </c>
      <c r="B199" s="44" t="s">
        <v>53</v>
      </c>
      <c r="E199" s="2" t="s">
        <v>49</v>
      </c>
      <c r="G199" s="3" t="n">
        <v>200</v>
      </c>
      <c r="I199" s="2" t="n">
        <v>55</v>
      </c>
      <c r="J199" s="4" t="n">
        <v>20</v>
      </c>
      <c r="K199" s="5" t="n">
        <v>8</v>
      </c>
      <c r="M199" s="6" t="n">
        <v>94</v>
      </c>
      <c r="O199" s="8" t="n">
        <v>15</v>
      </c>
      <c r="AE199" s="42"/>
      <c r="AF199" s="45"/>
    </row>
    <row r="200" customFormat="false" ht="12.75" hidden="false" customHeight="false" outlineLevel="0" collapsed="false">
      <c r="B200" s="44"/>
      <c r="O200" s="8" t="n">
        <v>1</v>
      </c>
      <c r="AE200" s="42"/>
      <c r="AF200" s="45"/>
    </row>
    <row r="201" customFormat="false" ht="12.75" hidden="false" customHeight="false" outlineLevel="0" collapsed="false">
      <c r="B201" s="44"/>
      <c r="AE201" s="42"/>
      <c r="AF201" s="45"/>
    </row>
    <row r="202" customFormat="false" ht="12.75" hidden="false" customHeight="false" outlineLevel="0" collapsed="false">
      <c r="B202" s="44"/>
      <c r="AE202" s="42"/>
      <c r="AF202" s="45"/>
    </row>
    <row r="203" customFormat="false" ht="12.75" hidden="false" customHeight="false" outlineLevel="0" collapsed="false">
      <c r="B203" s="44"/>
      <c r="AE203" s="42"/>
      <c r="AF203" s="45"/>
    </row>
    <row r="204" customFormat="false" ht="12.75" hidden="false" customHeight="false" outlineLevel="0" collapsed="false">
      <c r="B204" s="44"/>
      <c r="AE204" s="42"/>
      <c r="AF204" s="45"/>
    </row>
    <row r="205" customFormat="false" ht="12.75" hidden="false" customHeight="false" outlineLevel="0" collapsed="false">
      <c r="B205" s="44"/>
      <c r="AE205" s="42"/>
      <c r="AF205" s="45"/>
    </row>
    <row r="206" customFormat="false" ht="12.75" hidden="false" customHeight="false" outlineLevel="0" collapsed="false">
      <c r="B206" s="44"/>
      <c r="AE206" s="42"/>
      <c r="AF206" s="45"/>
    </row>
    <row r="207" customFormat="false" ht="12.75" hidden="false" customHeight="false" outlineLevel="0" collapsed="false">
      <c r="A207" s="66" t="s">
        <v>106</v>
      </c>
      <c r="B207" s="44" t="s">
        <v>53</v>
      </c>
      <c r="G207" s="3" t="n">
        <v>1000</v>
      </c>
      <c r="I207" s="2" t="n">
        <v>40</v>
      </c>
      <c r="J207" s="180" t="n">
        <v>300</v>
      </c>
      <c r="K207" s="5" t="n">
        <v>8</v>
      </c>
      <c r="L207" s="6" t="n">
        <v>100</v>
      </c>
      <c r="O207" s="8" t="n">
        <v>18</v>
      </c>
      <c r="P207" s="180" t="n">
        <v>175</v>
      </c>
      <c r="Y207" s="10" t="n">
        <v>35</v>
      </c>
      <c r="Z207" s="77" t="n">
        <f aca="false">AA207*AB207*AC207/1000000</f>
        <v>0.2117437</v>
      </c>
      <c r="AA207" s="2" t="n">
        <v>54.7</v>
      </c>
      <c r="AB207" s="2" t="n">
        <v>70</v>
      </c>
      <c r="AC207" s="2" t="n">
        <v>55.3</v>
      </c>
      <c r="AE207" s="42" t="n">
        <v>351</v>
      </c>
      <c r="AF207" s="43" t="n">
        <v>60</v>
      </c>
    </row>
    <row r="208" customFormat="false" ht="12.75" hidden="false" customHeight="false" outlineLevel="0" collapsed="false">
      <c r="B208" s="44"/>
      <c r="AE208" s="42"/>
      <c r="AF208" s="45"/>
    </row>
    <row r="209" customFormat="false" ht="12.75" hidden="false" customHeight="false" outlineLevel="0" collapsed="false">
      <c r="B209" s="44"/>
      <c r="AE209" s="42"/>
      <c r="AF209" s="45"/>
    </row>
    <row r="210" customFormat="false" ht="12.75" hidden="false" customHeight="false" outlineLevel="0" collapsed="false">
      <c r="B210" s="44"/>
      <c r="AE210" s="42"/>
      <c r="AF210" s="45"/>
    </row>
    <row r="211" customFormat="false" ht="12.75" hidden="false" customHeight="false" outlineLevel="0" collapsed="false">
      <c r="B211" s="44"/>
      <c r="AE211" s="42"/>
      <c r="AF211" s="45"/>
    </row>
    <row r="212" customFormat="false" ht="12.75" hidden="false" customHeight="false" outlineLevel="0" collapsed="false">
      <c r="B212" s="44"/>
      <c r="AE212" s="42"/>
      <c r="AF212" s="45"/>
    </row>
    <row r="213" customFormat="false" ht="12.75" hidden="false" customHeight="false" outlineLevel="0" collapsed="false">
      <c r="B213" s="44"/>
      <c r="AE213" s="42"/>
      <c r="AF213" s="45"/>
    </row>
    <row r="214" customFormat="false" ht="12.75" hidden="false" customHeight="false" outlineLevel="0" collapsed="false">
      <c r="B214" s="44"/>
      <c r="AE214" s="42"/>
      <c r="AF214" s="45"/>
    </row>
    <row r="215" customFormat="false" ht="12.75" hidden="false" customHeight="false" outlineLevel="0" collapsed="false">
      <c r="B215" s="44"/>
      <c r="AE215" s="42"/>
      <c r="AF215" s="45"/>
    </row>
    <row r="216" customFormat="false" ht="12.75" hidden="false" customHeight="false" outlineLevel="0" collapsed="false">
      <c r="A216" s="66" t="s">
        <v>107</v>
      </c>
      <c r="B216" s="44" t="s">
        <v>53</v>
      </c>
      <c r="E216" s="2" t="s">
        <v>37</v>
      </c>
      <c r="G216" s="3" t="n">
        <v>125</v>
      </c>
      <c r="O216" s="8" t="n">
        <v>12</v>
      </c>
      <c r="AE216" s="42"/>
      <c r="AF216" s="43" t="n">
        <v>90</v>
      </c>
    </row>
    <row r="217" customFormat="false" ht="12.75" hidden="false" customHeight="false" outlineLevel="0" collapsed="false">
      <c r="B217" s="44"/>
      <c r="AE217" s="42"/>
      <c r="AF217" s="45"/>
    </row>
    <row r="218" customFormat="false" ht="12.75" hidden="false" customHeight="false" outlineLevel="0" collapsed="false">
      <c r="B218" s="44"/>
      <c r="AE218" s="42"/>
      <c r="AF218" s="45"/>
    </row>
    <row r="219" customFormat="false" ht="12.75" hidden="false" customHeight="false" outlineLevel="0" collapsed="false">
      <c r="B219" s="44"/>
      <c r="AE219" s="42"/>
      <c r="AF219" s="45"/>
    </row>
    <row r="220" customFormat="false" ht="12.75" hidden="false" customHeight="false" outlineLevel="0" collapsed="false">
      <c r="B220" s="44"/>
      <c r="AE220" s="42"/>
      <c r="AF220" s="45"/>
    </row>
    <row r="221" customFormat="false" ht="12.75" hidden="false" customHeight="false" outlineLevel="0" collapsed="false">
      <c r="B221" s="44"/>
      <c r="AE221" s="42"/>
      <c r="AF221" s="45"/>
    </row>
    <row r="222" customFormat="false" ht="12.75" hidden="false" customHeight="false" outlineLevel="0" collapsed="false">
      <c r="B222" s="44"/>
      <c r="AE222" s="42"/>
      <c r="AF222" s="45"/>
    </row>
    <row r="223" customFormat="false" ht="12.75" hidden="false" customHeight="false" outlineLevel="0" collapsed="false">
      <c r="B223" s="44"/>
      <c r="AE223" s="42"/>
      <c r="AF223" s="45"/>
    </row>
    <row r="224" customFormat="false" ht="12.75" hidden="false" customHeight="false" outlineLevel="0" collapsed="false">
      <c r="B224" s="44"/>
      <c r="AE224" s="42"/>
      <c r="AF224" s="45"/>
    </row>
    <row r="225" customFormat="false" ht="12.75" hidden="false" customHeight="false" outlineLevel="0" collapsed="false">
      <c r="A225" s="66" t="s">
        <v>108</v>
      </c>
      <c r="B225" s="44" t="s">
        <v>53</v>
      </c>
      <c r="E225" s="2" t="s">
        <v>49</v>
      </c>
      <c r="AE225" s="42"/>
      <c r="AF225" s="45"/>
    </row>
    <row r="226" customFormat="false" ht="12.75" hidden="false" customHeight="false" outlineLevel="0" collapsed="false">
      <c r="B226" s="44"/>
      <c r="AE226" s="42"/>
      <c r="AF226" s="43" t="n">
        <v>150</v>
      </c>
      <c r="AG226" s="2" t="s">
        <v>57</v>
      </c>
    </row>
    <row r="227" customFormat="false" ht="12.75" hidden="false" customHeight="false" outlineLevel="0" collapsed="false">
      <c r="B227" s="44"/>
      <c r="AE227" s="42"/>
      <c r="AF227" s="45"/>
    </row>
    <row r="228" customFormat="false" ht="12.75" hidden="false" customHeight="false" outlineLevel="0" collapsed="false">
      <c r="B228" s="44"/>
      <c r="AE228" s="42"/>
      <c r="AF228" s="45"/>
    </row>
    <row r="229" customFormat="false" ht="12.75" hidden="false" customHeight="false" outlineLevel="0" collapsed="false">
      <c r="B229" s="44"/>
      <c r="AE229" s="42"/>
      <c r="AF229" s="45"/>
    </row>
    <row r="230" customFormat="false" ht="12.75" hidden="false" customHeight="false" outlineLevel="0" collapsed="false">
      <c r="B230" s="44"/>
      <c r="AE230" s="42"/>
      <c r="AF230" s="45"/>
    </row>
    <row r="231" customFormat="false" ht="12.75" hidden="false" customHeight="false" outlineLevel="0" collapsed="false">
      <c r="B231" s="44"/>
      <c r="AE231" s="42"/>
      <c r="AF231" s="45"/>
    </row>
    <row r="232" customFormat="false" ht="12.75" hidden="false" customHeight="false" outlineLevel="0" collapsed="false">
      <c r="B232" s="44"/>
      <c r="AE232" s="42"/>
      <c r="AF232" s="45"/>
    </row>
    <row r="233" customFormat="false" ht="12.75" hidden="false" customHeight="false" outlineLevel="0" collapsed="false">
      <c r="B233" s="44"/>
      <c r="AE233" s="42"/>
      <c r="AF233" s="45"/>
    </row>
    <row r="234" customFormat="false" ht="12.75" hidden="false" customHeight="false" outlineLevel="0" collapsed="false">
      <c r="B234" s="44"/>
      <c r="AE234" s="42"/>
      <c r="AF234" s="45"/>
    </row>
    <row r="235" customFormat="false" ht="12.75" hidden="false" customHeight="false" outlineLevel="0" collapsed="false">
      <c r="A235" s="1" t="s">
        <v>109</v>
      </c>
      <c r="B235" s="44" t="s">
        <v>53</v>
      </c>
      <c r="E235" s="2" t="s">
        <v>49</v>
      </c>
      <c r="G235" s="3" t="n">
        <v>200</v>
      </c>
      <c r="H235" s="3" t="n">
        <v>800</v>
      </c>
      <c r="I235" s="47" t="n">
        <v>65</v>
      </c>
      <c r="J235" s="116" t="n">
        <v>18</v>
      </c>
      <c r="K235" s="68" t="n">
        <v>8</v>
      </c>
      <c r="S235" s="74" t="s">
        <v>54</v>
      </c>
      <c r="Y235" s="76" t="n">
        <v>10.9</v>
      </c>
      <c r="Z235" s="77" t="n">
        <f aca="false">AA235*AB235*AC235/1000000</f>
        <v>0.0512325</v>
      </c>
      <c r="AA235" s="78" t="n">
        <v>34.5</v>
      </c>
      <c r="AB235" s="78" t="n">
        <v>55</v>
      </c>
      <c r="AC235" s="79" t="n">
        <v>27</v>
      </c>
      <c r="AE235" s="46" t="n">
        <v>168</v>
      </c>
      <c r="AF235" s="43" t="n">
        <v>100</v>
      </c>
    </row>
    <row r="236" customFormat="false" ht="12.75" hidden="false" customHeight="false" outlineLevel="0" collapsed="false">
      <c r="B236" s="44"/>
      <c r="S236" s="2" t="s">
        <v>110</v>
      </c>
      <c r="AE236" s="46" t="n">
        <v>149</v>
      </c>
      <c r="AF236" s="45"/>
    </row>
    <row r="237" customFormat="false" ht="12.75" hidden="false" customHeight="false" outlineLevel="0" collapsed="false">
      <c r="B237" s="44"/>
      <c r="AE237" s="42"/>
      <c r="AF237" s="45"/>
    </row>
    <row r="238" customFormat="false" ht="12.75" hidden="false" customHeight="false" outlineLevel="0" collapsed="false">
      <c r="B238" s="44"/>
      <c r="AE238" s="42"/>
      <c r="AF238" s="45"/>
    </row>
    <row r="239" customFormat="false" ht="12.75" hidden="false" customHeight="false" outlineLevel="0" collapsed="false">
      <c r="A239" s="1" t="s">
        <v>111</v>
      </c>
      <c r="B239" s="44"/>
      <c r="G239" s="3" t="n">
        <v>75</v>
      </c>
      <c r="O239" s="8" t="n">
        <v>5.25</v>
      </c>
      <c r="Y239" s="10" t="n">
        <v>6.8</v>
      </c>
      <c r="Z239" s="77" t="n">
        <f aca="false">AA239*AB239*AC239/1000000</f>
        <v>0.034176384</v>
      </c>
      <c r="AA239" s="2" t="n">
        <v>26.1</v>
      </c>
      <c r="AB239" s="2" t="n">
        <v>38.4</v>
      </c>
      <c r="AC239" s="2" t="n">
        <v>34.1</v>
      </c>
      <c r="AE239" s="42"/>
      <c r="AF239" s="43" t="n">
        <v>75</v>
      </c>
    </row>
    <row r="240" customFormat="false" ht="12.75" hidden="false" customHeight="false" outlineLevel="0" collapsed="false">
      <c r="B240" s="44"/>
      <c r="AE240" s="42"/>
      <c r="AF240" s="45"/>
    </row>
    <row r="241" customFormat="false" ht="12.75" hidden="false" customHeight="false" outlineLevel="0" collapsed="false">
      <c r="B241" s="44"/>
      <c r="AE241" s="42"/>
      <c r="AF241" s="45"/>
    </row>
    <row r="242" customFormat="false" ht="12.75" hidden="false" customHeight="false" outlineLevel="0" collapsed="false">
      <c r="B242" s="44"/>
      <c r="AE242" s="42"/>
      <c r="AF242" s="45"/>
    </row>
    <row r="243" customFormat="false" ht="12.75" hidden="false" customHeight="false" outlineLevel="0" collapsed="false">
      <c r="A243" s="1" t="s">
        <v>112</v>
      </c>
      <c r="B243" s="44" t="s">
        <v>113</v>
      </c>
      <c r="E243" s="2" t="s">
        <v>37</v>
      </c>
      <c r="AE243" s="42"/>
      <c r="AF243" s="45"/>
    </row>
    <row r="244" customFormat="false" ht="12.75" hidden="false" customHeight="false" outlineLevel="0" collapsed="false">
      <c r="B244" s="44"/>
      <c r="AE244" s="42"/>
      <c r="AF244" s="45"/>
    </row>
    <row r="245" customFormat="false" ht="12.75" hidden="false" customHeight="false" outlineLevel="0" collapsed="false">
      <c r="A245" s="1" t="s">
        <v>114</v>
      </c>
      <c r="B245" s="44" t="s">
        <v>113</v>
      </c>
      <c r="E245" s="2" t="s">
        <v>37</v>
      </c>
      <c r="AE245" s="42" t="n">
        <v>420</v>
      </c>
      <c r="AF245" s="43" t="n">
        <v>380</v>
      </c>
      <c r="AG245" s="2" t="s">
        <v>115</v>
      </c>
    </row>
    <row r="246" customFormat="false" ht="12.75" hidden="false" customHeight="false" outlineLevel="0" collapsed="false">
      <c r="B246" s="44"/>
      <c r="AE246" s="42"/>
      <c r="AF246" s="45"/>
    </row>
    <row r="247" customFormat="false" ht="12.75" hidden="false" customHeight="false" outlineLevel="0" collapsed="false">
      <c r="A247" s="1" t="s">
        <v>116</v>
      </c>
      <c r="B247" s="44" t="s">
        <v>113</v>
      </c>
      <c r="E247" s="2" t="s">
        <v>37</v>
      </c>
      <c r="AE247" s="42"/>
      <c r="AF247" s="43" t="n">
        <v>200</v>
      </c>
    </row>
    <row r="248" customFormat="false" ht="12.75" hidden="false" customHeight="false" outlineLevel="0" collapsed="false">
      <c r="B248" s="44"/>
      <c r="AE248" s="42"/>
      <c r="AF248" s="45"/>
    </row>
    <row r="249" customFormat="false" ht="12.75" hidden="false" customHeight="false" outlineLevel="0" collapsed="false">
      <c r="A249" s="1" t="s">
        <v>117</v>
      </c>
      <c r="B249" s="44" t="s">
        <v>113</v>
      </c>
      <c r="E249" s="2" t="s">
        <v>37</v>
      </c>
      <c r="G249" s="3" t="n">
        <v>360</v>
      </c>
      <c r="K249" s="5" t="s">
        <v>37</v>
      </c>
      <c r="N249" s="7" t="n">
        <v>21</v>
      </c>
      <c r="P249" s="72" t="n">
        <v>80</v>
      </c>
      <c r="S249" s="2" t="n">
        <v>4</v>
      </c>
      <c r="T249" s="2" t="n">
        <v>3</v>
      </c>
      <c r="Y249" s="76" t="n">
        <v>33</v>
      </c>
      <c r="Z249" s="77" t="n">
        <f aca="false">AA249*AB249*AC249/1000000</f>
        <v>0.117273</v>
      </c>
      <c r="AA249" s="78" t="n">
        <v>32.5</v>
      </c>
      <c r="AB249" s="78" t="n">
        <v>62</v>
      </c>
      <c r="AC249" s="79" t="n">
        <v>58.2</v>
      </c>
      <c r="AD249" s="181" t="n">
        <v>2008</v>
      </c>
      <c r="AE249" s="46" t="n">
        <v>230</v>
      </c>
      <c r="AF249" s="43" t="n">
        <v>100</v>
      </c>
      <c r="AH249" s="2" t="s">
        <v>118</v>
      </c>
      <c r="AI249" s="2" t="s">
        <v>119</v>
      </c>
    </row>
    <row r="250" customFormat="false" ht="12.75" hidden="false" customHeight="false" outlineLevel="0" collapsed="false">
      <c r="B250" s="44"/>
      <c r="AE250" s="42"/>
      <c r="AF250" s="45"/>
    </row>
    <row r="251" customFormat="false" ht="12.75" hidden="false" customHeight="false" outlineLevel="0" collapsed="false">
      <c r="B251" s="44"/>
      <c r="AE251" s="42"/>
      <c r="AF251" s="45"/>
    </row>
    <row r="252" customFormat="false" ht="12.75" hidden="false" customHeight="false" outlineLevel="0" collapsed="false">
      <c r="B252" s="44"/>
      <c r="AE252" s="42"/>
      <c r="AF252" s="45"/>
    </row>
    <row r="253" customFormat="false" ht="12.75" hidden="false" customHeight="false" outlineLevel="0" collapsed="false">
      <c r="A253" s="1" t="s">
        <v>120</v>
      </c>
      <c r="B253" s="44" t="s">
        <v>113</v>
      </c>
      <c r="E253" s="2" t="s">
        <v>49</v>
      </c>
      <c r="G253" s="3" t="n">
        <v>150</v>
      </c>
      <c r="H253" s="3" t="n">
        <v>300</v>
      </c>
      <c r="I253" s="47" t="n">
        <v>55</v>
      </c>
      <c r="J253" s="116" t="n">
        <v>21</v>
      </c>
      <c r="N253" s="7" t="n">
        <v>23</v>
      </c>
      <c r="S253" s="2" t="s">
        <v>121</v>
      </c>
      <c r="AE253" s="46" t="n">
        <v>215</v>
      </c>
      <c r="AF253" s="43" t="n">
        <v>110</v>
      </c>
      <c r="AH253" s="2" t="s">
        <v>118</v>
      </c>
    </row>
    <row r="254" customFormat="false" ht="12.75" hidden="false" customHeight="false" outlineLevel="0" collapsed="false">
      <c r="B254" s="44"/>
      <c r="AE254" s="42"/>
      <c r="AF254" s="45"/>
    </row>
    <row r="255" customFormat="false" ht="12.75" hidden="false" customHeight="false" outlineLevel="0" collapsed="false">
      <c r="B255" s="44"/>
      <c r="AE255" s="42"/>
      <c r="AF255" s="45"/>
    </row>
    <row r="256" customFormat="false" ht="12.75" hidden="false" customHeight="false" outlineLevel="0" collapsed="false">
      <c r="A256" s="1" t="s">
        <v>122</v>
      </c>
      <c r="B256" s="44"/>
      <c r="G256" s="3" t="n">
        <v>40</v>
      </c>
      <c r="S256" s="2" t="s">
        <v>123</v>
      </c>
      <c r="W256" s="2" t="s">
        <v>124</v>
      </c>
      <c r="X256" s="2" t="s">
        <v>125</v>
      </c>
      <c r="AE256" s="46" t="n">
        <v>210</v>
      </c>
      <c r="AF256" s="43" t="n">
        <v>110</v>
      </c>
    </row>
    <row r="257" customFormat="false" ht="12.75" hidden="false" customHeight="false" outlineLevel="0" collapsed="false">
      <c r="B257" s="44"/>
      <c r="S257" s="2" t="s">
        <v>45</v>
      </c>
      <c r="AE257" s="42"/>
      <c r="AF257" s="45"/>
    </row>
    <row r="258" customFormat="false" ht="12.75" hidden="false" customHeight="false" outlineLevel="0" collapsed="false">
      <c r="B258" s="44"/>
      <c r="S258" s="2" t="s">
        <v>126</v>
      </c>
      <c r="AE258" s="42"/>
      <c r="AF258" s="45"/>
    </row>
    <row r="259" customFormat="false" ht="12.75" hidden="false" customHeight="false" outlineLevel="0" collapsed="false">
      <c r="B259" s="44"/>
      <c r="AE259" s="42"/>
      <c r="AF259" s="45"/>
    </row>
    <row r="260" customFormat="false" ht="12.75" hidden="false" customHeight="false" outlineLevel="0" collapsed="false">
      <c r="B260" s="44"/>
      <c r="AE260" s="42"/>
      <c r="AF260" s="45"/>
    </row>
    <row r="261" customFormat="false" ht="12.75" hidden="false" customHeight="false" outlineLevel="0" collapsed="false">
      <c r="B261" s="44"/>
      <c r="AE261" s="42"/>
      <c r="AF261" s="45"/>
    </row>
    <row r="262" customFormat="false" ht="12.75" hidden="false" customHeight="false" outlineLevel="0" collapsed="false">
      <c r="A262" s="1" t="s">
        <v>127</v>
      </c>
      <c r="B262" s="44"/>
      <c r="E262" s="2" t="s">
        <v>128</v>
      </c>
      <c r="F262" s="2" t="s">
        <v>129</v>
      </c>
      <c r="G262" s="3" t="n">
        <v>2200</v>
      </c>
      <c r="O262" s="8" t="n">
        <v>18</v>
      </c>
      <c r="AE262" s="42"/>
      <c r="AF262" s="43" t="n">
        <v>400</v>
      </c>
    </row>
    <row r="263" customFormat="false" ht="12.75" hidden="false" customHeight="false" outlineLevel="0" collapsed="false">
      <c r="B263" s="44"/>
      <c r="F263" s="2" t="s">
        <v>69</v>
      </c>
      <c r="AE263" s="42"/>
      <c r="AF263" s="45"/>
    </row>
    <row r="264" customFormat="false" ht="12.75" hidden="false" customHeight="false" outlineLevel="0" collapsed="false">
      <c r="B264" s="44"/>
      <c r="AE264" s="42"/>
      <c r="AF264" s="45"/>
    </row>
    <row r="265" customFormat="false" ht="12.75" hidden="false" customHeight="false" outlineLevel="0" collapsed="false">
      <c r="B265" s="44"/>
      <c r="AE265" s="42"/>
      <c r="AF265" s="45"/>
    </row>
    <row r="266" customFormat="false" ht="12.75" hidden="false" customHeight="false" outlineLevel="0" collapsed="false">
      <c r="B266" s="44"/>
      <c r="AE266" s="42"/>
      <c r="AF266" s="45"/>
    </row>
    <row r="267" customFormat="false" ht="12.75" hidden="false" customHeight="false" outlineLevel="0" collapsed="false">
      <c r="A267" s="1" t="s">
        <v>130</v>
      </c>
      <c r="B267" s="44"/>
      <c r="N267" s="7" t="n">
        <v>42</v>
      </c>
      <c r="Y267" s="10" t="n">
        <v>26</v>
      </c>
      <c r="Z267" s="60" t="n">
        <f aca="false">AA267*AB267*AC267/1000000</f>
        <v>0.14587296</v>
      </c>
      <c r="AA267" s="2" t="n">
        <v>47</v>
      </c>
      <c r="AB267" s="2" t="n">
        <v>73.2</v>
      </c>
      <c r="AC267" s="2" t="n">
        <v>42.4</v>
      </c>
      <c r="AE267" s="42"/>
      <c r="AF267" s="43" t="n">
        <v>750</v>
      </c>
      <c r="AG267" s="2" t="s">
        <v>57</v>
      </c>
    </row>
    <row r="268" customFormat="false" ht="12.75" hidden="false" customHeight="false" outlineLevel="0" collapsed="false">
      <c r="B268" s="44"/>
      <c r="AE268" s="42"/>
      <c r="AF268" s="45"/>
    </row>
    <row r="269" customFormat="false" ht="12.75" hidden="false" customHeight="false" outlineLevel="0" collapsed="false">
      <c r="B269" s="44"/>
      <c r="AE269" s="42"/>
      <c r="AF269" s="45"/>
    </row>
    <row r="270" customFormat="false" ht="12.75" hidden="false" customHeight="false" outlineLevel="0" collapsed="false">
      <c r="B270" s="44"/>
      <c r="AE270" s="42"/>
      <c r="AF270" s="45"/>
    </row>
    <row r="271" customFormat="false" ht="12.75" hidden="false" customHeight="false" outlineLevel="0" collapsed="false">
      <c r="B271" s="44"/>
      <c r="AE271" s="42"/>
      <c r="AF271" s="45"/>
    </row>
    <row r="272" customFormat="false" ht="12.75" hidden="false" customHeight="false" outlineLevel="0" collapsed="false">
      <c r="A272" s="1" t="s">
        <v>131</v>
      </c>
      <c r="B272" s="44"/>
      <c r="AE272" s="42"/>
      <c r="AF272" s="45"/>
    </row>
    <row r="273" customFormat="false" ht="12.75" hidden="false" customHeight="false" outlineLevel="0" collapsed="false">
      <c r="B273" s="44"/>
      <c r="J273" s="182"/>
      <c r="AE273" s="42"/>
      <c r="AF273" s="45"/>
    </row>
    <row r="274" customFormat="false" ht="12.75" hidden="false" customHeight="false" outlineLevel="0" collapsed="false">
      <c r="A274" s="1" t="s">
        <v>132</v>
      </c>
      <c r="B274" s="44" t="s">
        <v>53</v>
      </c>
      <c r="G274" s="3" t="n">
        <v>400</v>
      </c>
      <c r="H274" s="3" t="n">
        <v>1600</v>
      </c>
      <c r="I274" s="47" t="n">
        <v>35</v>
      </c>
      <c r="J274" s="183" t="n">
        <v>250</v>
      </c>
      <c r="K274" s="5" t="n">
        <v>8</v>
      </c>
      <c r="M274" s="6" t="n">
        <v>100</v>
      </c>
      <c r="N274" s="7" t="n">
        <v>46</v>
      </c>
      <c r="O274" s="8" t="n">
        <v>18</v>
      </c>
      <c r="Y274" s="10" t="n">
        <v>41.4</v>
      </c>
      <c r="AE274" s="42" t="n">
        <v>269</v>
      </c>
      <c r="AF274" s="45"/>
      <c r="AG274" s="2" t="s">
        <v>133</v>
      </c>
    </row>
    <row r="275" customFormat="false" ht="12.75" hidden="false" customHeight="false" outlineLevel="0" collapsed="false">
      <c r="B275" s="44"/>
      <c r="J275" s="182"/>
      <c r="AE275" s="42"/>
      <c r="AF275" s="45"/>
    </row>
    <row r="276" customFormat="false" ht="12.75" hidden="false" customHeight="false" outlineLevel="0" collapsed="false">
      <c r="B276" s="44"/>
      <c r="J276" s="182"/>
      <c r="AE276" s="42"/>
      <c r="AF276" s="45"/>
    </row>
    <row r="277" customFormat="false" ht="12.75" hidden="false" customHeight="false" outlineLevel="0" collapsed="false">
      <c r="B277" s="44"/>
      <c r="J277" s="182"/>
      <c r="AE277" s="42"/>
      <c r="AF277" s="45"/>
    </row>
    <row r="278" customFormat="false" ht="12.75" hidden="false" customHeight="false" outlineLevel="0" collapsed="false">
      <c r="B278" s="44"/>
      <c r="J278" s="182"/>
      <c r="AE278" s="42"/>
      <c r="AF278" s="45"/>
    </row>
    <row r="279" customFormat="false" ht="12.75" hidden="false" customHeight="false" outlineLevel="0" collapsed="false">
      <c r="B279" s="44"/>
      <c r="J279" s="182"/>
      <c r="AE279" s="42"/>
      <c r="AF279" s="45"/>
    </row>
    <row r="280" customFormat="false" ht="12.75" hidden="false" customHeight="false" outlineLevel="0" collapsed="false">
      <c r="B280" s="44"/>
      <c r="J280" s="182"/>
      <c r="AE280" s="42"/>
      <c r="AF280" s="45"/>
    </row>
    <row r="281" customFormat="false" ht="12.75" hidden="false" customHeight="false" outlineLevel="0" collapsed="false">
      <c r="B281" s="44"/>
      <c r="J281" s="182"/>
      <c r="AE281" s="42"/>
      <c r="AF281" s="45"/>
    </row>
    <row r="282" customFormat="false" ht="12.75" hidden="false" customHeight="false" outlineLevel="0" collapsed="false">
      <c r="B282" s="44"/>
      <c r="J282" s="182"/>
      <c r="AE282" s="42"/>
      <c r="AF282" s="45"/>
    </row>
    <row r="283" customFormat="false" ht="12.75" hidden="false" customHeight="false" outlineLevel="0" collapsed="false">
      <c r="A283" s="66" t="s">
        <v>134</v>
      </c>
      <c r="B283" s="44" t="s">
        <v>53</v>
      </c>
      <c r="E283" s="2" t="s">
        <v>37</v>
      </c>
      <c r="AE283" s="42"/>
      <c r="AF283" s="43" t="n">
        <v>150</v>
      </c>
    </row>
    <row r="284" customFormat="false" ht="12.75" hidden="false" customHeight="false" outlineLevel="0" collapsed="false">
      <c r="B284" s="44"/>
      <c r="AE284" s="42"/>
      <c r="AF284" s="45"/>
    </row>
    <row r="285" customFormat="false" ht="12.75" hidden="false" customHeight="false" outlineLevel="0" collapsed="false">
      <c r="B285" s="44"/>
      <c r="AE285" s="42"/>
      <c r="AF285" s="45"/>
    </row>
    <row r="286" customFormat="false" ht="12.75" hidden="false" customHeight="false" outlineLevel="0" collapsed="false">
      <c r="B286" s="44"/>
      <c r="AE286" s="42"/>
      <c r="AF286" s="45"/>
    </row>
    <row r="287" customFormat="false" ht="12.75" hidden="false" customHeight="false" outlineLevel="0" collapsed="false">
      <c r="B287" s="44"/>
      <c r="AE287" s="42"/>
      <c r="AF287" s="45"/>
    </row>
    <row r="288" customFormat="false" ht="12.75" hidden="false" customHeight="false" outlineLevel="0" collapsed="false">
      <c r="B288" s="44"/>
      <c r="AE288" s="42"/>
      <c r="AF288" s="45"/>
    </row>
    <row r="289" customFormat="false" ht="12.75" hidden="false" customHeight="false" outlineLevel="0" collapsed="false">
      <c r="B289" s="44"/>
      <c r="AE289" s="42"/>
      <c r="AF289" s="45"/>
    </row>
    <row r="290" customFormat="false" ht="12.75" hidden="false" customHeight="false" outlineLevel="0" collapsed="false">
      <c r="B290" s="44"/>
      <c r="J290" s="182"/>
      <c r="AE290" s="42"/>
      <c r="AF290" s="45"/>
    </row>
    <row r="291" customFormat="false" ht="12.75" hidden="false" customHeight="false" outlineLevel="0" collapsed="false">
      <c r="A291" s="1" t="s">
        <v>135</v>
      </c>
      <c r="B291" s="44"/>
      <c r="F291" s="2" t="s">
        <v>69</v>
      </c>
      <c r="H291" s="3" t="n">
        <v>3000</v>
      </c>
      <c r="I291" s="47" t="n">
        <v>32</v>
      </c>
      <c r="J291" s="183" t="n">
        <v>200</v>
      </c>
      <c r="L291" s="6" t="n">
        <v>128</v>
      </c>
      <c r="O291" s="8" t="n">
        <v>15</v>
      </c>
      <c r="Y291" s="10" t="n">
        <v>34.4</v>
      </c>
      <c r="Z291" s="60" t="n">
        <f aca="false">AA291*AB291*AC291/1000000</f>
        <v>0.151053952</v>
      </c>
      <c r="AA291" s="2" t="n">
        <v>60.8</v>
      </c>
      <c r="AB291" s="2" t="n">
        <v>46.7</v>
      </c>
      <c r="AC291" s="2" t="n">
        <v>53.2</v>
      </c>
      <c r="AE291" s="42"/>
      <c r="AF291" s="45"/>
    </row>
    <row r="292" customFormat="false" ht="12.75" hidden="false" customHeight="false" outlineLevel="0" collapsed="false">
      <c r="B292" s="44"/>
      <c r="J292" s="182"/>
      <c r="AE292" s="42"/>
      <c r="AF292" s="45"/>
    </row>
    <row r="293" customFormat="false" ht="12.75" hidden="false" customHeight="false" outlineLevel="0" collapsed="false">
      <c r="B293" s="44"/>
      <c r="J293" s="182"/>
      <c r="AE293" s="42"/>
      <c r="AF293" s="45"/>
    </row>
    <row r="294" customFormat="false" ht="12.75" hidden="false" customHeight="false" outlineLevel="0" collapsed="false">
      <c r="B294" s="44"/>
      <c r="J294" s="182"/>
      <c r="AE294" s="42"/>
      <c r="AF294" s="45"/>
    </row>
    <row r="295" customFormat="false" ht="12.75" hidden="false" customHeight="false" outlineLevel="0" collapsed="false">
      <c r="B295" s="44"/>
      <c r="J295" s="182"/>
      <c r="AE295" s="42"/>
      <c r="AF295" s="45"/>
    </row>
    <row r="296" customFormat="false" ht="12.75" hidden="false" customHeight="false" outlineLevel="0" collapsed="false">
      <c r="A296" s="1" t="s">
        <v>136</v>
      </c>
      <c r="B296" s="44"/>
      <c r="F296" s="2" t="s">
        <v>69</v>
      </c>
      <c r="H296" s="3" t="n">
        <v>3000</v>
      </c>
      <c r="I296" s="47" t="n">
        <v>32</v>
      </c>
      <c r="J296" s="183" t="n">
        <v>200</v>
      </c>
      <c r="O296" s="8" t="n">
        <v>18</v>
      </c>
      <c r="Y296" s="10" t="n">
        <v>44.9</v>
      </c>
      <c r="Z296" s="60" t="n">
        <f aca="false">AA296*AB296*AC296/1000000</f>
        <v>0.214118784</v>
      </c>
      <c r="AA296" s="2" t="n">
        <v>70.4</v>
      </c>
      <c r="AB296" s="2" t="n">
        <v>54.9</v>
      </c>
      <c r="AC296" s="2" t="n">
        <v>55.4</v>
      </c>
      <c r="AE296" s="42"/>
      <c r="AF296" s="45"/>
    </row>
    <row r="297" customFormat="false" ht="12.75" hidden="false" customHeight="false" outlineLevel="0" collapsed="false">
      <c r="B297" s="44"/>
      <c r="J297" s="182"/>
      <c r="AE297" s="42"/>
      <c r="AF297" s="45"/>
    </row>
    <row r="298" customFormat="false" ht="12.75" hidden="false" customHeight="false" outlineLevel="0" collapsed="false">
      <c r="B298" s="44"/>
      <c r="J298" s="182"/>
    </row>
    <row r="299" customFormat="false" ht="12.75" hidden="false" customHeight="false" outlineLevel="0" collapsed="false">
      <c r="B299" s="44"/>
      <c r="J299" s="182"/>
    </row>
    <row r="300" customFormat="false" ht="12.75" hidden="false" customHeight="false" outlineLevel="0" collapsed="false">
      <c r="A300" s="1" t="s">
        <v>132</v>
      </c>
      <c r="B300" s="44"/>
      <c r="E300" s="2" t="s">
        <v>49</v>
      </c>
      <c r="H300" s="3" t="n">
        <v>1600</v>
      </c>
      <c r="I300" s="47" t="n">
        <v>35</v>
      </c>
      <c r="J300" s="183" t="n">
        <v>250</v>
      </c>
      <c r="K300" s="5" t="n">
        <v>8</v>
      </c>
      <c r="L300" s="6" t="n">
        <v>100</v>
      </c>
      <c r="O300" s="8" t="n">
        <v>18</v>
      </c>
      <c r="P300" s="182" t="n">
        <v>150</v>
      </c>
      <c r="Y300" s="10" t="n">
        <v>41.4</v>
      </c>
      <c r="Z300" s="60" t="n">
        <f aca="false">AA300*AB300*AC300/1000000</f>
        <v>0.2118675</v>
      </c>
      <c r="AA300" s="2" t="n">
        <v>53</v>
      </c>
      <c r="AB300" s="2" t="n">
        <v>65</v>
      </c>
      <c r="AC300" s="2" t="n">
        <v>61.5</v>
      </c>
    </row>
    <row r="301" customFormat="false" ht="12.75" hidden="false" customHeight="false" outlineLevel="0" collapsed="false">
      <c r="B301" s="44"/>
      <c r="J301" s="182"/>
    </row>
    <row r="302" customFormat="false" ht="12.75" hidden="false" customHeight="false" outlineLevel="0" collapsed="false">
      <c r="B302" s="44"/>
      <c r="J302" s="182"/>
    </row>
    <row r="303" customFormat="false" ht="12.75" hidden="false" customHeight="false" outlineLevel="0" collapsed="false">
      <c r="B303" s="44"/>
      <c r="J303" s="182"/>
    </row>
    <row r="304" customFormat="false" ht="12.75" hidden="false" customHeight="false" outlineLevel="0" collapsed="false">
      <c r="B304" s="44"/>
      <c r="J304" s="182"/>
    </row>
    <row r="305" customFormat="false" ht="12.75" hidden="false" customHeight="false" outlineLevel="0" collapsed="false">
      <c r="B305" s="44"/>
      <c r="J305" s="182"/>
    </row>
    <row r="306" customFormat="false" ht="12.75" hidden="false" customHeight="false" outlineLevel="0" collapsed="false">
      <c r="B306" s="44"/>
      <c r="J306" s="182"/>
    </row>
    <row r="307" customFormat="false" ht="12.75" hidden="false" customHeight="false" outlineLevel="0" collapsed="false">
      <c r="B307" s="44"/>
      <c r="J307" s="182"/>
    </row>
    <row r="308" customFormat="false" ht="12.75" hidden="false" customHeight="false" outlineLevel="0" collapsed="false">
      <c r="B308" s="44"/>
      <c r="J308" s="182"/>
    </row>
    <row r="309" customFormat="false" ht="12.75" hidden="false" customHeight="false" outlineLevel="0" collapsed="false">
      <c r="B309" s="44"/>
      <c r="J309" s="182"/>
    </row>
    <row r="310" customFormat="false" ht="12.75" hidden="false" customHeight="false" outlineLevel="0" collapsed="false">
      <c r="A310" s="1" t="s">
        <v>137</v>
      </c>
      <c r="B310" s="66"/>
      <c r="J310" s="182"/>
    </row>
    <row r="311" customFormat="false" ht="12.75" hidden="false" customHeight="false" outlineLevel="0" collapsed="false">
      <c r="B311" s="44"/>
      <c r="J311" s="182"/>
    </row>
    <row r="312" customFormat="false" ht="12.75" hidden="false" customHeight="false" outlineLevel="0" collapsed="false">
      <c r="A312" s="1" t="s">
        <v>138</v>
      </c>
      <c r="B312" s="44"/>
      <c r="J312" s="182"/>
      <c r="Z312" s="60" t="n">
        <f aca="false">AA312*AB312*AC312/1000000</f>
        <v>0.035775</v>
      </c>
      <c r="AA312" s="2" t="n">
        <v>30</v>
      </c>
      <c r="AB312" s="2" t="n">
        <v>45</v>
      </c>
      <c r="AC312" s="2" t="n">
        <v>26.5</v>
      </c>
      <c r="AE312" s="11" t="n">
        <v>300</v>
      </c>
      <c r="AF312" s="43"/>
    </row>
    <row r="313" customFormat="false" ht="12.75" hidden="false" customHeight="false" outlineLevel="0" collapsed="false">
      <c r="J313" s="182"/>
    </row>
    <row r="314" customFormat="false" ht="12.75" hidden="false" customHeight="false" outlineLevel="0" collapsed="false">
      <c r="J314" s="182"/>
    </row>
    <row r="315" customFormat="false" ht="12.75" hidden="false" customHeight="false" outlineLevel="0" collapsed="false">
      <c r="J315" s="182"/>
    </row>
    <row r="316" customFormat="false" ht="12.75" hidden="false" customHeight="false" outlineLevel="0" collapsed="false">
      <c r="J316" s="182"/>
    </row>
    <row r="317" customFormat="false" ht="12.75" hidden="false" customHeight="false" outlineLevel="0" collapsed="false">
      <c r="J317" s="182"/>
    </row>
    <row r="318" customFormat="false" ht="12.75" hidden="false" customHeight="false" outlineLevel="0" collapsed="false">
      <c r="J318" s="182"/>
    </row>
    <row r="319" customFormat="false" ht="12.75" hidden="false" customHeight="false" outlineLevel="0" collapsed="false">
      <c r="J319" s="182"/>
    </row>
    <row r="320" customFormat="false" ht="12.75" hidden="false" customHeight="false" outlineLevel="0" collapsed="false">
      <c r="J320" s="182"/>
    </row>
    <row r="321" customFormat="false" ht="12.75" hidden="false" customHeight="false" outlineLevel="0" collapsed="false">
      <c r="J321" s="182"/>
    </row>
    <row r="322" customFormat="false" ht="12.75" hidden="false" customHeight="false" outlineLevel="0" collapsed="false">
      <c r="J322" s="182"/>
    </row>
    <row r="323" customFormat="false" ht="12.75" hidden="false" customHeight="false" outlineLevel="0" collapsed="false">
      <c r="J323" s="182"/>
    </row>
    <row r="324" customFormat="false" ht="12.75" hidden="false" customHeight="false" outlineLevel="0" collapsed="false">
      <c r="J324" s="182"/>
    </row>
    <row r="325" customFormat="false" ht="12.75" hidden="false" customHeight="false" outlineLevel="0" collapsed="false">
      <c r="J325" s="182"/>
    </row>
    <row r="326" customFormat="false" ht="12.75" hidden="false" customHeight="false" outlineLevel="0" collapsed="false">
      <c r="J326" s="182"/>
    </row>
    <row r="327" customFormat="false" ht="12.75" hidden="false" customHeight="false" outlineLevel="0" collapsed="false">
      <c r="J327" s="182"/>
    </row>
    <row r="328" customFormat="false" ht="12.75" hidden="false" customHeight="false" outlineLevel="0" collapsed="false">
      <c r="J328" s="182"/>
    </row>
    <row r="329" customFormat="false" ht="12.75" hidden="false" customHeight="false" outlineLevel="0" collapsed="false">
      <c r="J329" s="182"/>
    </row>
    <row r="330" customFormat="false" ht="12.75" hidden="false" customHeight="false" outlineLevel="0" collapsed="false">
      <c r="J330" s="182"/>
    </row>
    <row r="331" customFormat="false" ht="12.75" hidden="false" customHeight="false" outlineLevel="0" collapsed="false">
      <c r="J331" s="182"/>
    </row>
    <row r="332" customFormat="false" ht="12.75" hidden="false" customHeight="false" outlineLevel="0" collapsed="false">
      <c r="J332" s="182"/>
    </row>
    <row r="333" customFormat="false" ht="12.75" hidden="false" customHeight="false" outlineLevel="0" collapsed="false">
      <c r="J333" s="182"/>
    </row>
    <row r="334" customFormat="false" ht="12.75" hidden="false" customHeight="false" outlineLevel="0" collapsed="false">
      <c r="J334" s="182"/>
    </row>
    <row r="335" customFormat="false" ht="12.75" hidden="false" customHeight="false" outlineLevel="0" collapsed="false">
      <c r="J335" s="182"/>
    </row>
    <row r="336" customFormat="false" ht="12.75" hidden="false" customHeight="false" outlineLevel="0" collapsed="false">
      <c r="J336" s="182"/>
    </row>
    <row r="337" customFormat="false" ht="12.75" hidden="false" customHeight="false" outlineLevel="0" collapsed="false">
      <c r="J337" s="182"/>
    </row>
    <row r="338" customFormat="false" ht="12.75" hidden="false" customHeight="false" outlineLevel="0" collapsed="false">
      <c r="J338" s="182"/>
    </row>
    <row r="339" customFormat="false" ht="12.75" hidden="false" customHeight="false" outlineLevel="0" collapsed="false">
      <c r="J339" s="182"/>
    </row>
    <row r="340" customFormat="false" ht="12.75" hidden="false" customHeight="false" outlineLevel="0" collapsed="false">
      <c r="J340" s="182"/>
    </row>
    <row r="341" customFormat="false" ht="12.75" hidden="false" customHeight="false" outlineLevel="0" collapsed="false">
      <c r="J341" s="182"/>
    </row>
    <row r="342" customFormat="false" ht="12.75" hidden="false" customHeight="false" outlineLevel="0" collapsed="false">
      <c r="J342" s="182"/>
    </row>
    <row r="343" customFormat="false" ht="12.75" hidden="false" customHeight="false" outlineLevel="0" collapsed="false">
      <c r="J343" s="182"/>
    </row>
    <row r="344" customFormat="false" ht="12.75" hidden="false" customHeight="false" outlineLevel="0" collapsed="false">
      <c r="J344" s="182"/>
    </row>
    <row r="345" customFormat="false" ht="12.75" hidden="false" customHeight="false" outlineLevel="0" collapsed="false">
      <c r="J345" s="182"/>
    </row>
    <row r="346" customFormat="false" ht="12.75" hidden="false" customHeight="false" outlineLevel="0" collapsed="false">
      <c r="J346" s="182"/>
    </row>
    <row r="347" customFormat="false" ht="12.75" hidden="false" customHeight="false" outlineLevel="0" collapsed="false">
      <c r="J347" s="182"/>
    </row>
    <row r="348" customFormat="false" ht="12.75" hidden="false" customHeight="false" outlineLevel="0" collapsed="false">
      <c r="J348" s="182"/>
    </row>
    <row r="349" customFormat="false" ht="12.75" hidden="false" customHeight="false" outlineLevel="0" collapsed="false">
      <c r="J349" s="182"/>
    </row>
    <row r="350" customFormat="false" ht="12.75" hidden="false" customHeight="false" outlineLevel="0" collapsed="false">
      <c r="J350" s="182"/>
    </row>
    <row r="351" customFormat="false" ht="12.75" hidden="false" customHeight="false" outlineLevel="0" collapsed="false">
      <c r="J351" s="182"/>
    </row>
    <row r="352" customFormat="false" ht="12.75" hidden="false" customHeight="false" outlineLevel="0" collapsed="false">
      <c r="J352" s="182"/>
    </row>
    <row r="353" customFormat="false" ht="12.75" hidden="false" customHeight="false" outlineLevel="0" collapsed="false">
      <c r="J353" s="182"/>
    </row>
    <row r="354" customFormat="false" ht="12.75" hidden="false" customHeight="false" outlineLevel="0" collapsed="false">
      <c r="J354" s="182"/>
    </row>
    <row r="355" customFormat="false" ht="12.75" hidden="false" customHeight="false" outlineLevel="0" collapsed="false">
      <c r="J355" s="182"/>
    </row>
    <row r="356" customFormat="false" ht="12.75" hidden="false" customHeight="false" outlineLevel="0" collapsed="false">
      <c r="J356" s="182"/>
    </row>
    <row r="357" customFormat="false" ht="12.75" hidden="false" customHeight="false" outlineLevel="0" collapsed="false">
      <c r="J357" s="182"/>
    </row>
    <row r="358" customFormat="false" ht="12.75" hidden="false" customHeight="false" outlineLevel="0" collapsed="false">
      <c r="J358" s="182"/>
    </row>
    <row r="359" customFormat="false" ht="12.75" hidden="false" customHeight="false" outlineLevel="0" collapsed="false">
      <c r="J359" s="182"/>
    </row>
    <row r="360" customFormat="false" ht="12.75" hidden="false" customHeight="false" outlineLevel="0" collapsed="false">
      <c r="J360" s="182"/>
    </row>
    <row r="361" customFormat="false" ht="12.75" hidden="false" customHeight="false" outlineLevel="0" collapsed="false">
      <c r="J361" s="182"/>
    </row>
    <row r="362" customFormat="false" ht="12.75" hidden="false" customHeight="false" outlineLevel="0" collapsed="false">
      <c r="J362" s="182"/>
    </row>
    <row r="363" customFormat="false" ht="12.75" hidden="false" customHeight="false" outlineLevel="0" collapsed="false">
      <c r="J363" s="182"/>
    </row>
    <row r="364" customFormat="false" ht="12.75" hidden="false" customHeight="false" outlineLevel="0" collapsed="false">
      <c r="J364" s="182"/>
    </row>
    <row r="365" customFormat="false" ht="12.75" hidden="false" customHeight="false" outlineLevel="0" collapsed="false">
      <c r="J365" s="182"/>
    </row>
    <row r="366" customFormat="false" ht="12.75" hidden="false" customHeight="false" outlineLevel="0" collapsed="false">
      <c r="J366" s="182"/>
    </row>
    <row r="367" customFormat="false" ht="12.75" hidden="false" customHeight="false" outlineLevel="0" collapsed="false">
      <c r="J367" s="182"/>
    </row>
    <row r="368" customFormat="false" ht="12.75" hidden="false" customHeight="false" outlineLevel="0" collapsed="false">
      <c r="J368" s="182"/>
    </row>
    <row r="369" customFormat="false" ht="12.75" hidden="false" customHeight="false" outlineLevel="0" collapsed="false">
      <c r="J369" s="182"/>
    </row>
    <row r="370" customFormat="false" ht="12.75" hidden="false" customHeight="false" outlineLevel="0" collapsed="false">
      <c r="J370" s="182"/>
    </row>
    <row r="371" customFormat="false" ht="12.75" hidden="false" customHeight="false" outlineLevel="0" collapsed="false">
      <c r="J371" s="182"/>
    </row>
    <row r="372" customFormat="false" ht="12.75" hidden="false" customHeight="false" outlineLevel="0" collapsed="false">
      <c r="J372" s="182"/>
    </row>
    <row r="373" customFormat="false" ht="12.75" hidden="false" customHeight="false" outlineLevel="0" collapsed="false">
      <c r="J373" s="182"/>
    </row>
    <row r="374" customFormat="false" ht="12.75" hidden="false" customHeight="false" outlineLevel="0" collapsed="false">
      <c r="J374" s="182"/>
    </row>
    <row r="375" customFormat="false" ht="12.75" hidden="false" customHeight="false" outlineLevel="0" collapsed="false">
      <c r="J375" s="182"/>
    </row>
    <row r="376" customFormat="false" ht="12.75" hidden="false" customHeight="false" outlineLevel="0" collapsed="false">
      <c r="J376" s="182"/>
    </row>
    <row r="377" customFormat="false" ht="12.75" hidden="false" customHeight="false" outlineLevel="0" collapsed="false">
      <c r="J377" s="182"/>
    </row>
    <row r="378" customFormat="false" ht="12.75" hidden="false" customHeight="false" outlineLevel="0" collapsed="false">
      <c r="J378" s="182"/>
    </row>
    <row r="379" customFormat="false" ht="12.75" hidden="false" customHeight="false" outlineLevel="0" collapsed="false">
      <c r="J379" s="182"/>
    </row>
    <row r="380" customFormat="false" ht="12.75" hidden="false" customHeight="false" outlineLevel="0" collapsed="false">
      <c r="J380" s="182"/>
    </row>
    <row r="381" customFormat="false" ht="12.75" hidden="false" customHeight="false" outlineLevel="0" collapsed="false">
      <c r="J381" s="182"/>
    </row>
    <row r="382" customFormat="false" ht="12.75" hidden="false" customHeight="false" outlineLevel="0" collapsed="false">
      <c r="J382" s="182"/>
    </row>
    <row r="383" customFormat="false" ht="12.75" hidden="false" customHeight="false" outlineLevel="0" collapsed="false">
      <c r="J383" s="182"/>
    </row>
    <row r="384" customFormat="false" ht="12.75" hidden="false" customHeight="false" outlineLevel="0" collapsed="false">
      <c r="J384" s="182"/>
    </row>
    <row r="385" customFormat="false" ht="12.75" hidden="false" customHeight="false" outlineLevel="0" collapsed="false">
      <c r="J385" s="182"/>
    </row>
    <row r="386" customFormat="false" ht="12.75" hidden="false" customHeight="false" outlineLevel="0" collapsed="false">
      <c r="J386" s="182"/>
    </row>
    <row r="387" customFormat="false" ht="12.75" hidden="false" customHeight="false" outlineLevel="0" collapsed="false">
      <c r="J387" s="182"/>
    </row>
    <row r="388" customFormat="false" ht="12.75" hidden="false" customHeight="false" outlineLevel="0" collapsed="false">
      <c r="J388" s="182"/>
    </row>
    <row r="389" customFormat="false" ht="12.75" hidden="false" customHeight="false" outlineLevel="0" collapsed="false">
      <c r="J389" s="182"/>
    </row>
    <row r="390" customFormat="false" ht="12.75" hidden="false" customHeight="false" outlineLevel="0" collapsed="false">
      <c r="J390" s="182"/>
    </row>
    <row r="391" customFormat="false" ht="12.75" hidden="false" customHeight="false" outlineLevel="0" collapsed="false">
      <c r="J391" s="182"/>
    </row>
    <row r="392" customFormat="false" ht="12.75" hidden="false" customHeight="false" outlineLevel="0" collapsed="false">
      <c r="J392" s="182"/>
    </row>
    <row r="393" customFormat="false" ht="12.75" hidden="false" customHeight="false" outlineLevel="0" collapsed="false">
      <c r="J393" s="182"/>
    </row>
    <row r="394" customFormat="false" ht="12.75" hidden="false" customHeight="false" outlineLevel="0" collapsed="false">
      <c r="J394" s="182"/>
    </row>
    <row r="395" customFormat="false" ht="12.75" hidden="false" customHeight="false" outlineLevel="0" collapsed="false">
      <c r="J395" s="182"/>
    </row>
    <row r="396" customFormat="false" ht="12.75" hidden="false" customHeight="false" outlineLevel="0" collapsed="false">
      <c r="J396" s="182"/>
    </row>
    <row r="397" customFormat="false" ht="12.75" hidden="false" customHeight="false" outlineLevel="0" collapsed="false">
      <c r="J397" s="182"/>
    </row>
    <row r="398" customFormat="false" ht="12.75" hidden="false" customHeight="false" outlineLevel="0" collapsed="false">
      <c r="J398" s="182"/>
    </row>
    <row r="399" customFormat="false" ht="12.75" hidden="false" customHeight="false" outlineLevel="0" collapsed="false">
      <c r="J399" s="182"/>
    </row>
    <row r="400" customFormat="false" ht="12.75" hidden="false" customHeight="false" outlineLevel="0" collapsed="false">
      <c r="J400" s="182"/>
    </row>
    <row r="401" customFormat="false" ht="12.75" hidden="false" customHeight="false" outlineLevel="0" collapsed="false">
      <c r="J401" s="182"/>
    </row>
    <row r="402" customFormat="false" ht="12.75" hidden="false" customHeight="false" outlineLevel="0" collapsed="false">
      <c r="J402" s="182"/>
    </row>
    <row r="403" customFormat="false" ht="12.75" hidden="false" customHeight="false" outlineLevel="0" collapsed="false">
      <c r="J403" s="182"/>
    </row>
    <row r="404" customFormat="false" ht="12.75" hidden="false" customHeight="false" outlineLevel="0" collapsed="false">
      <c r="J404" s="182"/>
    </row>
    <row r="405" customFormat="false" ht="12.75" hidden="false" customHeight="false" outlineLevel="0" collapsed="false">
      <c r="J405" s="182"/>
    </row>
    <row r="406" customFormat="false" ht="12.75" hidden="false" customHeight="false" outlineLevel="0" collapsed="false">
      <c r="J406" s="182"/>
    </row>
    <row r="407" customFormat="false" ht="12.75" hidden="false" customHeight="false" outlineLevel="0" collapsed="false">
      <c r="J407" s="182"/>
    </row>
    <row r="408" customFormat="false" ht="12.75" hidden="false" customHeight="false" outlineLevel="0" collapsed="false">
      <c r="J408" s="182"/>
    </row>
    <row r="409" customFormat="false" ht="12.75" hidden="false" customHeight="false" outlineLevel="0" collapsed="false">
      <c r="J409" s="182"/>
    </row>
    <row r="410" customFormat="false" ht="12.75" hidden="false" customHeight="false" outlineLevel="0" collapsed="false">
      <c r="J410" s="182"/>
    </row>
    <row r="411" customFormat="false" ht="12.75" hidden="false" customHeight="false" outlineLevel="0" collapsed="false">
      <c r="J411" s="182"/>
    </row>
    <row r="412" customFormat="false" ht="12.75" hidden="false" customHeight="false" outlineLevel="0" collapsed="false">
      <c r="J412" s="182"/>
    </row>
    <row r="413" customFormat="false" ht="12.75" hidden="false" customHeight="false" outlineLevel="0" collapsed="false">
      <c r="J413" s="182"/>
    </row>
    <row r="414" customFormat="false" ht="12.75" hidden="false" customHeight="false" outlineLevel="0" collapsed="false">
      <c r="J414" s="182"/>
    </row>
    <row r="415" customFormat="false" ht="12.75" hidden="false" customHeight="false" outlineLevel="0" collapsed="false">
      <c r="J415" s="182"/>
    </row>
    <row r="416" customFormat="false" ht="12.75" hidden="false" customHeight="false" outlineLevel="0" collapsed="false">
      <c r="J416" s="182"/>
    </row>
    <row r="417" customFormat="false" ht="12.75" hidden="false" customHeight="false" outlineLevel="0" collapsed="false">
      <c r="J417" s="182"/>
    </row>
    <row r="418" customFormat="false" ht="12.75" hidden="false" customHeight="false" outlineLevel="0" collapsed="false">
      <c r="J418" s="182"/>
    </row>
    <row r="419" customFormat="false" ht="12.75" hidden="false" customHeight="false" outlineLevel="0" collapsed="false">
      <c r="J419" s="182"/>
    </row>
    <row r="420" customFormat="false" ht="12.75" hidden="false" customHeight="false" outlineLevel="0" collapsed="false">
      <c r="J420" s="182"/>
    </row>
    <row r="421" customFormat="false" ht="12.75" hidden="false" customHeight="false" outlineLevel="0" collapsed="false">
      <c r="J421" s="182"/>
    </row>
    <row r="422" customFormat="false" ht="12.75" hidden="false" customHeight="false" outlineLevel="0" collapsed="false">
      <c r="J422" s="182"/>
    </row>
    <row r="423" customFormat="false" ht="12.75" hidden="false" customHeight="false" outlineLevel="0" collapsed="false">
      <c r="J423" s="182"/>
    </row>
    <row r="424" customFormat="false" ht="12.75" hidden="false" customHeight="false" outlineLevel="0" collapsed="false">
      <c r="J424" s="182"/>
    </row>
    <row r="425" customFormat="false" ht="12.75" hidden="false" customHeight="false" outlineLevel="0" collapsed="false">
      <c r="J425" s="182"/>
    </row>
    <row r="426" customFormat="false" ht="12.75" hidden="false" customHeight="false" outlineLevel="0" collapsed="false">
      <c r="J426" s="182"/>
    </row>
    <row r="427" customFormat="false" ht="12.75" hidden="false" customHeight="false" outlineLevel="0" collapsed="false">
      <c r="J427" s="182"/>
    </row>
    <row r="428" customFormat="false" ht="12.75" hidden="false" customHeight="false" outlineLevel="0" collapsed="false">
      <c r="J428" s="182"/>
    </row>
    <row r="429" customFormat="false" ht="12.75" hidden="false" customHeight="false" outlineLevel="0" collapsed="false">
      <c r="J429" s="182"/>
    </row>
    <row r="430" customFormat="false" ht="12.75" hidden="false" customHeight="false" outlineLevel="0" collapsed="false">
      <c r="J430" s="182"/>
    </row>
    <row r="431" customFormat="false" ht="12.75" hidden="false" customHeight="false" outlineLevel="0" collapsed="false">
      <c r="J431" s="182"/>
    </row>
    <row r="432" customFormat="false" ht="12.75" hidden="false" customHeight="false" outlineLevel="0" collapsed="false">
      <c r="J432" s="182"/>
    </row>
    <row r="433" customFormat="false" ht="12.75" hidden="false" customHeight="false" outlineLevel="0" collapsed="false">
      <c r="J433" s="182"/>
    </row>
    <row r="434" customFormat="false" ht="12.75" hidden="false" customHeight="false" outlineLevel="0" collapsed="false">
      <c r="J434" s="182"/>
    </row>
    <row r="435" customFormat="false" ht="12.75" hidden="false" customHeight="false" outlineLevel="0" collapsed="false">
      <c r="J435" s="182"/>
    </row>
    <row r="436" customFormat="false" ht="12.75" hidden="false" customHeight="false" outlineLevel="0" collapsed="false">
      <c r="J436" s="182"/>
    </row>
    <row r="437" customFormat="false" ht="12.75" hidden="false" customHeight="false" outlineLevel="0" collapsed="false">
      <c r="J437" s="182"/>
    </row>
    <row r="438" customFormat="false" ht="12.75" hidden="false" customHeight="false" outlineLevel="0" collapsed="false">
      <c r="J438" s="182"/>
    </row>
    <row r="439" customFormat="false" ht="12.75" hidden="false" customHeight="false" outlineLevel="0" collapsed="false">
      <c r="J439" s="182"/>
    </row>
    <row r="440" customFormat="false" ht="12.75" hidden="false" customHeight="false" outlineLevel="0" collapsed="false">
      <c r="J440" s="182"/>
    </row>
    <row r="441" customFormat="false" ht="12.75" hidden="false" customHeight="false" outlineLevel="0" collapsed="false">
      <c r="J441" s="182"/>
    </row>
    <row r="442" customFormat="false" ht="12.75" hidden="false" customHeight="false" outlineLevel="0" collapsed="false">
      <c r="J442" s="182"/>
    </row>
    <row r="443" customFormat="false" ht="12.75" hidden="false" customHeight="false" outlineLevel="0" collapsed="false">
      <c r="J443" s="182"/>
    </row>
    <row r="444" customFormat="false" ht="12.75" hidden="false" customHeight="false" outlineLevel="0" collapsed="false">
      <c r="J444" s="182"/>
    </row>
    <row r="445" customFormat="false" ht="12.75" hidden="false" customHeight="false" outlineLevel="0" collapsed="false">
      <c r="J445" s="182"/>
    </row>
    <row r="446" customFormat="false" ht="12.75" hidden="false" customHeight="false" outlineLevel="0" collapsed="false">
      <c r="J446" s="182"/>
    </row>
    <row r="447" customFormat="false" ht="12.75" hidden="false" customHeight="false" outlineLevel="0" collapsed="false">
      <c r="J447" s="182"/>
    </row>
    <row r="448" customFormat="false" ht="12.75" hidden="false" customHeight="false" outlineLevel="0" collapsed="false">
      <c r="J448" s="182"/>
    </row>
    <row r="449" customFormat="false" ht="12.75" hidden="false" customHeight="false" outlineLevel="0" collapsed="false">
      <c r="J449" s="182"/>
    </row>
    <row r="450" customFormat="false" ht="12.75" hidden="false" customHeight="false" outlineLevel="0" collapsed="false">
      <c r="J450" s="182"/>
    </row>
    <row r="451" customFormat="false" ht="12.75" hidden="false" customHeight="false" outlineLevel="0" collapsed="false">
      <c r="J451" s="182"/>
    </row>
    <row r="452" customFormat="false" ht="12.75" hidden="false" customHeight="false" outlineLevel="0" collapsed="false">
      <c r="J452" s="182"/>
    </row>
    <row r="453" customFormat="false" ht="12.75" hidden="false" customHeight="false" outlineLevel="0" collapsed="false">
      <c r="J453" s="182"/>
    </row>
    <row r="454" customFormat="false" ht="12.75" hidden="false" customHeight="false" outlineLevel="0" collapsed="false">
      <c r="J454" s="182"/>
    </row>
    <row r="455" customFormat="false" ht="12.75" hidden="false" customHeight="false" outlineLevel="0" collapsed="false">
      <c r="J455" s="182"/>
    </row>
    <row r="456" customFormat="false" ht="12.75" hidden="false" customHeight="false" outlineLevel="0" collapsed="false">
      <c r="J456" s="182"/>
    </row>
    <row r="457" customFormat="false" ht="12.75" hidden="false" customHeight="false" outlineLevel="0" collapsed="false">
      <c r="J457" s="182"/>
    </row>
    <row r="458" customFormat="false" ht="12.75" hidden="false" customHeight="false" outlineLevel="0" collapsed="false">
      <c r="J458" s="182"/>
    </row>
    <row r="459" customFormat="false" ht="12.75" hidden="false" customHeight="false" outlineLevel="0" collapsed="false">
      <c r="J459" s="182"/>
    </row>
    <row r="460" customFormat="false" ht="12.75" hidden="false" customHeight="false" outlineLevel="0" collapsed="false">
      <c r="J460" s="182"/>
    </row>
    <row r="461" customFormat="false" ht="12.75" hidden="false" customHeight="false" outlineLevel="0" collapsed="false">
      <c r="J461" s="182"/>
    </row>
    <row r="462" customFormat="false" ht="12.75" hidden="false" customHeight="false" outlineLevel="0" collapsed="false">
      <c r="J462" s="182"/>
    </row>
    <row r="463" customFormat="false" ht="12.75" hidden="false" customHeight="false" outlineLevel="0" collapsed="false">
      <c r="J463" s="182"/>
    </row>
    <row r="464" customFormat="false" ht="12.75" hidden="false" customHeight="false" outlineLevel="0" collapsed="false">
      <c r="J464" s="182"/>
    </row>
    <row r="465" customFormat="false" ht="12.75" hidden="false" customHeight="false" outlineLevel="0" collapsed="false">
      <c r="J465" s="182"/>
    </row>
    <row r="466" customFormat="false" ht="12.75" hidden="false" customHeight="false" outlineLevel="0" collapsed="false">
      <c r="J466" s="182"/>
    </row>
    <row r="467" customFormat="false" ht="12.75" hidden="false" customHeight="false" outlineLevel="0" collapsed="false">
      <c r="J467" s="182"/>
    </row>
    <row r="468" customFormat="false" ht="12.75" hidden="false" customHeight="false" outlineLevel="0" collapsed="false">
      <c r="J468" s="182"/>
    </row>
    <row r="469" customFormat="false" ht="12.75" hidden="false" customHeight="false" outlineLevel="0" collapsed="false">
      <c r="J469" s="182"/>
    </row>
    <row r="470" customFormat="false" ht="12.75" hidden="false" customHeight="false" outlineLevel="0" collapsed="false">
      <c r="J470" s="182"/>
    </row>
    <row r="471" customFormat="false" ht="12.75" hidden="false" customHeight="false" outlineLevel="0" collapsed="false">
      <c r="J471" s="182"/>
    </row>
    <row r="472" customFormat="false" ht="12.75" hidden="false" customHeight="false" outlineLevel="0" collapsed="false">
      <c r="J472" s="182"/>
    </row>
    <row r="473" customFormat="false" ht="12.75" hidden="false" customHeight="false" outlineLevel="0" collapsed="false">
      <c r="J473" s="182"/>
    </row>
    <row r="474" customFormat="false" ht="12.75" hidden="false" customHeight="false" outlineLevel="0" collapsed="false">
      <c r="J474" s="182"/>
    </row>
    <row r="475" customFormat="false" ht="12.75" hidden="false" customHeight="false" outlineLevel="0" collapsed="false">
      <c r="J475" s="182"/>
    </row>
    <row r="476" customFormat="false" ht="12.75" hidden="false" customHeight="false" outlineLevel="0" collapsed="false">
      <c r="J476" s="182"/>
    </row>
    <row r="477" customFormat="false" ht="12.75" hidden="false" customHeight="false" outlineLevel="0" collapsed="false">
      <c r="J477" s="182"/>
    </row>
    <row r="478" customFormat="false" ht="12.75" hidden="false" customHeight="false" outlineLevel="0" collapsed="false">
      <c r="J478" s="182"/>
    </row>
    <row r="479" customFormat="false" ht="12.75" hidden="false" customHeight="false" outlineLevel="0" collapsed="false">
      <c r="J479" s="182"/>
    </row>
    <row r="480" customFormat="false" ht="12.75" hidden="false" customHeight="false" outlineLevel="0" collapsed="false">
      <c r="J480" s="182"/>
    </row>
    <row r="481" customFormat="false" ht="12.75" hidden="false" customHeight="false" outlineLevel="0" collapsed="false">
      <c r="J481" s="182"/>
    </row>
    <row r="482" customFormat="false" ht="12.75" hidden="false" customHeight="false" outlineLevel="0" collapsed="false">
      <c r="J482" s="182"/>
    </row>
    <row r="483" customFormat="false" ht="12.75" hidden="false" customHeight="false" outlineLevel="0" collapsed="false">
      <c r="J483" s="182"/>
    </row>
    <row r="484" customFormat="false" ht="12.75" hidden="false" customHeight="false" outlineLevel="0" collapsed="false">
      <c r="J484" s="182"/>
    </row>
    <row r="485" customFormat="false" ht="12.75" hidden="false" customHeight="false" outlineLevel="0" collapsed="false">
      <c r="J485" s="182"/>
    </row>
    <row r="486" customFormat="false" ht="12.75" hidden="false" customHeight="false" outlineLevel="0" collapsed="false">
      <c r="J486" s="182"/>
    </row>
    <row r="487" customFormat="false" ht="12.75" hidden="false" customHeight="false" outlineLevel="0" collapsed="false">
      <c r="J487" s="182"/>
    </row>
    <row r="488" customFormat="false" ht="12.75" hidden="false" customHeight="false" outlineLevel="0" collapsed="false">
      <c r="J488" s="182"/>
    </row>
    <row r="489" customFormat="false" ht="12.75" hidden="false" customHeight="false" outlineLevel="0" collapsed="false">
      <c r="J489" s="182"/>
    </row>
    <row r="490" customFormat="false" ht="12.75" hidden="false" customHeight="false" outlineLevel="0" collapsed="false">
      <c r="J490" s="182"/>
    </row>
    <row r="491" customFormat="false" ht="12.75" hidden="false" customHeight="false" outlineLevel="0" collapsed="false">
      <c r="J491" s="182"/>
    </row>
    <row r="492" customFormat="false" ht="12.75" hidden="false" customHeight="false" outlineLevel="0" collapsed="false">
      <c r="J492" s="182"/>
    </row>
    <row r="493" customFormat="false" ht="12.75" hidden="false" customHeight="false" outlineLevel="0" collapsed="false">
      <c r="J493" s="182"/>
    </row>
    <row r="494" customFormat="false" ht="12.75" hidden="false" customHeight="false" outlineLevel="0" collapsed="false">
      <c r="J494" s="182"/>
    </row>
    <row r="495" customFormat="false" ht="12.75" hidden="false" customHeight="false" outlineLevel="0" collapsed="false">
      <c r="J495" s="182"/>
    </row>
    <row r="496" customFormat="false" ht="12.75" hidden="false" customHeight="false" outlineLevel="0" collapsed="false">
      <c r="J496" s="182"/>
    </row>
    <row r="497" customFormat="false" ht="12.75" hidden="false" customHeight="false" outlineLevel="0" collapsed="false">
      <c r="J497" s="182"/>
    </row>
    <row r="498" customFormat="false" ht="12.75" hidden="false" customHeight="false" outlineLevel="0" collapsed="false">
      <c r="J498" s="182"/>
    </row>
    <row r="499" customFormat="false" ht="12.75" hidden="false" customHeight="false" outlineLevel="0" collapsed="false">
      <c r="J499" s="182"/>
    </row>
    <row r="500" customFormat="false" ht="12.75" hidden="false" customHeight="false" outlineLevel="0" collapsed="false">
      <c r="J500" s="182"/>
    </row>
    <row r="501" customFormat="false" ht="12.75" hidden="false" customHeight="false" outlineLevel="0" collapsed="false">
      <c r="J501" s="182"/>
    </row>
    <row r="502" customFormat="false" ht="12.75" hidden="false" customHeight="false" outlineLevel="0" collapsed="false">
      <c r="J502" s="182"/>
    </row>
    <row r="503" customFormat="false" ht="12.75" hidden="false" customHeight="false" outlineLevel="0" collapsed="false">
      <c r="J503" s="182"/>
    </row>
    <row r="504" customFormat="false" ht="12.75" hidden="false" customHeight="false" outlineLevel="0" collapsed="false">
      <c r="J504" s="182"/>
    </row>
    <row r="505" customFormat="false" ht="12.75" hidden="false" customHeight="false" outlineLevel="0" collapsed="false">
      <c r="J505" s="182"/>
    </row>
    <row r="506" customFormat="false" ht="12.75" hidden="false" customHeight="false" outlineLevel="0" collapsed="false">
      <c r="J506" s="182"/>
    </row>
    <row r="507" customFormat="false" ht="12.75" hidden="false" customHeight="false" outlineLevel="0" collapsed="false">
      <c r="J507" s="182"/>
    </row>
    <row r="508" customFormat="false" ht="12.75" hidden="false" customHeight="false" outlineLevel="0" collapsed="false">
      <c r="J508" s="182"/>
    </row>
    <row r="509" customFormat="false" ht="12.75" hidden="false" customHeight="false" outlineLevel="0" collapsed="false">
      <c r="J509" s="182"/>
    </row>
    <row r="510" customFormat="false" ht="12.75" hidden="false" customHeight="false" outlineLevel="0" collapsed="false">
      <c r="J510" s="182"/>
    </row>
    <row r="511" customFormat="false" ht="12.75" hidden="false" customHeight="false" outlineLevel="0" collapsed="false">
      <c r="J511" s="182"/>
    </row>
    <row r="512" customFormat="false" ht="12.75" hidden="false" customHeight="false" outlineLevel="0" collapsed="false">
      <c r="J512" s="182"/>
    </row>
    <row r="513" customFormat="false" ht="12.75" hidden="false" customHeight="false" outlineLevel="0" collapsed="false">
      <c r="J513" s="182"/>
    </row>
    <row r="514" customFormat="false" ht="12.75" hidden="false" customHeight="false" outlineLevel="0" collapsed="false">
      <c r="J514" s="182"/>
    </row>
    <row r="515" customFormat="false" ht="12.75" hidden="false" customHeight="false" outlineLevel="0" collapsed="false">
      <c r="J515" s="182"/>
    </row>
    <row r="516" customFormat="false" ht="12.75" hidden="false" customHeight="false" outlineLevel="0" collapsed="false">
      <c r="J516" s="182"/>
    </row>
    <row r="517" customFormat="false" ht="12.75" hidden="false" customHeight="false" outlineLevel="0" collapsed="false">
      <c r="J517" s="182"/>
    </row>
    <row r="518" customFormat="false" ht="12.75" hidden="false" customHeight="false" outlineLevel="0" collapsed="false">
      <c r="J518" s="182"/>
    </row>
    <row r="519" customFormat="false" ht="12.75" hidden="false" customHeight="false" outlineLevel="0" collapsed="false">
      <c r="J519" s="182"/>
    </row>
    <row r="520" customFormat="false" ht="12.75" hidden="false" customHeight="false" outlineLevel="0" collapsed="false">
      <c r="J520" s="182"/>
    </row>
    <row r="521" customFormat="false" ht="12.75" hidden="false" customHeight="false" outlineLevel="0" collapsed="false">
      <c r="J521" s="182"/>
    </row>
    <row r="522" customFormat="false" ht="12.75" hidden="false" customHeight="false" outlineLevel="0" collapsed="false">
      <c r="J522" s="182"/>
    </row>
    <row r="523" customFormat="false" ht="12.75" hidden="false" customHeight="false" outlineLevel="0" collapsed="false">
      <c r="J523" s="182"/>
    </row>
    <row r="524" customFormat="false" ht="12.75" hidden="false" customHeight="false" outlineLevel="0" collapsed="false">
      <c r="J524" s="182"/>
    </row>
    <row r="525" customFormat="false" ht="12.75" hidden="false" customHeight="false" outlineLevel="0" collapsed="false">
      <c r="J525" s="182"/>
    </row>
    <row r="526" customFormat="false" ht="12.75" hidden="false" customHeight="false" outlineLevel="0" collapsed="false">
      <c r="J526" s="182"/>
    </row>
    <row r="527" customFormat="false" ht="12.75" hidden="false" customHeight="false" outlineLevel="0" collapsed="false">
      <c r="J527" s="182"/>
    </row>
    <row r="528" customFormat="false" ht="12.75" hidden="false" customHeight="false" outlineLevel="0" collapsed="false">
      <c r="J528" s="182"/>
    </row>
    <row r="529" customFormat="false" ht="12.75" hidden="false" customHeight="false" outlineLevel="0" collapsed="false">
      <c r="J529" s="182"/>
    </row>
    <row r="530" customFormat="false" ht="12.75" hidden="false" customHeight="false" outlineLevel="0" collapsed="false">
      <c r="J530" s="182"/>
    </row>
    <row r="531" customFormat="false" ht="12.75" hidden="false" customHeight="false" outlineLevel="0" collapsed="false">
      <c r="J531" s="182"/>
    </row>
    <row r="532" customFormat="false" ht="12.75" hidden="false" customHeight="false" outlineLevel="0" collapsed="false">
      <c r="J532" s="182"/>
    </row>
    <row r="533" customFormat="false" ht="12.75" hidden="false" customHeight="false" outlineLevel="0" collapsed="false">
      <c r="J533" s="182"/>
    </row>
    <row r="534" customFormat="false" ht="12.75" hidden="false" customHeight="false" outlineLevel="0" collapsed="false">
      <c r="J534" s="182"/>
    </row>
    <row r="535" customFormat="false" ht="12.75" hidden="false" customHeight="false" outlineLevel="0" collapsed="false">
      <c r="J535" s="182"/>
    </row>
    <row r="536" customFormat="false" ht="12.75" hidden="false" customHeight="false" outlineLevel="0" collapsed="false">
      <c r="J536" s="182"/>
    </row>
    <row r="537" customFormat="false" ht="12.75" hidden="false" customHeight="false" outlineLevel="0" collapsed="false">
      <c r="J537" s="182"/>
    </row>
    <row r="538" customFormat="false" ht="12.75" hidden="false" customHeight="false" outlineLevel="0" collapsed="false">
      <c r="J538" s="182"/>
    </row>
    <row r="539" customFormat="false" ht="12.75" hidden="false" customHeight="false" outlineLevel="0" collapsed="false">
      <c r="J539" s="182"/>
    </row>
    <row r="540" customFormat="false" ht="12.75" hidden="false" customHeight="false" outlineLevel="0" collapsed="false">
      <c r="J540" s="182"/>
    </row>
  </sheetData>
  <mergeCells count="8">
    <mergeCell ref="G1:H1"/>
    <mergeCell ref="I1:J1"/>
    <mergeCell ref="N1:O1"/>
    <mergeCell ref="Q1:R1"/>
    <mergeCell ref="S1:T1"/>
    <mergeCell ref="W1:X1"/>
    <mergeCell ref="AE1:AF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8.56"/>
    <col collapsed="false" customWidth="true" hidden="false" outlineLevel="0" max="2" min="2" style="11" width="6.13"/>
    <col collapsed="false" customWidth="false" hidden="false" outlineLevel="0" max="257" min="3" style="2" width="11.42"/>
  </cols>
  <sheetData>
    <row r="5" customFormat="false" ht="12.75" hidden="false" customHeight="false" outlineLevel="0" collapsed="false">
      <c r="A5" s="184" t="s">
        <v>139</v>
      </c>
      <c r="B5" s="185" t="n">
        <v>178</v>
      </c>
    </row>
    <row r="6" customFormat="false" ht="12.75" hidden="false" customHeight="false" outlineLevel="0" collapsed="false">
      <c r="A6" s="2" t="s">
        <v>140</v>
      </c>
    </row>
    <row r="16" customFormat="false" ht="12.75" hidden="false" customHeight="false" outlineLevel="0" collapsed="false">
      <c r="A16" s="184" t="s">
        <v>141</v>
      </c>
      <c r="B16" s="185" t="n">
        <v>106</v>
      </c>
    </row>
    <row r="17" customFormat="false" ht="12.75" hidden="false" customHeight="false" outlineLevel="0" collapsed="false">
      <c r="A17" s="2" t="s">
        <v>142</v>
      </c>
    </row>
    <row r="26" customFormat="false" ht="12.75" hidden="false" customHeight="false" outlineLevel="0" collapsed="false">
      <c r="A26" s="184" t="s">
        <v>143</v>
      </c>
      <c r="B26" s="185" t="n">
        <v>83</v>
      </c>
    </row>
    <row r="27" customFormat="false" ht="12.75" hidden="false" customHeight="false" outlineLevel="0" collapsed="false">
      <c r="A27" s="2" t="s">
        <v>142</v>
      </c>
    </row>
    <row r="37" customFormat="false" ht="12.75" hidden="false" customHeight="false" outlineLevel="0" collapsed="false">
      <c r="A37" s="184" t="s">
        <v>144</v>
      </c>
      <c r="B37" s="185" t="n">
        <v>118</v>
      </c>
    </row>
    <row r="38" customFormat="false" ht="12.75" hidden="false" customHeight="false" outlineLevel="0" collapsed="false">
      <c r="A38" s="2" t="s">
        <v>145</v>
      </c>
    </row>
    <row r="48" customFormat="false" ht="12.75" hidden="false" customHeight="false" outlineLevel="0" collapsed="false">
      <c r="A48" s="184" t="s">
        <v>146</v>
      </c>
      <c r="B4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7"/>
    <col collapsed="false" customWidth="true" hidden="false" outlineLevel="0" max="3" min="3" style="0" width="3.85"/>
    <col collapsed="false" customWidth="true" hidden="false" outlineLevel="0" max="4" min="4" style="0" width="53.85"/>
    <col collapsed="false" customWidth="true" hidden="false" outlineLevel="0" max="5" min="5" style="0" width="16.7"/>
    <col collapsed="false" customWidth="true" hidden="false" outlineLevel="0" max="6" min="6" style="0" width="2.7"/>
    <col collapsed="false" customWidth="true" hidden="false" outlineLevel="0" max="7" min="7" style="0" width="49.7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0" t="s">
        <v>147</v>
      </c>
    </row>
    <row r="4" customFormat="false" ht="15" hidden="false" customHeight="false" outlineLevel="0" collapsed="false">
      <c r="A4" s="186" t="s">
        <v>148</v>
      </c>
      <c r="B4" s="186" t="s">
        <v>149</v>
      </c>
    </row>
    <row r="13" customFormat="false" ht="15" hidden="false" customHeight="false" outlineLevel="0" collapsed="false">
      <c r="B13" s="187" t="n">
        <v>38626</v>
      </c>
    </row>
    <row r="14" customFormat="false" ht="15" hidden="false" customHeight="false" outlineLevel="0" collapsed="false">
      <c r="A14" s="186" t="s">
        <v>150</v>
      </c>
      <c r="B14" s="186" t="s">
        <v>151</v>
      </c>
      <c r="D14" s="186" t="s">
        <v>152</v>
      </c>
      <c r="E14" s="186" t="s">
        <v>153</v>
      </c>
    </row>
    <row r="15" customFormat="false" ht="15" hidden="false" customHeight="false" outlineLevel="0" collapsed="false">
      <c r="A15" s="0" t="s">
        <v>154</v>
      </c>
      <c r="D15" s="0" t="s">
        <v>155</v>
      </c>
    </row>
    <row r="22" customFormat="false" ht="15" hidden="false" customHeight="false" outlineLevel="0" collapsed="false">
      <c r="B22" s="187" t="n">
        <v>37288</v>
      </c>
    </row>
    <row r="23" customFormat="false" ht="15" hidden="false" customHeight="false" outlineLevel="0" collapsed="false">
      <c r="A23" s="188" t="s">
        <v>156</v>
      </c>
    </row>
    <row r="25" customFormat="false" ht="15" hidden="false" customHeight="false" outlineLevel="0" collapsed="false">
      <c r="A25" s="186" t="s">
        <v>157</v>
      </c>
      <c r="B25" s="186"/>
      <c r="D25" s="186" t="s">
        <v>158</v>
      </c>
      <c r="E25" s="186" t="s">
        <v>159</v>
      </c>
      <c r="G25" s="186" t="s">
        <v>160</v>
      </c>
      <c r="H25" s="186"/>
    </row>
    <row r="26" customFormat="false" ht="15" hidden="false" customHeight="false" outlineLevel="0" collapsed="false">
      <c r="A26" s="0" t="s">
        <v>161</v>
      </c>
      <c r="D26" s="0" t="s">
        <v>162</v>
      </c>
      <c r="G26" s="0" t="s">
        <v>163</v>
      </c>
    </row>
    <row r="34" customFormat="false" ht="15" hidden="false" customHeight="false" outlineLevel="0" collapsed="false">
      <c r="A34" s="189" t="s">
        <v>156</v>
      </c>
      <c r="B34" s="187" t="n">
        <v>36739</v>
      </c>
      <c r="D34" s="189" t="s">
        <v>156</v>
      </c>
      <c r="E34" s="187" t="n">
        <v>36982</v>
      </c>
      <c r="G34" s="189" t="s">
        <v>156</v>
      </c>
      <c r="H34" s="187" t="n">
        <v>37500</v>
      </c>
    </row>
    <row r="36" customFormat="false" ht="15" hidden="false" customHeight="false" outlineLevel="0" collapsed="false">
      <c r="A36" s="186" t="s">
        <v>164</v>
      </c>
      <c r="B36" s="186" t="s">
        <v>165</v>
      </c>
      <c r="D36" s="186" t="s">
        <v>166</v>
      </c>
      <c r="E36" s="186" t="s">
        <v>165</v>
      </c>
      <c r="G36" s="186" t="s">
        <v>167</v>
      </c>
      <c r="H36" s="186"/>
    </row>
    <row r="37" customFormat="false" ht="15" hidden="false" customHeight="false" outlineLevel="0" collapsed="false">
      <c r="A37" s="0" t="s">
        <v>161</v>
      </c>
      <c r="D37" s="0" t="s">
        <v>168</v>
      </c>
      <c r="G37" s="0" t="s">
        <v>163</v>
      </c>
    </row>
    <row r="46" customFormat="false" ht="15" hidden="false" customHeight="false" outlineLevel="0" collapsed="false">
      <c r="A46" s="0" t="s">
        <v>169</v>
      </c>
      <c r="B46" s="187" t="n">
        <v>36739</v>
      </c>
      <c r="D46" s="0" t="s">
        <v>169</v>
      </c>
      <c r="E46" s="187" t="n">
        <v>36647</v>
      </c>
      <c r="G46" s="0" t="s">
        <v>169</v>
      </c>
      <c r="H46" s="187" t="n">
        <v>36647</v>
      </c>
    </row>
    <row r="48" customFormat="false" ht="15" hidden="false" customHeight="false" outlineLevel="0" collapsed="false">
      <c r="A48" s="186" t="s">
        <v>170</v>
      </c>
      <c r="B48" s="186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190" width="8.28"/>
    <col collapsed="false" customWidth="true" hidden="false" outlineLevel="0" max="10" min="9" style="0" width="8.85"/>
    <col collapsed="false" customWidth="true" hidden="false" outlineLevel="0" max="11" min="11" style="0" width="5.13"/>
    <col collapsed="false" customWidth="true" hidden="false" outlineLevel="0" max="12" min="12" style="190" width="8.7"/>
    <col collapsed="false" customWidth="true" hidden="false" outlineLevel="0" max="14" min="14" style="191" width="8.7"/>
    <col collapsed="false" customWidth="true" hidden="false" outlineLevel="0" max="15" min="15" style="192" width="7.56"/>
    <col collapsed="false" customWidth="true" hidden="false" outlineLevel="0" max="16" min="16" style="192" width="6.99"/>
  </cols>
  <sheetData>
    <row r="2" s="198" customFormat="true" ht="12.75" hidden="false" customHeight="false" outlineLevel="0" collapsed="false">
      <c r="A2" s="193"/>
      <c r="B2" s="194"/>
      <c r="C2" s="195" t="s">
        <v>19</v>
      </c>
      <c r="D2" s="196" t="s">
        <v>172</v>
      </c>
      <c r="E2" s="195" t="s">
        <v>173</v>
      </c>
      <c r="F2" s="197" t="s">
        <v>174</v>
      </c>
      <c r="G2" s="195"/>
      <c r="H2" s="195"/>
      <c r="I2" s="195" t="s">
        <v>175</v>
      </c>
      <c r="J2" s="195" t="s">
        <v>176</v>
      </c>
      <c r="K2" s="195" t="s">
        <v>177</v>
      </c>
      <c r="L2" s="197"/>
      <c r="M2" s="198" t="s">
        <v>178</v>
      </c>
      <c r="N2" s="199"/>
      <c r="O2" s="200"/>
      <c r="P2" s="200"/>
    </row>
    <row r="3" customFormat="false" ht="15" hidden="false" customHeight="false" outlineLevel="0" collapsed="false">
      <c r="A3" s="201"/>
      <c r="B3" s="202" t="s">
        <v>179</v>
      </c>
      <c r="C3" s="203" t="n">
        <v>40</v>
      </c>
      <c r="D3" s="203"/>
      <c r="E3" s="203"/>
      <c r="F3" s="204"/>
      <c r="G3" s="203"/>
      <c r="H3" s="203"/>
      <c r="I3" s="205" t="s">
        <v>180</v>
      </c>
      <c r="J3" s="206" t="s">
        <v>180</v>
      </c>
      <c r="K3" s="203"/>
      <c r="L3" s="207"/>
    </row>
    <row r="4" customFormat="false" ht="15" hidden="false" customHeight="false" outlineLevel="0" collapsed="false">
      <c r="A4" s="201"/>
      <c r="B4" s="208" t="s">
        <v>181</v>
      </c>
      <c r="C4" s="209" t="n">
        <v>40</v>
      </c>
      <c r="D4" s="203"/>
      <c r="E4" s="203"/>
      <c r="F4" s="210"/>
      <c r="G4" s="203"/>
      <c r="H4" s="203"/>
      <c r="I4" s="211" t="n">
        <v>75</v>
      </c>
      <c r="J4" s="212" t="n">
        <v>58</v>
      </c>
      <c r="K4" s="203"/>
      <c r="L4" s="207"/>
    </row>
    <row r="5" customFormat="false" ht="15" hidden="false" customHeight="false" outlineLevel="0" collapsed="false">
      <c r="A5" s="201"/>
      <c r="B5" s="213" t="s">
        <v>182</v>
      </c>
      <c r="C5" s="203" t="n">
        <v>50</v>
      </c>
      <c r="D5" s="203"/>
      <c r="E5" s="203"/>
      <c r="F5" s="210"/>
      <c r="G5" s="203"/>
      <c r="H5" s="203"/>
      <c r="I5" s="211" t="n">
        <v>110</v>
      </c>
      <c r="J5" s="212"/>
      <c r="K5" s="214" t="n">
        <v>139</v>
      </c>
      <c r="L5" s="215" t="n">
        <f aca="false">K5*6.56</f>
        <v>911.84</v>
      </c>
    </row>
    <row r="6" customFormat="false" ht="15" hidden="false" customHeight="false" outlineLevel="0" collapsed="false">
      <c r="A6" s="201"/>
      <c r="B6" s="216" t="s">
        <v>183</v>
      </c>
      <c r="C6" s="203"/>
      <c r="D6" s="203"/>
      <c r="E6" s="203"/>
      <c r="F6" s="210"/>
      <c r="G6" s="203"/>
      <c r="H6" s="203"/>
      <c r="I6" s="211" t="n">
        <v>118</v>
      </c>
      <c r="J6" s="212" t="n">
        <v>88</v>
      </c>
      <c r="K6" s="203"/>
      <c r="L6" s="207"/>
    </row>
    <row r="7" customFormat="false" ht="15" hidden="false" customHeight="false" outlineLevel="0" collapsed="false">
      <c r="A7" s="201"/>
      <c r="B7" s="213" t="s">
        <v>184</v>
      </c>
      <c r="C7" s="217" t="n">
        <v>120</v>
      </c>
      <c r="D7" s="203"/>
      <c r="E7" s="203"/>
      <c r="F7" s="210"/>
      <c r="G7" s="203"/>
      <c r="H7" s="203"/>
      <c r="I7" s="211" t="n">
        <v>233</v>
      </c>
      <c r="J7" s="212"/>
      <c r="K7" s="203" t="n">
        <v>94</v>
      </c>
      <c r="L7" s="207" t="n">
        <f aca="false">K7*6.56</f>
        <v>616.64</v>
      </c>
    </row>
    <row r="8" customFormat="false" ht="15" hidden="false" customHeight="false" outlineLevel="0" collapsed="false">
      <c r="A8" s="201"/>
      <c r="B8" s="213" t="s">
        <v>185</v>
      </c>
      <c r="C8" s="217" t="n">
        <v>60</v>
      </c>
      <c r="D8" s="203"/>
      <c r="E8" s="203"/>
      <c r="F8" s="210"/>
      <c r="G8" s="203"/>
      <c r="H8" s="203"/>
      <c r="I8" s="211" t="n">
        <v>134</v>
      </c>
      <c r="J8" s="212" t="n">
        <v>88</v>
      </c>
      <c r="K8" s="203"/>
      <c r="L8" s="207"/>
    </row>
    <row r="9" customFormat="false" ht="15" hidden="false" customHeight="false" outlineLevel="0" collapsed="false">
      <c r="A9" s="218"/>
      <c r="B9" s="219" t="s">
        <v>186</v>
      </c>
      <c r="C9" s="220" t="n">
        <v>100</v>
      </c>
      <c r="D9" s="221"/>
      <c r="E9" s="221"/>
      <c r="F9" s="222"/>
      <c r="G9" s="221"/>
      <c r="H9" s="221"/>
      <c r="I9" s="223" t="n">
        <v>238</v>
      </c>
      <c r="J9" s="224" t="n">
        <v>158</v>
      </c>
      <c r="K9" s="221"/>
      <c r="L9" s="225"/>
    </row>
    <row r="10" customFormat="false" ht="15" hidden="false" customHeight="false" outlineLevel="0" collapsed="false">
      <c r="A10" s="201"/>
      <c r="B10" s="226" t="s">
        <v>187</v>
      </c>
      <c r="C10" s="227" t="n">
        <v>10</v>
      </c>
      <c r="D10" s="203"/>
      <c r="E10" s="203"/>
      <c r="F10" s="210"/>
      <c r="G10" s="203"/>
      <c r="H10" s="203"/>
      <c r="I10" s="211"/>
      <c r="J10" s="212"/>
      <c r="K10" s="203"/>
      <c r="L10" s="207"/>
      <c r="M10" s="0" t="s">
        <v>188</v>
      </c>
    </row>
    <row r="11" customFormat="false" ht="15" hidden="false" customHeight="false" outlineLevel="0" collapsed="false">
      <c r="A11" s="201"/>
      <c r="B11" s="226" t="s">
        <v>189</v>
      </c>
      <c r="C11" s="227" t="n">
        <v>10</v>
      </c>
      <c r="D11" s="203"/>
      <c r="E11" s="203"/>
      <c r="F11" s="210"/>
      <c r="G11" s="203"/>
      <c r="H11" s="203"/>
      <c r="I11" s="211"/>
      <c r="J11" s="212"/>
      <c r="K11" s="203"/>
      <c r="L11" s="207"/>
      <c r="M11" s="0" t="s">
        <v>190</v>
      </c>
    </row>
    <row r="12" customFormat="false" ht="15" hidden="false" customHeight="false" outlineLevel="0" collapsed="false">
      <c r="A12" s="201"/>
      <c r="B12" s="216" t="s">
        <v>191</v>
      </c>
      <c r="C12" s="227" t="n">
        <v>15</v>
      </c>
      <c r="D12" s="203"/>
      <c r="E12" s="203"/>
      <c r="F12" s="210"/>
      <c r="G12" s="203"/>
      <c r="H12" s="203"/>
      <c r="I12" s="211" t="n">
        <v>35</v>
      </c>
      <c r="J12" s="212"/>
      <c r="K12" s="203"/>
      <c r="L12" s="207"/>
      <c r="M12" s="0" t="s">
        <v>192</v>
      </c>
    </row>
    <row r="13" customFormat="false" ht="15" hidden="false" customHeight="false" outlineLevel="0" collapsed="false">
      <c r="A13" s="201"/>
      <c r="B13" s="216" t="s">
        <v>193</v>
      </c>
      <c r="C13" s="203"/>
      <c r="D13" s="203"/>
      <c r="E13" s="203"/>
      <c r="F13" s="210"/>
      <c r="G13" s="203"/>
      <c r="H13" s="203"/>
      <c r="I13" s="211"/>
      <c r="J13" s="212"/>
      <c r="K13" s="203"/>
      <c r="L13" s="207"/>
    </row>
    <row r="14" customFormat="false" ht="15" hidden="false" customHeight="false" outlineLevel="0" collapsed="false">
      <c r="A14" s="201"/>
      <c r="B14" s="216" t="s">
        <v>194</v>
      </c>
      <c r="C14" s="203"/>
      <c r="D14" s="203"/>
      <c r="E14" s="203"/>
      <c r="F14" s="210"/>
      <c r="G14" s="203"/>
      <c r="H14" s="203"/>
      <c r="I14" s="211" t="n">
        <v>41</v>
      </c>
      <c r="J14" s="212"/>
      <c r="K14" s="203"/>
      <c r="L14" s="207"/>
    </row>
    <row r="15" customFormat="false" ht="15" hidden="false" customHeight="false" outlineLevel="0" collapsed="false">
      <c r="A15" s="201"/>
      <c r="B15" s="216" t="s">
        <v>195</v>
      </c>
      <c r="C15" s="203"/>
      <c r="D15" s="203"/>
      <c r="E15" s="203"/>
      <c r="F15" s="210"/>
      <c r="G15" s="203"/>
      <c r="H15" s="203"/>
      <c r="I15" s="211" t="n">
        <v>41</v>
      </c>
      <c r="J15" s="212"/>
      <c r="K15" s="203"/>
      <c r="L15" s="207"/>
    </row>
    <row r="16" customFormat="false" ht="15" hidden="false" customHeight="false" outlineLevel="0" collapsed="false">
      <c r="A16" s="201"/>
      <c r="B16" s="228" t="s">
        <v>196</v>
      </c>
      <c r="C16" s="203"/>
      <c r="D16" s="203"/>
      <c r="E16" s="203"/>
      <c r="F16" s="210"/>
      <c r="G16" s="203"/>
      <c r="H16" s="203"/>
      <c r="I16" s="211" t="n">
        <v>41</v>
      </c>
      <c r="J16" s="212"/>
      <c r="K16" s="203"/>
      <c r="L16" s="207"/>
    </row>
    <row r="17" customFormat="false" ht="15" hidden="false" customHeight="false" outlineLevel="0" collapsed="false">
      <c r="A17" s="229" t="s">
        <v>197</v>
      </c>
      <c r="B17" s="230" t="s">
        <v>198</v>
      </c>
      <c r="C17" s="231" t="n">
        <v>40</v>
      </c>
      <c r="D17" s="231"/>
      <c r="E17" s="231"/>
      <c r="F17" s="232"/>
      <c r="G17" s="231"/>
      <c r="H17" s="231"/>
      <c r="I17" s="233" t="n">
        <v>97</v>
      </c>
      <c r="J17" s="234" t="n">
        <v>66</v>
      </c>
      <c r="K17" s="231"/>
      <c r="L17" s="235"/>
      <c r="M17" s="0" t="s">
        <v>199</v>
      </c>
    </row>
    <row r="18" customFormat="false" ht="15" hidden="false" customHeight="false" outlineLevel="0" collapsed="false">
      <c r="A18" s="236"/>
      <c r="B18" s="237" t="s">
        <v>200</v>
      </c>
      <c r="C18" s="237"/>
      <c r="D18" s="237"/>
      <c r="E18" s="237"/>
      <c r="F18" s="238"/>
      <c r="G18" s="237"/>
      <c r="H18" s="237"/>
      <c r="I18" s="239" t="n">
        <v>154</v>
      </c>
      <c r="J18" s="240"/>
      <c r="K18" s="237"/>
      <c r="L18" s="238"/>
    </row>
    <row r="19" customFormat="false" ht="15" hidden="false" customHeight="false" outlineLevel="0" collapsed="false">
      <c r="A19" s="201"/>
      <c r="I19" s="211"/>
      <c r="J19" s="212"/>
    </row>
    <row r="20" customFormat="false" ht="15" hidden="false" customHeight="false" outlineLevel="0" collapsed="false">
      <c r="A20" s="201"/>
      <c r="C20" s="0" t="n">
        <v>70</v>
      </c>
      <c r="D20" s="203" t="n">
        <v>10</v>
      </c>
      <c r="E20" s="203" t="n">
        <f aca="false">D20+C20</f>
        <v>80</v>
      </c>
      <c r="F20" s="210" t="n">
        <f aca="false">E20*6.56</f>
        <v>524.8</v>
      </c>
      <c r="I20" s="211"/>
      <c r="J20" s="212"/>
    </row>
    <row r="21" customFormat="false" ht="15" hidden="false" customHeight="false" outlineLevel="0" collapsed="false">
      <c r="A21" s="201"/>
      <c r="I21" s="211"/>
      <c r="J21" s="212"/>
    </row>
    <row r="22" customFormat="false" ht="15" hidden="false" customHeight="false" outlineLevel="0" collapsed="false">
      <c r="A22" s="201"/>
      <c r="I22" s="211"/>
      <c r="J22" s="212"/>
    </row>
    <row r="23" customFormat="false" ht="15" hidden="false" customHeight="false" outlineLevel="0" collapsed="false">
      <c r="A23" s="201"/>
      <c r="I23" s="211"/>
      <c r="J23" s="212"/>
    </row>
    <row r="24" customFormat="false" ht="15" hidden="false" customHeight="false" outlineLevel="0" collapsed="false">
      <c r="A24" s="236" t="s">
        <v>201</v>
      </c>
      <c r="B24" s="241" t="s">
        <v>202</v>
      </c>
      <c r="C24" s="237"/>
      <c r="D24" s="237"/>
      <c r="E24" s="237"/>
      <c r="F24" s="238"/>
      <c r="G24" s="237"/>
      <c r="H24" s="237"/>
      <c r="I24" s="239" t="n">
        <v>166</v>
      </c>
      <c r="J24" s="240"/>
      <c r="K24" s="237" t="n">
        <v>159</v>
      </c>
      <c r="L24" s="242" t="n">
        <f aca="false">K24*6.56</f>
        <v>1043.04</v>
      </c>
    </row>
    <row r="25" customFormat="false" ht="15" hidden="false" customHeight="false" outlineLevel="0" collapsed="false">
      <c r="A25" s="201"/>
      <c r="B25" s="243" t="s">
        <v>203</v>
      </c>
      <c r="C25" s="203"/>
      <c r="D25" s="203"/>
      <c r="E25" s="203"/>
      <c r="F25" s="210"/>
      <c r="G25" s="203"/>
      <c r="H25" s="203"/>
      <c r="I25" s="211" t="n">
        <v>142</v>
      </c>
      <c r="J25" s="212"/>
      <c r="K25" s="214" t="n">
        <v>139</v>
      </c>
      <c r="L25" s="215" t="n">
        <f aca="false">K25*6.56</f>
        <v>911.84</v>
      </c>
    </row>
    <row r="26" customFormat="false" ht="15" hidden="false" customHeight="false" outlineLevel="0" collapsed="false">
      <c r="A26" s="201"/>
      <c r="B26" s="244" t="s">
        <v>204</v>
      </c>
      <c r="C26" s="203" t="n">
        <v>99</v>
      </c>
      <c r="D26" s="203" t="n">
        <v>10</v>
      </c>
      <c r="E26" s="203" t="n">
        <f aca="false">D26+C26</f>
        <v>109</v>
      </c>
      <c r="F26" s="210" t="n">
        <f aca="false">E26*6.56</f>
        <v>715.04</v>
      </c>
      <c r="G26" s="214" t="s">
        <v>205</v>
      </c>
      <c r="H26" s="203"/>
      <c r="I26" s="211"/>
      <c r="J26" s="212"/>
      <c r="K26" s="203"/>
      <c r="L26" s="207"/>
    </row>
    <row r="27" customFormat="false" ht="15" hidden="false" customHeight="false" outlineLevel="0" collapsed="false">
      <c r="A27" s="201"/>
      <c r="B27" s="244"/>
      <c r="C27" s="203" t="n">
        <v>61</v>
      </c>
      <c r="D27" s="203"/>
      <c r="E27" s="203" t="n">
        <f aca="false">D27+C27</f>
        <v>61</v>
      </c>
      <c r="F27" s="210" t="n">
        <f aca="false">E27*6.56</f>
        <v>400.16</v>
      </c>
      <c r="G27" s="227"/>
      <c r="H27" s="203"/>
      <c r="I27" s="211"/>
      <c r="J27" s="212"/>
      <c r="K27" s="203"/>
      <c r="L27" s="207"/>
    </row>
    <row r="28" customFormat="false" ht="15" hidden="false" customHeight="false" outlineLevel="0" collapsed="false">
      <c r="A28" s="201"/>
      <c r="B28" s="213" t="s">
        <v>206</v>
      </c>
      <c r="C28" s="203"/>
      <c r="D28" s="203"/>
      <c r="E28" s="203"/>
      <c r="F28" s="210"/>
      <c r="G28" s="203"/>
      <c r="H28" s="203"/>
      <c r="I28" s="211" t="n">
        <v>97</v>
      </c>
      <c r="J28" s="212" t="n">
        <v>75</v>
      </c>
      <c r="K28" s="203" t="n">
        <v>129</v>
      </c>
      <c r="L28" s="207" t="n">
        <f aca="false">K28*6.56</f>
        <v>846.24</v>
      </c>
      <c r="M28" s="0" t="n">
        <v>98</v>
      </c>
      <c r="N28" s="191" t="n">
        <f aca="false">K28-M28</f>
        <v>31</v>
      </c>
      <c r="O28" s="190" t="n">
        <f aca="false">N28*6.56</f>
        <v>203.36</v>
      </c>
    </row>
    <row r="29" customFormat="false" ht="15" hidden="false" customHeight="false" outlineLevel="0" collapsed="false">
      <c r="A29" s="201"/>
      <c r="B29" s="202" t="s">
        <v>207</v>
      </c>
      <c r="C29" s="203" t="n">
        <v>50</v>
      </c>
      <c r="D29" s="203" t="n">
        <v>6</v>
      </c>
      <c r="E29" s="203" t="n">
        <f aca="false">D29+C29</f>
        <v>56</v>
      </c>
      <c r="F29" s="210" t="n">
        <f aca="false">E29*6.56</f>
        <v>367.36</v>
      </c>
      <c r="G29" s="214" t="s">
        <v>205</v>
      </c>
      <c r="H29" s="203"/>
      <c r="I29" s="211"/>
      <c r="J29" s="212"/>
      <c r="K29" s="203"/>
      <c r="L29" s="207"/>
    </row>
    <row r="30" customFormat="false" ht="15" hidden="false" customHeight="false" outlineLevel="0" collapsed="false">
      <c r="A30" s="201"/>
      <c r="B30" s="202" t="s">
        <v>208</v>
      </c>
      <c r="C30" s="227" t="n">
        <v>35</v>
      </c>
      <c r="D30" s="203"/>
      <c r="E30" s="203"/>
      <c r="F30" s="210"/>
      <c r="G30" s="214" t="s">
        <v>205</v>
      </c>
      <c r="H30" s="203"/>
      <c r="I30" s="211"/>
      <c r="J30" s="212"/>
      <c r="K30" s="203"/>
      <c r="L30" s="207"/>
    </row>
    <row r="31" customFormat="false" ht="15" hidden="false" customHeight="false" outlineLevel="0" collapsed="false">
      <c r="A31" s="218"/>
      <c r="B31" s="219"/>
      <c r="C31" s="221"/>
      <c r="D31" s="221"/>
      <c r="E31" s="221"/>
      <c r="F31" s="245"/>
      <c r="G31" s="221"/>
      <c r="H31" s="221"/>
      <c r="I31" s="223"/>
      <c r="J31" s="224"/>
      <c r="K31" s="221"/>
      <c r="L31" s="225"/>
    </row>
    <row r="32" customFormat="false" ht="15" hidden="false" customHeight="false" outlineLevel="0" collapsed="false">
      <c r="A32" s="236" t="s">
        <v>209</v>
      </c>
      <c r="B32" s="246" t="s">
        <v>210</v>
      </c>
      <c r="C32" s="237" t="n">
        <v>70</v>
      </c>
      <c r="D32" s="203" t="n">
        <v>7.4</v>
      </c>
      <c r="E32" s="203" t="n">
        <f aca="false">D32+C32</f>
        <v>77.4</v>
      </c>
      <c r="F32" s="210" t="n">
        <f aca="false">E32*6.56</f>
        <v>507.744</v>
      </c>
      <c r="G32" s="237"/>
      <c r="H32" s="237"/>
      <c r="I32" s="239" t="n">
        <v>118</v>
      </c>
      <c r="J32" s="240"/>
      <c r="K32" s="247" t="n">
        <v>119</v>
      </c>
      <c r="L32" s="248" t="n">
        <f aca="false">K32*6.56</f>
        <v>780.64</v>
      </c>
      <c r="M32" s="0" t="n">
        <v>88</v>
      </c>
      <c r="N32" s="191" t="n">
        <f aca="false">K32-M32</f>
        <v>31</v>
      </c>
      <c r="O32" s="190" t="n">
        <f aca="false">N32*6.56</f>
        <v>203.36</v>
      </c>
    </row>
    <row r="33" customFormat="false" ht="15" hidden="false" customHeight="false" outlineLevel="0" collapsed="false">
      <c r="A33" s="201"/>
      <c r="B33" s="249" t="s">
        <v>211</v>
      </c>
      <c r="C33" s="203" t="n">
        <v>30</v>
      </c>
      <c r="D33" s="203"/>
      <c r="E33" s="203" t="n">
        <f aca="false">D33+C33</f>
        <v>30</v>
      </c>
      <c r="F33" s="210" t="n">
        <f aca="false">E33*6.56</f>
        <v>196.8</v>
      </c>
      <c r="G33" s="214" t="s">
        <v>205</v>
      </c>
      <c r="H33" s="203"/>
      <c r="I33" s="211"/>
      <c r="J33" s="212"/>
      <c r="K33" s="203"/>
      <c r="L33" s="207"/>
    </row>
    <row r="34" customFormat="false" ht="15" hidden="false" customHeight="false" outlineLevel="0" collapsed="false">
      <c r="A34" s="201"/>
      <c r="B34" s="213" t="s">
        <v>143</v>
      </c>
      <c r="C34" s="203" t="n">
        <v>32</v>
      </c>
      <c r="D34" s="203"/>
      <c r="E34" s="203" t="n">
        <f aca="false">D34+C34</f>
        <v>32</v>
      </c>
      <c r="F34" s="210" t="n">
        <f aca="false">E34*6.56</f>
        <v>209.92</v>
      </c>
      <c r="G34" s="203"/>
      <c r="H34" s="203"/>
      <c r="I34" s="211" t="n">
        <v>83</v>
      </c>
      <c r="J34" s="212"/>
      <c r="K34" s="203" t="n">
        <v>79</v>
      </c>
      <c r="L34" s="207" t="n">
        <f aca="false">K34*6.56</f>
        <v>518.24</v>
      </c>
      <c r="M34" s="0" t="n">
        <v>49</v>
      </c>
      <c r="N34" s="191" t="n">
        <f aca="false">K34-M34</f>
        <v>30</v>
      </c>
      <c r="O34" s="190" t="n">
        <f aca="false">N34*6.56</f>
        <v>196.8</v>
      </c>
    </row>
    <row r="35" customFormat="false" ht="15" hidden="false" customHeight="false" outlineLevel="0" collapsed="false">
      <c r="A35" s="201"/>
      <c r="B35" s="202" t="s">
        <v>212</v>
      </c>
      <c r="C35" s="203" t="n">
        <v>20</v>
      </c>
      <c r="D35" s="203"/>
      <c r="E35" s="203" t="n">
        <f aca="false">D35+C35</f>
        <v>20</v>
      </c>
      <c r="F35" s="210" t="n">
        <f aca="false">E35*6.56</f>
        <v>131.2</v>
      </c>
      <c r="G35" s="214" t="s">
        <v>205</v>
      </c>
      <c r="H35" s="203"/>
      <c r="I35" s="211"/>
      <c r="J35" s="212"/>
      <c r="K35" s="203"/>
      <c r="L35" s="207"/>
      <c r="O35" s="190"/>
    </row>
    <row r="36" customFormat="false" ht="15" hidden="false" customHeight="false" outlineLevel="0" collapsed="false">
      <c r="A36" s="201"/>
      <c r="B36" s="213" t="s">
        <v>213</v>
      </c>
      <c r="C36" s="227" t="n">
        <v>60</v>
      </c>
      <c r="D36" s="203"/>
      <c r="E36" s="203" t="n">
        <v>60</v>
      </c>
      <c r="F36" s="210" t="n">
        <f aca="false">E36*6.56</f>
        <v>393.6</v>
      </c>
      <c r="G36" s="203"/>
      <c r="H36" s="203"/>
      <c r="I36" s="211" t="n">
        <v>130</v>
      </c>
      <c r="J36" s="212"/>
      <c r="K36" s="203" t="n">
        <v>129</v>
      </c>
      <c r="L36" s="207" t="n">
        <f aca="false">K36*6.56</f>
        <v>846.24</v>
      </c>
      <c r="M36" s="0" t="n">
        <v>109</v>
      </c>
      <c r="N36" s="191" t="n">
        <f aca="false">K36-M36</f>
        <v>20</v>
      </c>
      <c r="O36" s="190" t="n">
        <f aca="false">N36*6.56</f>
        <v>131.2</v>
      </c>
    </row>
    <row r="37" customFormat="false" ht="15" hidden="false" customHeight="false" outlineLevel="0" collapsed="false">
      <c r="A37" s="201"/>
      <c r="B37" s="213" t="s">
        <v>213</v>
      </c>
      <c r="C37" s="203"/>
      <c r="D37" s="203"/>
      <c r="E37" s="203"/>
      <c r="F37" s="210"/>
      <c r="G37" s="203"/>
      <c r="H37" s="203"/>
      <c r="I37" s="211"/>
      <c r="J37" s="212"/>
      <c r="K37" s="203"/>
      <c r="L37" s="207"/>
    </row>
    <row r="38" customFormat="false" ht="15" hidden="false" customHeight="false" outlineLevel="0" collapsed="false">
      <c r="A38" s="218"/>
      <c r="B38" s="219"/>
      <c r="C38" s="221"/>
      <c r="D38" s="221"/>
      <c r="E38" s="221"/>
      <c r="F38" s="245"/>
      <c r="G38" s="221"/>
      <c r="H38" s="221"/>
      <c r="I38" s="223"/>
      <c r="J38" s="224"/>
      <c r="K38" s="221"/>
      <c r="L38" s="225"/>
    </row>
    <row r="39" customFormat="false" ht="15" hidden="false" customHeight="false" outlineLevel="0" collapsed="false">
      <c r="A39" s="201" t="s">
        <v>214</v>
      </c>
      <c r="B39" s="243" t="s">
        <v>215</v>
      </c>
      <c r="C39" s="0" t="n">
        <v>10</v>
      </c>
      <c r="D39" s="0" t="n">
        <v>7.8</v>
      </c>
      <c r="E39" s="0" t="n">
        <f aca="false">D39+C39</f>
        <v>17.8</v>
      </c>
      <c r="F39" s="190" t="n">
        <f aca="false">E39*6.56</f>
        <v>116.768</v>
      </c>
      <c r="I39" s="211" t="n">
        <v>59</v>
      </c>
      <c r="J39" s="212"/>
      <c r="K39" s="0" t="n">
        <v>59</v>
      </c>
      <c r="L39" s="242" t="n">
        <f aca="false">K39*6.56</f>
        <v>387.04</v>
      </c>
      <c r="M39" s="0" t="n">
        <v>40</v>
      </c>
      <c r="N39" s="191" t="n">
        <f aca="false">K39-M39</f>
        <v>19</v>
      </c>
      <c r="O39" s="190" t="n">
        <f aca="false">N39*6.56</f>
        <v>124.64</v>
      </c>
      <c r="P39" s="190" t="n">
        <f aca="false">L39-O39</f>
        <v>262.4</v>
      </c>
    </row>
    <row r="40" customFormat="false" ht="15" hidden="false" customHeight="false" outlineLevel="0" collapsed="false">
      <c r="A40" s="201"/>
      <c r="B40" s="250" t="s">
        <v>216</v>
      </c>
      <c r="I40" s="211" t="n">
        <v>48</v>
      </c>
      <c r="J40" s="212"/>
      <c r="L40" s="207"/>
      <c r="O40" s="190"/>
      <c r="P40" s="190"/>
    </row>
    <row r="41" customFormat="false" ht="15" hidden="false" customHeight="false" outlineLevel="0" collapsed="false">
      <c r="A41" s="201"/>
      <c r="B41" s="250" t="s">
        <v>217</v>
      </c>
      <c r="I41" s="211" t="n">
        <v>48</v>
      </c>
      <c r="J41" s="212" t="n">
        <v>35</v>
      </c>
      <c r="L41" s="207"/>
      <c r="O41" s="190"/>
      <c r="P41" s="190"/>
    </row>
    <row r="42" customFormat="false" ht="15" hidden="false" customHeight="false" outlineLevel="0" collapsed="false">
      <c r="A42" s="201" t="s">
        <v>218</v>
      </c>
      <c r="B42" s="243" t="s">
        <v>219</v>
      </c>
      <c r="C42" s="0" t="n">
        <v>50</v>
      </c>
      <c r="D42" s="0" t="n">
        <v>9.4</v>
      </c>
      <c r="E42" s="0" t="n">
        <f aca="false">D42+C42</f>
        <v>59.4</v>
      </c>
      <c r="F42" s="190" t="n">
        <f aca="false">E42*6.56</f>
        <v>389.664</v>
      </c>
      <c r="I42" s="211" t="n">
        <v>130</v>
      </c>
      <c r="J42" s="212" t="n">
        <v>118</v>
      </c>
      <c r="K42" s="0" t="n">
        <v>139</v>
      </c>
      <c r="L42" s="207" t="n">
        <f aca="false">K42*6.56</f>
        <v>911.84</v>
      </c>
      <c r="M42" s="0" t="n">
        <v>119</v>
      </c>
      <c r="N42" s="191" t="n">
        <f aca="false">K42-M42</f>
        <v>20</v>
      </c>
      <c r="O42" s="190" t="n">
        <f aca="false">N42*6.56</f>
        <v>131.2</v>
      </c>
    </row>
    <row r="43" customFormat="false" ht="15" hidden="false" customHeight="false" outlineLevel="0" collapsed="false">
      <c r="A43" s="201" t="s">
        <v>220</v>
      </c>
      <c r="B43" s="213" t="s">
        <v>221</v>
      </c>
      <c r="C43" s="0" t="n">
        <v>40</v>
      </c>
      <c r="E43" s="0" t="n">
        <f aca="false">D43+C43</f>
        <v>40</v>
      </c>
      <c r="F43" s="190" t="n">
        <f aca="false">E43*6.56</f>
        <v>262.4</v>
      </c>
      <c r="I43" s="211" t="n">
        <v>122</v>
      </c>
      <c r="J43" s="212" t="n">
        <v>88</v>
      </c>
      <c r="K43" s="0" t="n">
        <v>119</v>
      </c>
      <c r="L43" s="207" t="n">
        <f aca="false">K43*6.56</f>
        <v>780.64</v>
      </c>
    </row>
    <row r="44" customFormat="false" ht="15" hidden="false" customHeight="false" outlineLevel="0" collapsed="false">
      <c r="A44" s="201" t="s">
        <v>222</v>
      </c>
      <c r="B44" s="213" t="s">
        <v>223</v>
      </c>
      <c r="I44" s="211" t="n">
        <v>35</v>
      </c>
      <c r="J44" s="212"/>
      <c r="K44" s="0" t="n">
        <v>34</v>
      </c>
      <c r="L44" s="207" t="n">
        <f aca="false">K44*6.56</f>
        <v>223.04</v>
      </c>
    </row>
    <row r="45" customFormat="false" ht="15" hidden="false" customHeight="false" outlineLevel="0" collapsed="false">
      <c r="A45" s="201"/>
      <c r="B45" s="213"/>
      <c r="I45" s="211"/>
      <c r="J45" s="212"/>
      <c r="L45" s="207"/>
    </row>
    <row r="46" customFormat="false" ht="15" hidden="false" customHeight="false" outlineLevel="0" collapsed="false">
      <c r="A46" s="201"/>
      <c r="B46" s="213"/>
      <c r="E46" s="203"/>
      <c r="F46" s="210"/>
      <c r="I46" s="211"/>
      <c r="J46" s="212"/>
      <c r="L46" s="225"/>
    </row>
    <row r="47" customFormat="false" ht="15" hidden="false" customHeight="false" outlineLevel="0" collapsed="false">
      <c r="A47" s="236" t="s">
        <v>224</v>
      </c>
      <c r="B47" s="241" t="s">
        <v>150</v>
      </c>
      <c r="C47" s="237" t="n">
        <v>90</v>
      </c>
      <c r="D47" s="237" t="n">
        <v>8</v>
      </c>
      <c r="E47" s="237" t="n">
        <f aca="false">D47+C47</f>
        <v>98</v>
      </c>
      <c r="F47" s="238" t="n">
        <f aca="false">E47*6.56</f>
        <v>642.88</v>
      </c>
      <c r="G47" s="237"/>
      <c r="H47" s="237"/>
      <c r="I47" s="239" t="n">
        <v>118</v>
      </c>
      <c r="J47" s="240" t="n">
        <v>84</v>
      </c>
      <c r="K47" s="237" t="n">
        <v>149</v>
      </c>
      <c r="L47" s="242" t="n">
        <f aca="false">K47*6.56</f>
        <v>977.44</v>
      </c>
      <c r="M47" s="0" t="n">
        <v>125</v>
      </c>
      <c r="N47" s="191" t="n">
        <f aca="false">K47-M47</f>
        <v>24</v>
      </c>
      <c r="O47" s="190" t="n">
        <f aca="false">N47*6.56</f>
        <v>157.44</v>
      </c>
    </row>
    <row r="48" customFormat="false" ht="15" hidden="false" customHeight="false" outlineLevel="0" collapsed="false">
      <c r="A48" s="201"/>
      <c r="B48" s="213"/>
      <c r="C48" s="203"/>
      <c r="D48" s="203"/>
      <c r="E48" s="203"/>
      <c r="F48" s="210"/>
      <c r="G48" s="203"/>
      <c r="H48" s="203"/>
      <c r="I48" s="211"/>
      <c r="J48" s="212"/>
      <c r="K48" s="203"/>
      <c r="L48" s="207"/>
    </row>
    <row r="49" customFormat="false" ht="15" hidden="false" customHeight="false" outlineLevel="0" collapsed="false">
      <c r="A49" s="201"/>
      <c r="B49" s="202" t="s">
        <v>158</v>
      </c>
      <c r="C49" s="203" t="n">
        <v>30.5</v>
      </c>
      <c r="D49" s="203" t="n">
        <v>16.5</v>
      </c>
      <c r="E49" s="203" t="n">
        <f aca="false">D49+C49</f>
        <v>47</v>
      </c>
      <c r="F49" s="210" t="n">
        <f aca="false">E49*6.56</f>
        <v>308.32</v>
      </c>
      <c r="G49" s="203"/>
      <c r="H49" s="203"/>
      <c r="I49" s="251" t="n">
        <v>130</v>
      </c>
      <c r="J49" s="212"/>
      <c r="K49" s="203" t="n">
        <v>139</v>
      </c>
      <c r="L49" s="207" t="n">
        <f aca="false">K49*6.56</f>
        <v>911.84</v>
      </c>
      <c r="M49" s="0" t="n">
        <v>99</v>
      </c>
      <c r="N49" s="191" t="n">
        <f aca="false">K49-M49</f>
        <v>40</v>
      </c>
      <c r="O49" s="190" t="n">
        <f aca="false">N49*6.56</f>
        <v>262.4</v>
      </c>
    </row>
    <row r="50" customFormat="false" ht="15" hidden="false" customHeight="false" outlineLevel="0" collapsed="false">
      <c r="A50" s="201"/>
      <c r="B50" s="202" t="s">
        <v>166</v>
      </c>
      <c r="C50" s="203" t="n">
        <v>27</v>
      </c>
      <c r="D50" s="203"/>
      <c r="E50" s="203" t="n">
        <f aca="false">D50+C50</f>
        <v>27</v>
      </c>
      <c r="F50" s="210" t="n">
        <f aca="false">E50*6.56</f>
        <v>177.12</v>
      </c>
      <c r="G50" s="203"/>
      <c r="H50" s="203"/>
      <c r="I50" s="211"/>
      <c r="J50" s="212"/>
      <c r="K50" s="203"/>
      <c r="L50" s="207"/>
      <c r="O50" s="190"/>
    </row>
    <row r="51" customFormat="false" ht="15" hidden="false" customHeight="false" outlineLevel="0" collapsed="false">
      <c r="A51" s="201"/>
      <c r="B51" s="202" t="s">
        <v>225</v>
      </c>
      <c r="C51" s="203" t="n">
        <v>50</v>
      </c>
      <c r="D51" s="203" t="n">
        <v>7.4</v>
      </c>
      <c r="E51" s="203" t="n">
        <f aca="false">D51+C51</f>
        <v>57.4</v>
      </c>
      <c r="F51" s="210" t="n">
        <f aca="false">E51*6.56</f>
        <v>376.544</v>
      </c>
      <c r="G51" s="214" t="s">
        <v>205</v>
      </c>
      <c r="H51" s="203"/>
      <c r="I51" s="211"/>
      <c r="J51" s="212"/>
      <c r="K51" s="203"/>
      <c r="L51" s="207"/>
    </row>
    <row r="52" customFormat="false" ht="15" hidden="false" customHeight="false" outlineLevel="0" collapsed="false">
      <c r="A52" s="201"/>
      <c r="B52" s="213"/>
      <c r="C52" s="203" t="n">
        <v>95</v>
      </c>
      <c r="D52" s="203"/>
      <c r="E52" s="203" t="n">
        <f aca="false">D52+C52</f>
        <v>95</v>
      </c>
      <c r="F52" s="210" t="n">
        <f aca="false">E52*6.56</f>
        <v>623.2</v>
      </c>
      <c r="G52" s="214" t="s">
        <v>205</v>
      </c>
      <c r="H52" s="203"/>
      <c r="I52" s="211"/>
      <c r="J52" s="212"/>
      <c r="K52" s="203"/>
      <c r="L52" s="207"/>
    </row>
    <row r="53" customFormat="false" ht="15" hidden="false" customHeight="false" outlineLevel="0" collapsed="false">
      <c r="A53" s="201"/>
      <c r="B53" s="213" t="s">
        <v>152</v>
      </c>
      <c r="C53" s="227" t="n">
        <v>195</v>
      </c>
      <c r="D53" s="203"/>
      <c r="E53" s="227" t="n">
        <f aca="false">D53+C53</f>
        <v>195</v>
      </c>
      <c r="F53" s="210" t="n">
        <f aca="false">E53*6.56</f>
        <v>1279.2</v>
      </c>
      <c r="G53" s="203"/>
      <c r="H53" s="203"/>
      <c r="I53" s="211" t="n">
        <v>382</v>
      </c>
      <c r="J53" s="212"/>
      <c r="K53" s="203" t="n">
        <v>379</v>
      </c>
      <c r="L53" s="207" t="n">
        <f aca="false">K53*6.56</f>
        <v>2486.24</v>
      </c>
      <c r="M53" s="0" t="n">
        <v>319</v>
      </c>
      <c r="N53" s="191" t="n">
        <f aca="false">K53-M53</f>
        <v>60</v>
      </c>
      <c r="O53" s="190" t="n">
        <f aca="false">N53*6.56</f>
        <v>393.6</v>
      </c>
    </row>
    <row r="54" customFormat="false" ht="15" hidden="false" customHeight="false" outlineLevel="0" collapsed="false">
      <c r="A54" s="201"/>
      <c r="B54" s="213"/>
      <c r="C54" s="203" t="n">
        <v>89</v>
      </c>
      <c r="D54" s="203" t="n">
        <v>11</v>
      </c>
      <c r="E54" s="203" t="n">
        <f aca="false">D54+C54</f>
        <v>100</v>
      </c>
      <c r="F54" s="210" t="n">
        <f aca="false">E54*6.56</f>
        <v>656</v>
      </c>
      <c r="G54" s="203"/>
      <c r="H54" s="203"/>
      <c r="I54" s="211"/>
      <c r="J54" s="212"/>
      <c r="K54" s="203"/>
      <c r="L54" s="207"/>
    </row>
    <row r="55" customFormat="false" ht="15" hidden="false" customHeight="false" outlineLevel="0" collapsed="false">
      <c r="A55" s="201"/>
      <c r="B55" s="213"/>
      <c r="C55" s="203" t="n">
        <v>92</v>
      </c>
      <c r="D55" s="203"/>
      <c r="E55" s="203"/>
      <c r="F55" s="210"/>
      <c r="G55" s="203"/>
      <c r="H55" s="203"/>
      <c r="I55" s="211"/>
      <c r="J55" s="212"/>
      <c r="K55" s="203"/>
      <c r="L55" s="207"/>
    </row>
    <row r="56" customFormat="false" ht="15" hidden="false" customHeight="false" outlineLevel="0" collapsed="false">
      <c r="A56" s="218"/>
      <c r="B56" s="219"/>
      <c r="C56" s="221"/>
      <c r="D56" s="221"/>
      <c r="E56" s="221"/>
      <c r="F56" s="245"/>
      <c r="G56" s="221"/>
      <c r="H56" s="221"/>
      <c r="I56" s="223"/>
      <c r="J56" s="224"/>
      <c r="K56" s="221"/>
      <c r="L56" s="225"/>
    </row>
    <row r="57" customFormat="false" ht="15" hidden="false" customHeight="false" outlineLevel="0" collapsed="false">
      <c r="A57" s="201" t="s">
        <v>226</v>
      </c>
      <c r="B57" s="213" t="s">
        <v>227</v>
      </c>
      <c r="C57" s="227" t="n">
        <v>30</v>
      </c>
      <c r="I57" s="211" t="n">
        <v>97</v>
      </c>
      <c r="J57" s="212" t="n">
        <v>68</v>
      </c>
      <c r="K57" s="0" t="n">
        <v>118</v>
      </c>
      <c r="L57" s="190" t="n">
        <f aca="false">K57*6.56</f>
        <v>774.08</v>
      </c>
    </row>
    <row r="58" customFormat="false" ht="15" hidden="false" customHeight="false" outlineLevel="0" collapsed="false">
      <c r="A58" s="201"/>
      <c r="B58" s="213" t="s">
        <v>228</v>
      </c>
      <c r="C58" s="0" t="n">
        <v>70</v>
      </c>
      <c r="E58" s="0" t="n">
        <f aca="false">D58+C58</f>
        <v>70</v>
      </c>
      <c r="F58" s="190" t="n">
        <f aca="false">E58*6.56</f>
        <v>459.2</v>
      </c>
      <c r="I58" s="211" t="n">
        <v>122</v>
      </c>
      <c r="J58" s="212" t="n">
        <v>89</v>
      </c>
      <c r="K58" s="0" t="n">
        <v>166</v>
      </c>
      <c r="L58" s="190" t="n">
        <f aca="false">K58*6.56</f>
        <v>1088.96</v>
      </c>
    </row>
    <row r="59" customFormat="false" ht="15" hidden="false" customHeight="false" outlineLevel="0" collapsed="false">
      <c r="A59" s="201"/>
      <c r="B59" s="213" t="s">
        <v>229</v>
      </c>
      <c r="I59" s="211" t="n">
        <v>501</v>
      </c>
      <c r="J59" s="212"/>
      <c r="K59" s="0" t="n">
        <v>501</v>
      </c>
      <c r="L59" s="190" t="n">
        <f aca="false">K59*6.56</f>
        <v>3286.56</v>
      </c>
    </row>
    <row r="60" customFormat="false" ht="15" hidden="false" customHeight="false" outlineLevel="0" collapsed="false">
      <c r="A60" s="201"/>
      <c r="B60" s="252" t="s">
        <v>230</v>
      </c>
      <c r="C60" s="0" t="n">
        <v>50</v>
      </c>
      <c r="E60" s="0" t="n">
        <f aca="false">D60+C60</f>
        <v>50</v>
      </c>
      <c r="F60" s="190" t="n">
        <f aca="false">E60*6.56</f>
        <v>328</v>
      </c>
      <c r="I60" s="211" t="n">
        <v>106</v>
      </c>
      <c r="J60" s="212" t="n">
        <v>77</v>
      </c>
      <c r="K60" s="0" t="n">
        <v>99</v>
      </c>
      <c r="L60" s="190" t="n">
        <f aca="false">K60*6.56</f>
        <v>649.44</v>
      </c>
    </row>
    <row r="61" customFormat="false" ht="15" hidden="false" customHeight="false" outlineLevel="0" collapsed="false">
      <c r="A61" s="201" t="s">
        <v>231</v>
      </c>
      <c r="B61" s="216" t="s">
        <v>232</v>
      </c>
      <c r="C61" s="0" t="n">
        <v>40</v>
      </c>
      <c r="I61" s="211"/>
      <c r="J61" s="212" t="n">
        <v>33</v>
      </c>
    </row>
    <row r="62" customFormat="false" ht="15" hidden="false" customHeight="false" outlineLevel="0" collapsed="false">
      <c r="A62" s="201"/>
      <c r="B62" s="216"/>
      <c r="I62" s="211"/>
      <c r="J62" s="212"/>
    </row>
    <row r="63" customFormat="false" ht="15" hidden="false" customHeight="false" outlineLevel="0" collapsed="false">
      <c r="A63" s="201"/>
      <c r="B63" s="216"/>
      <c r="I63" s="211"/>
      <c r="J63" s="212"/>
    </row>
    <row r="64" customFormat="false" ht="15" hidden="false" customHeight="false" outlineLevel="0" collapsed="false">
      <c r="A64" s="201"/>
      <c r="B64" s="216"/>
      <c r="C64" s="0" t="n">
        <v>111</v>
      </c>
      <c r="E64" s="0" t="n">
        <f aca="false">D64+C64</f>
        <v>111</v>
      </c>
      <c r="F64" s="190" t="n">
        <f aca="false">E64*6.56</f>
        <v>728.16</v>
      </c>
      <c r="I64" s="211" t="n">
        <v>149</v>
      </c>
      <c r="J64" s="212"/>
      <c r="K64" s="0" t="n">
        <v>139</v>
      </c>
      <c r="L64" s="190" t="n">
        <f aca="false">K64*6.56</f>
        <v>911.84</v>
      </c>
    </row>
    <row r="65" customFormat="false" ht="15" hidden="false" customHeight="false" outlineLevel="0" collapsed="false">
      <c r="A65" s="201"/>
      <c r="B65" s="216"/>
      <c r="I65" s="211"/>
      <c r="J65" s="212"/>
    </row>
    <row r="66" customFormat="false" ht="15" hidden="false" customHeight="false" outlineLevel="0" collapsed="false">
      <c r="A66" s="201"/>
      <c r="B66" s="253"/>
      <c r="I66" s="211"/>
      <c r="J66" s="212"/>
    </row>
    <row r="67" customFormat="false" ht="15" hidden="false" customHeight="false" outlineLevel="0" collapsed="false">
      <c r="A67" s="236" t="s">
        <v>233</v>
      </c>
      <c r="B67" s="241" t="s">
        <v>234</v>
      </c>
      <c r="C67" s="254" t="n">
        <v>100</v>
      </c>
      <c r="D67" s="237"/>
      <c r="E67" s="237" t="n">
        <f aca="false">D67+C67</f>
        <v>100</v>
      </c>
      <c r="F67" s="238" t="n">
        <f aca="false">E67*6.56</f>
        <v>656</v>
      </c>
      <c r="G67" s="237"/>
      <c r="H67" s="237"/>
      <c r="I67" s="239" t="n">
        <v>274</v>
      </c>
      <c r="J67" s="240"/>
      <c r="K67" s="237" t="n">
        <v>274</v>
      </c>
      <c r="L67" s="242" t="n">
        <f aca="false">K67*6.56</f>
        <v>1797.44</v>
      </c>
    </row>
    <row r="68" customFormat="false" ht="15" hidden="false" customHeight="false" outlineLevel="0" collapsed="false">
      <c r="A68" s="201"/>
      <c r="B68" s="213" t="s">
        <v>235</v>
      </c>
      <c r="C68" s="217"/>
      <c r="D68" s="203"/>
      <c r="E68" s="203"/>
      <c r="F68" s="210"/>
      <c r="G68" s="203"/>
      <c r="H68" s="203"/>
      <c r="I68" s="211" t="n">
        <v>250</v>
      </c>
      <c r="J68" s="212"/>
      <c r="K68" s="203" t="n">
        <v>250</v>
      </c>
      <c r="L68" s="207" t="n">
        <f aca="false">K68*6.56</f>
        <v>1640</v>
      </c>
    </row>
    <row r="69" customFormat="false" ht="15" hidden="false" customHeight="false" outlineLevel="0" collapsed="false">
      <c r="A69" s="201"/>
      <c r="B69" s="213" t="s">
        <v>236</v>
      </c>
      <c r="C69" s="217" t="n">
        <v>93.5</v>
      </c>
      <c r="D69" s="203"/>
      <c r="E69" s="203" t="n">
        <f aca="false">D69+C69</f>
        <v>93.5</v>
      </c>
      <c r="F69" s="210" t="n">
        <f aca="false">E69*6.56</f>
        <v>613.36</v>
      </c>
      <c r="G69" s="203"/>
      <c r="H69" s="203"/>
      <c r="I69" s="211" t="n">
        <v>190</v>
      </c>
      <c r="J69" s="212"/>
      <c r="K69" s="227" t="n">
        <v>190</v>
      </c>
      <c r="L69" s="207" t="n">
        <f aca="false">K69*6.56</f>
        <v>1246.4</v>
      </c>
    </row>
    <row r="70" customFormat="false" ht="15" hidden="false" customHeight="false" outlineLevel="0" collapsed="false">
      <c r="A70" s="201"/>
      <c r="B70" s="213"/>
      <c r="C70" s="217"/>
      <c r="D70" s="203"/>
      <c r="E70" s="203"/>
      <c r="F70" s="210"/>
      <c r="G70" s="203"/>
      <c r="H70" s="203"/>
      <c r="I70" s="211"/>
      <c r="J70" s="212"/>
      <c r="K70" s="203"/>
      <c r="L70" s="207"/>
    </row>
    <row r="71" customFormat="false" ht="15" hidden="false" customHeight="false" outlineLevel="0" collapsed="false">
      <c r="A71" s="218"/>
      <c r="B71" s="219" t="s">
        <v>237</v>
      </c>
      <c r="C71" s="220" t="n">
        <v>89</v>
      </c>
      <c r="D71" s="221" t="n">
        <v>11</v>
      </c>
      <c r="E71" s="221" t="n">
        <f aca="false">D71+C71</f>
        <v>100</v>
      </c>
      <c r="F71" s="245" t="n">
        <f aca="false">E71*6.56</f>
        <v>656</v>
      </c>
      <c r="G71" s="221"/>
      <c r="H71" s="221"/>
      <c r="I71" s="223" t="n">
        <v>118</v>
      </c>
      <c r="J71" s="224"/>
      <c r="K71" s="221" t="n">
        <v>118</v>
      </c>
      <c r="L71" s="225" t="n">
        <f aca="false">K71*6.56</f>
        <v>774.08</v>
      </c>
    </row>
    <row r="72" customFormat="false" ht="15" hidden="false" customHeight="false" outlineLevel="0" collapsed="false">
      <c r="A72" s="201" t="s">
        <v>238</v>
      </c>
      <c r="B72" s="250" t="s">
        <v>239</v>
      </c>
      <c r="C72" s="209" t="n">
        <v>50</v>
      </c>
      <c r="I72" s="211"/>
      <c r="J72" s="212"/>
      <c r="K72" s="227" t="n">
        <v>50</v>
      </c>
    </row>
    <row r="73" customFormat="false" ht="15" hidden="false" customHeight="false" outlineLevel="0" collapsed="false">
      <c r="A73" s="201" t="s">
        <v>240</v>
      </c>
      <c r="I73" s="211"/>
      <c r="J73" s="212"/>
    </row>
    <row r="74" customFormat="false" ht="15" hidden="false" customHeight="false" outlineLevel="0" collapsed="false">
      <c r="A74" s="201"/>
      <c r="I74" s="211"/>
      <c r="J74" s="212"/>
    </row>
    <row r="75" customFormat="false" ht="15" hidden="false" customHeight="false" outlineLevel="0" collapsed="false">
      <c r="A75" s="201"/>
      <c r="I75" s="211"/>
      <c r="J75" s="212"/>
    </row>
    <row r="76" customFormat="false" ht="15" hidden="false" customHeight="false" outlineLevel="0" collapsed="false">
      <c r="A76" s="201"/>
      <c r="I76" s="211"/>
      <c r="J76" s="212"/>
    </row>
    <row r="77" customFormat="false" ht="15" hidden="false" customHeight="false" outlineLevel="0" collapsed="false">
      <c r="A77" s="201"/>
      <c r="I77" s="211"/>
      <c r="J77" s="212"/>
    </row>
    <row r="78" customFormat="false" ht="15" hidden="false" customHeight="false" outlineLevel="0" collapsed="false">
      <c r="A78" s="201"/>
      <c r="I78" s="211"/>
      <c r="J78" s="212"/>
    </row>
    <row r="79" customFormat="false" ht="15" hidden="false" customHeight="false" outlineLevel="0" collapsed="false">
      <c r="A79" s="201"/>
      <c r="C79" s="220" t="n">
        <v>180</v>
      </c>
      <c r="D79" s="221" t="n">
        <v>13</v>
      </c>
      <c r="E79" s="221" t="n">
        <f aca="false">D79+C79</f>
        <v>193</v>
      </c>
      <c r="F79" s="245" t="n">
        <f aca="false">E79*6.56</f>
        <v>1266.08</v>
      </c>
      <c r="G79" s="221"/>
      <c r="H79" s="221"/>
      <c r="I79" s="223"/>
      <c r="J79" s="224"/>
      <c r="K79" s="221" t="n">
        <v>249</v>
      </c>
      <c r="L79" s="225" t="n">
        <f aca="false">K79*6.56</f>
        <v>1633.44</v>
      </c>
    </row>
    <row r="80" customFormat="false" ht="15" hidden="false" customHeight="false" outlineLevel="0" collapsed="false">
      <c r="A80" s="201"/>
      <c r="C80" s="220" t="n">
        <v>200</v>
      </c>
      <c r="D80" s="221" t="n">
        <v>13</v>
      </c>
      <c r="E80" s="221" t="n">
        <f aca="false">D80+C80</f>
        <v>213</v>
      </c>
      <c r="F80" s="245" t="n">
        <f aca="false">E80*6.56</f>
        <v>1397.28</v>
      </c>
      <c r="I80" s="211"/>
      <c r="J80" s="212"/>
    </row>
    <row r="85" customFormat="false" ht="15" hidden="false" customHeight="false" outlineLevel="0" collapsed="false">
      <c r="A85" s="0" t="s">
        <v>241</v>
      </c>
      <c r="B85" s="255" t="s">
        <v>242</v>
      </c>
      <c r="C85" s="237" t="n">
        <v>145</v>
      </c>
      <c r="D85" s="237"/>
      <c r="E85" s="237"/>
      <c r="F85" s="238" t="n">
        <f aca="false">C85*6.56</f>
        <v>951.2</v>
      </c>
      <c r="G85" s="237"/>
      <c r="H85" s="237"/>
      <c r="I85" s="239" t="n">
        <f aca="false">179*2</f>
        <v>358</v>
      </c>
      <c r="J85" s="240" t="n">
        <v>255</v>
      </c>
      <c r="K85" s="237"/>
      <c r="L85" s="242" t="n">
        <f aca="false">J85*6.56</f>
        <v>1672.8</v>
      </c>
    </row>
    <row r="86" customFormat="false" ht="15" hidden="false" customHeight="false" outlineLevel="0" collapsed="false">
      <c r="B86" s="256" t="s">
        <v>243</v>
      </c>
      <c r="C86" s="203"/>
      <c r="D86" s="203"/>
      <c r="E86" s="203"/>
      <c r="F86" s="210"/>
      <c r="G86" s="203"/>
      <c r="H86" s="203"/>
      <c r="I86" s="211"/>
      <c r="J86" s="212"/>
      <c r="K86" s="203"/>
      <c r="L86" s="207"/>
    </row>
    <row r="87" customFormat="false" ht="15" hidden="false" customHeight="false" outlineLevel="0" collapsed="false">
      <c r="B87" s="256" t="s">
        <v>244</v>
      </c>
      <c r="C87" s="203"/>
      <c r="D87" s="203"/>
      <c r="E87" s="203"/>
      <c r="F87" s="210"/>
      <c r="G87" s="203"/>
      <c r="H87" s="203"/>
      <c r="I87" s="211"/>
      <c r="J87" s="212"/>
      <c r="K87" s="203"/>
      <c r="L87" s="207"/>
    </row>
    <row r="88" customFormat="false" ht="15" hidden="false" customHeight="false" outlineLevel="0" collapsed="false">
      <c r="B88" s="256" t="s">
        <v>245</v>
      </c>
      <c r="C88" s="203"/>
      <c r="D88" s="203"/>
      <c r="E88" s="203"/>
      <c r="F88" s="210"/>
      <c r="G88" s="203"/>
      <c r="H88" s="203"/>
      <c r="I88" s="211"/>
      <c r="J88" s="212"/>
      <c r="K88" s="203"/>
      <c r="L88" s="207"/>
    </row>
    <row r="89" customFormat="false" ht="15" hidden="false" customHeight="false" outlineLevel="0" collapsed="false">
      <c r="B89" s="256" t="s">
        <v>246</v>
      </c>
      <c r="C89" s="203"/>
      <c r="D89" s="203"/>
      <c r="E89" s="203"/>
      <c r="F89" s="210"/>
      <c r="G89" s="203"/>
      <c r="H89" s="203"/>
      <c r="I89" s="211"/>
      <c r="J89" s="212"/>
      <c r="K89" s="203"/>
      <c r="L89" s="207"/>
    </row>
    <row r="90" customFormat="false" ht="15" hidden="false" customHeight="false" outlineLevel="0" collapsed="false">
      <c r="B90" s="257" t="s">
        <v>247</v>
      </c>
      <c r="C90" s="221"/>
      <c r="D90" s="221"/>
      <c r="E90" s="221"/>
      <c r="F90" s="245"/>
      <c r="G90" s="221"/>
      <c r="H90" s="221"/>
      <c r="I90" s="223"/>
      <c r="J90" s="224"/>
      <c r="K90" s="221"/>
      <c r="L90" s="225"/>
    </row>
    <row r="91" customFormat="false" ht="15" hidden="false" customHeight="false" outlineLevel="0" collapsed="false">
      <c r="B91" s="255" t="s">
        <v>248</v>
      </c>
      <c r="C91" s="237" t="n">
        <v>118</v>
      </c>
      <c r="D91" s="237"/>
      <c r="E91" s="237"/>
      <c r="F91" s="238"/>
      <c r="G91" s="237"/>
      <c r="H91" s="237"/>
      <c r="I91" s="239" t="n">
        <f aca="false">2*89</f>
        <v>178</v>
      </c>
      <c r="J91" s="240" t="n">
        <v>144</v>
      </c>
      <c r="K91" s="237"/>
      <c r="L91" s="242" t="n">
        <f aca="false">I91*6.56</f>
        <v>1167.68</v>
      </c>
    </row>
    <row r="92" customFormat="false" ht="15" hidden="false" customHeight="false" outlineLevel="0" collapsed="false">
      <c r="B92" s="258" t="s">
        <v>249</v>
      </c>
      <c r="C92" s="221"/>
      <c r="D92" s="221"/>
      <c r="E92" s="221"/>
      <c r="F92" s="245"/>
      <c r="G92" s="221"/>
      <c r="H92" s="221"/>
      <c r="I92" s="223"/>
      <c r="J92" s="224"/>
      <c r="K92" s="221"/>
      <c r="L92" s="225"/>
    </row>
    <row r="93" customFormat="false" ht="15" hidden="false" customHeight="false" outlineLevel="0" collapsed="false">
      <c r="B93" s="255" t="s">
        <v>250</v>
      </c>
      <c r="C93" s="237" t="n">
        <v>150</v>
      </c>
      <c r="D93" s="237"/>
      <c r="E93" s="237"/>
      <c r="F93" s="238"/>
      <c r="G93" s="237"/>
      <c r="H93" s="237"/>
      <c r="I93" s="239" t="n">
        <f aca="false">2*221</f>
        <v>442</v>
      </c>
      <c r="J93" s="240" t="n">
        <v>311</v>
      </c>
      <c r="K93" s="237"/>
      <c r="L93" s="242"/>
    </row>
    <row r="94" customFormat="false" ht="15" hidden="false" customHeight="false" outlineLevel="0" collapsed="false">
      <c r="B94" s="209" t="s">
        <v>243</v>
      </c>
      <c r="C94" s="203"/>
      <c r="D94" s="203"/>
      <c r="E94" s="203"/>
      <c r="F94" s="210"/>
      <c r="G94" s="203"/>
      <c r="H94" s="203"/>
      <c r="I94" s="211"/>
      <c r="J94" s="212"/>
      <c r="K94" s="203"/>
      <c r="L94" s="207"/>
    </row>
    <row r="95" customFormat="false" ht="15" hidden="false" customHeight="false" outlineLevel="0" collapsed="false">
      <c r="B95" s="209" t="s">
        <v>251</v>
      </c>
      <c r="C95" s="203"/>
      <c r="D95" s="203"/>
      <c r="E95" s="203"/>
      <c r="F95" s="210"/>
      <c r="G95" s="203"/>
      <c r="H95" s="203"/>
      <c r="I95" s="211"/>
      <c r="J95" s="212"/>
      <c r="K95" s="203"/>
      <c r="L95" s="207"/>
    </row>
    <row r="96" customFormat="false" ht="15" hidden="false" customHeight="false" outlineLevel="0" collapsed="false">
      <c r="B96" s="209" t="s">
        <v>252</v>
      </c>
      <c r="C96" s="203"/>
      <c r="D96" s="203"/>
      <c r="E96" s="203"/>
      <c r="F96" s="210"/>
      <c r="G96" s="203"/>
      <c r="H96" s="203"/>
      <c r="I96" s="211"/>
      <c r="J96" s="212"/>
      <c r="K96" s="203"/>
      <c r="L96" s="207"/>
    </row>
    <row r="97" customFormat="false" ht="15" hidden="false" customHeight="false" outlineLevel="0" collapsed="false">
      <c r="B97" s="209" t="s">
        <v>253</v>
      </c>
      <c r="C97" s="203"/>
      <c r="D97" s="203"/>
      <c r="E97" s="203"/>
      <c r="F97" s="210"/>
      <c r="G97" s="203"/>
      <c r="H97" s="203"/>
      <c r="I97" s="211"/>
      <c r="J97" s="212"/>
      <c r="K97" s="203"/>
      <c r="L97" s="207"/>
    </row>
    <row r="98" customFormat="false" ht="15" hidden="false" customHeight="false" outlineLevel="0" collapsed="false">
      <c r="B98" s="259" t="s">
        <v>247</v>
      </c>
      <c r="C98" s="221"/>
      <c r="D98" s="221"/>
      <c r="E98" s="221"/>
      <c r="F98" s="245"/>
      <c r="G98" s="221"/>
      <c r="H98" s="221"/>
      <c r="I98" s="223"/>
      <c r="J98" s="224"/>
      <c r="K98" s="221"/>
      <c r="L98" s="225"/>
    </row>
    <row r="99" customFormat="false" ht="15" hidden="false" customHeight="false" outlineLevel="0" collapsed="false">
      <c r="B99" s="255" t="s">
        <v>254</v>
      </c>
      <c r="C99" s="203"/>
      <c r="D99" s="203"/>
      <c r="E99" s="203"/>
      <c r="F99" s="210"/>
      <c r="G99" s="203"/>
      <c r="H99" s="203"/>
      <c r="I99" s="211" t="n">
        <f aca="false">2*113</f>
        <v>226</v>
      </c>
      <c r="J99" s="212" t="n">
        <v>159</v>
      </c>
      <c r="K99" s="203"/>
      <c r="L99" s="207"/>
    </row>
    <row r="100" customFormat="false" ht="15" hidden="false" customHeight="false" outlineLevel="0" collapsed="false">
      <c r="B100" s="209" t="s">
        <v>255</v>
      </c>
      <c r="C100" s="203"/>
      <c r="D100" s="203"/>
      <c r="E100" s="203"/>
      <c r="F100" s="210"/>
      <c r="G100" s="203"/>
      <c r="H100" s="203"/>
      <c r="I100" s="211"/>
      <c r="J100" s="212"/>
      <c r="K100" s="203"/>
      <c r="L100" s="207"/>
    </row>
    <row r="101" customFormat="false" ht="15" hidden="false" customHeight="false" outlineLevel="0" collapsed="false">
      <c r="B101" s="255" t="s">
        <v>256</v>
      </c>
      <c r="C101" s="237"/>
      <c r="D101" s="237"/>
      <c r="E101" s="237"/>
      <c r="F101" s="238"/>
      <c r="G101" s="237"/>
      <c r="H101" s="237"/>
      <c r="I101" s="239" t="n">
        <f aca="false">2*197</f>
        <v>394</v>
      </c>
      <c r="J101" s="240" t="n">
        <v>285</v>
      </c>
      <c r="K101" s="237"/>
      <c r="L101" s="242"/>
    </row>
    <row r="102" customFormat="false" ht="15" hidden="false" customHeight="false" outlineLevel="0" collapsed="false">
      <c r="B102" s="256" t="s">
        <v>244</v>
      </c>
      <c r="C102" s="203"/>
      <c r="D102" s="203"/>
      <c r="E102" s="203"/>
      <c r="F102" s="210"/>
      <c r="G102" s="203"/>
      <c r="H102" s="203"/>
      <c r="I102" s="211"/>
      <c r="J102" s="212"/>
      <c r="K102" s="203"/>
      <c r="L102" s="207"/>
    </row>
    <row r="103" customFormat="false" ht="15" hidden="false" customHeight="false" outlineLevel="0" collapsed="false">
      <c r="B103" s="256" t="s">
        <v>257</v>
      </c>
      <c r="C103" s="203"/>
      <c r="D103" s="203"/>
      <c r="E103" s="203"/>
      <c r="F103" s="210"/>
      <c r="G103" s="203"/>
      <c r="H103" s="203"/>
      <c r="I103" s="211"/>
      <c r="J103" s="212"/>
      <c r="K103" s="203"/>
      <c r="L103" s="207"/>
    </row>
    <row r="104" customFormat="false" ht="15" hidden="false" customHeight="false" outlineLevel="0" collapsed="false">
      <c r="B104" s="256" t="s">
        <v>258</v>
      </c>
      <c r="C104" s="203"/>
      <c r="D104" s="203"/>
      <c r="E104" s="203"/>
      <c r="F104" s="210"/>
      <c r="G104" s="203"/>
      <c r="H104" s="203"/>
      <c r="I104" s="211"/>
      <c r="J104" s="212"/>
      <c r="K104" s="203"/>
      <c r="L104" s="207"/>
    </row>
    <row r="105" customFormat="false" ht="15" hidden="false" customHeight="false" outlineLevel="0" collapsed="false">
      <c r="B105" s="256" t="s">
        <v>259</v>
      </c>
      <c r="C105" s="203"/>
      <c r="D105" s="203"/>
      <c r="E105" s="203"/>
      <c r="F105" s="210"/>
      <c r="G105" s="203"/>
      <c r="H105" s="203"/>
      <c r="I105" s="211"/>
      <c r="J105" s="212"/>
      <c r="K105" s="203"/>
      <c r="L105" s="207"/>
    </row>
    <row r="106" customFormat="false" ht="15" hidden="false" customHeight="false" outlineLevel="0" collapsed="false">
      <c r="B106" s="257" t="s">
        <v>260</v>
      </c>
      <c r="C106" s="221"/>
      <c r="D106" s="221"/>
      <c r="E106" s="221"/>
      <c r="F106" s="245"/>
      <c r="G106" s="221"/>
      <c r="H106" s="221"/>
      <c r="I106" s="223"/>
      <c r="J106" s="224"/>
      <c r="K106" s="221"/>
      <c r="L106" s="225"/>
    </row>
    <row r="107" customFormat="false" ht="15" hidden="false" customHeight="false" outlineLevel="0" collapsed="false">
      <c r="B107" s="255" t="s">
        <v>261</v>
      </c>
      <c r="C107" s="237"/>
      <c r="D107" s="237"/>
      <c r="E107" s="237"/>
      <c r="F107" s="238"/>
      <c r="G107" s="237"/>
      <c r="H107" s="237"/>
      <c r="I107" s="239" t="n">
        <f aca="false">2*239</f>
        <v>478</v>
      </c>
      <c r="J107" s="240" t="n">
        <v>339</v>
      </c>
      <c r="K107" s="237"/>
      <c r="L107" s="242"/>
    </row>
    <row r="108" customFormat="false" ht="15" hidden="false" customHeight="false" outlineLevel="0" collapsed="false">
      <c r="B108" s="256" t="s">
        <v>262</v>
      </c>
      <c r="C108" s="203"/>
      <c r="D108" s="203"/>
      <c r="E108" s="203"/>
      <c r="F108" s="210"/>
      <c r="G108" s="203"/>
      <c r="H108" s="203"/>
      <c r="I108" s="211"/>
      <c r="J108" s="212"/>
      <c r="K108" s="203"/>
      <c r="L108" s="207"/>
    </row>
    <row r="109" customFormat="false" ht="15" hidden="false" customHeight="false" outlineLevel="0" collapsed="false">
      <c r="B109" s="256" t="s">
        <v>263</v>
      </c>
      <c r="C109" s="203"/>
      <c r="D109" s="203"/>
      <c r="E109" s="203"/>
      <c r="F109" s="210"/>
      <c r="G109" s="203"/>
      <c r="H109" s="203"/>
      <c r="I109" s="211"/>
      <c r="J109" s="212"/>
      <c r="K109" s="203"/>
      <c r="L109" s="207"/>
    </row>
    <row r="110" customFormat="false" ht="15" hidden="false" customHeight="false" outlineLevel="0" collapsed="false">
      <c r="B110" s="256" t="s">
        <v>259</v>
      </c>
      <c r="C110" s="203"/>
      <c r="D110" s="203"/>
      <c r="E110" s="203"/>
      <c r="F110" s="210"/>
      <c r="G110" s="203"/>
      <c r="H110" s="203"/>
      <c r="I110" s="211"/>
      <c r="J110" s="212"/>
      <c r="K110" s="203"/>
      <c r="L110" s="207"/>
    </row>
    <row r="111" customFormat="false" ht="15" hidden="false" customHeight="false" outlineLevel="0" collapsed="false">
      <c r="B111" s="257" t="s">
        <v>247</v>
      </c>
      <c r="C111" s="221"/>
      <c r="D111" s="221"/>
      <c r="E111" s="221"/>
      <c r="F111" s="245"/>
      <c r="G111" s="221"/>
      <c r="H111" s="221"/>
      <c r="I111" s="223"/>
      <c r="J111" s="224"/>
      <c r="K111" s="221"/>
      <c r="L111" s="225"/>
    </row>
    <row r="112" customFormat="false" ht="15" hidden="false" customHeight="false" outlineLevel="0" collapsed="false">
      <c r="B112" s="255" t="s">
        <v>264</v>
      </c>
      <c r="C112" s="237" t="n">
        <v>298</v>
      </c>
      <c r="D112" s="237"/>
      <c r="E112" s="237"/>
      <c r="F112" s="238"/>
      <c r="G112" s="237"/>
      <c r="H112" s="237"/>
      <c r="I112" s="239" t="s">
        <v>265</v>
      </c>
      <c r="J112" s="240"/>
      <c r="K112" s="237"/>
      <c r="L112" s="242"/>
    </row>
    <row r="113" customFormat="false" ht="15" hidden="false" customHeight="false" outlineLevel="0" collapsed="false">
      <c r="B113" s="217" t="s">
        <v>266</v>
      </c>
      <c r="C113" s="203" t="n">
        <v>250</v>
      </c>
      <c r="D113" s="203"/>
      <c r="E113" s="203"/>
      <c r="F113" s="210"/>
      <c r="G113" s="203"/>
      <c r="H113" s="203"/>
      <c r="I113" s="211"/>
      <c r="J113" s="212"/>
      <c r="K113" s="203"/>
      <c r="L113" s="207"/>
    </row>
    <row r="114" customFormat="false" ht="15" hidden="false" customHeight="false" outlineLevel="0" collapsed="false">
      <c r="B114" s="217" t="s">
        <v>267</v>
      </c>
      <c r="C114" s="203"/>
      <c r="D114" s="203"/>
      <c r="E114" s="203"/>
      <c r="F114" s="210"/>
      <c r="G114" s="203"/>
      <c r="H114" s="203"/>
      <c r="I114" s="211"/>
      <c r="J114" s="212"/>
      <c r="K114" s="203"/>
      <c r="L114" s="207"/>
    </row>
    <row r="115" customFormat="false" ht="15" hidden="false" customHeight="false" outlineLevel="0" collapsed="false">
      <c r="B115" s="220" t="s">
        <v>268</v>
      </c>
      <c r="C115" s="221"/>
      <c r="D115" s="221"/>
      <c r="E115" s="221"/>
      <c r="F115" s="245"/>
      <c r="G115" s="221"/>
      <c r="H115" s="221"/>
      <c r="I115" s="223"/>
      <c r="J115" s="224"/>
      <c r="K115" s="221"/>
      <c r="L115" s="225"/>
    </row>
    <row r="116" customFormat="false" ht="15" hidden="false" customHeight="false" outlineLevel="0" collapsed="false">
      <c r="B116" s="209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7:25:38Z</dcterms:created>
  <dc:creator>Alpha</dc:creator>
  <dc:description/>
  <dc:language>en-US</dc:language>
  <cp:lastModifiedBy>Alpha</cp:lastModifiedBy>
  <dcterms:modified xsi:type="dcterms:W3CDTF">2021-07-18T12:41:36Z</dcterms:modified>
  <cp:revision>0</cp:revision>
  <dc:subject/>
  <dc:title/>
</cp:coreProperties>
</file>