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97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Enceinte" sheetId="1" state="visible" r:id="rId2"/>
    <sheet name="Feuil2" sheetId="2" state="visible" r:id="rId3"/>
    <sheet name="Feuil1" sheetId="3" state="visible" r:id="rId4"/>
    <sheet name="Feuil3" sheetId="4" state="visible" r:id="rId5"/>
    <sheet name="n° de sér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Monitor Spe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37</xdr:colOff>
                <xdr:row>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30€
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5</xdr:rowOff>
              </xdr:from>
              <xdr:to>
                <xdr:col>3</xdr:col>
                <xdr:colOff>-83</xdr:colOff>
                <xdr:row>29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9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</xdr:rowOff>
              </xdr:from>
              <xdr:to>
                <xdr:col>4</xdr:col>
                <xdr:colOff>-8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50€
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5</xdr:rowOff>
              </xdr:from>
              <xdr:to>
                <xdr:col>4</xdr:col>
                <xdr:colOff>-79</xdr:colOff>
                <xdr:row>29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0</xdr:rowOff>
              </xdr:from>
              <xdr:to>
                <xdr:col>4</xdr:col>
                <xdr:colOff>-78</xdr:colOff>
                <xdr:row>75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5</xdr:col>
                <xdr:colOff>-90</xdr:colOff>
                <xdr:row>2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13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6</xdr:col>
                <xdr:colOff>-93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158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10</xdr:rowOff>
              </xdr:from>
              <xdr:to>
                <xdr:col>7</xdr:col>
                <xdr:colOff>-82</xdr:colOff>
                <xdr:row>23</xdr:row>
                <xdr:rowOff>20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150€
1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9</xdr:rowOff>
              </xdr:from>
              <xdr:to>
                <xdr:col>7</xdr:col>
                <xdr:colOff>-64</xdr:colOff>
                <xdr:row>51</xdr:row>
                <xdr:rowOff>7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F = Floor = retour de scè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6</xdr:row>
                <xdr:rowOff>1</xdr:rowOff>
              </xdr:from>
              <xdr:to>
                <xdr:col>7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3</xdr:row>
                <xdr:rowOff>0</xdr:rowOff>
              </xdr:from>
              <xdr:to>
                <xdr:col>7</xdr:col>
                <xdr:colOff>-88</xdr:colOff>
                <xdr:row>75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30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0</xdr:rowOff>
              </xdr:from>
              <xdr:to>
                <xdr:col>8</xdr:col>
                <xdr:colOff>-59</xdr:colOff>
                <xdr:row>47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10</xdr:rowOff>
              </xdr:from>
              <xdr:to>
                <xdr:col>9</xdr:col>
                <xdr:colOff>-63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19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8</xdr:row>
                <xdr:rowOff>19</xdr:rowOff>
              </xdr:from>
              <xdr:to>
                <xdr:col>10</xdr:col>
                <xdr:colOff>-70</xdr:colOff>
                <xdr:row>51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370€
4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8</xdr:row>
                <xdr:rowOff>10</xdr:rowOff>
              </xdr:from>
              <xdr:to>
                <xdr:col>10</xdr:col>
                <xdr:colOff>-48</xdr:colOff>
                <xdr:row>50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vendu par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5</xdr:row>
                <xdr:rowOff>1</xdr:rowOff>
              </xdr:from>
              <xdr:to>
                <xdr:col>13</xdr:col>
                <xdr:colOff>-8</xdr:colOff>
                <xdr:row>26</xdr:row>
                <xdr:rowOff>-4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50</xdr:row>
                <xdr:rowOff>10</xdr:rowOff>
              </xdr:from>
              <xdr:to>
                <xdr:col>13</xdr:col>
                <xdr:colOff>-58</xdr:colOff>
                <xdr:row>53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21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6</xdr:row>
                <xdr:rowOff>10</xdr:rowOff>
              </xdr:from>
              <xdr:to>
                <xdr:col>14</xdr:col>
                <xdr:colOff>-32</xdr:colOff>
                <xdr:row>47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P = P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5</xdr:col>
                <xdr:colOff>-25</xdr:colOff>
                <xdr:row>7</xdr:row>
                <xdr:rowOff>16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</rPr>
          <t xml:space="preserve">100€
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9</xdr:rowOff>
              </xdr:from>
              <xdr:to>
                <xdr:col>15</xdr:col>
                <xdr:colOff>-60</xdr:colOff>
                <xdr:row>49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vendu par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</xdr:rowOff>
              </xdr:from>
              <xdr:to>
                <xdr:col>16</xdr:col>
                <xdr:colOff>35</xdr:colOff>
                <xdr:row>26</xdr:row>
                <xdr:rowOff>-4</xdr:rowOff>
              </xdr:to>
            </anchor>
          </commentPr>
        </mc:Choice>
        <mc:Fallback/>
      </mc:AlternateContent>
    </comment>
    <comment ref="O48" authorId="0">
      <text>
        <r>
          <rPr>
            <sz val="8"/>
            <color rgb="FF000000"/>
            <rFont val="Tahoma"/>
            <family val="2"/>
          </rPr>
          <t xml:space="preserve">17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10</xdr:rowOff>
              </xdr:from>
              <xdr:to>
                <xdr:col>16</xdr:col>
                <xdr:colOff>-57</xdr:colOff>
                <xdr:row>49</xdr:row>
                <xdr:rowOff>4</xdr:rowOff>
              </xdr:to>
            </anchor>
          </commentPr>
        </mc:Choice>
        <mc:Fallback/>
      </mc:AlternateContent>
    </comment>
    <comment ref="P49" authorId="0">
      <text>
        <r>
          <rPr>
            <sz val="8"/>
            <color rgb="FF000000"/>
            <rFont val="Tahoma"/>
            <family val="2"/>
          </rPr>
          <t xml:space="preserve">80€
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9</xdr:rowOff>
              </xdr:from>
              <xdr:to>
                <xdr:col>17</xdr:col>
                <xdr:colOff>-51</xdr:colOff>
                <xdr:row>49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P = Pa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14</xdr:rowOff>
              </xdr:from>
              <xdr:to>
                <xdr:col>19</xdr:col>
                <xdr:colOff>-33</xdr:colOff>
                <xdr:row>9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sz val="8"/>
            <color rgb="FF000000"/>
            <rFont val="Tahoma"/>
            <family val="2"/>
          </rPr>
          <t xml:space="preserve">vendu par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25</xdr:row>
                <xdr:rowOff>1</xdr:rowOff>
              </xdr:from>
              <xdr:to>
                <xdr:col>20</xdr:col>
                <xdr:colOff>0</xdr:colOff>
                <xdr:row>26</xdr:row>
                <xdr:rowOff>-4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</rPr>
          <t xml:space="preserve">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24</xdr:row>
                <xdr:rowOff>10</xdr:rowOff>
              </xdr:from>
              <xdr:to>
                <xdr:col>20</xdr:col>
                <xdr:colOff>-41</xdr:colOff>
                <xdr:row>25</xdr:row>
                <xdr:rowOff>10</xdr:rowOff>
              </xdr:to>
            </anchor>
          </commentPr>
        </mc:Choice>
        <mc:Fallback/>
      </mc:AlternateContent>
    </comment>
    <comment ref="S49" authorId="0">
      <text>
        <r>
          <rPr>
            <sz val="8"/>
            <color rgb="FF000000"/>
            <rFont val="Tahoma"/>
            <family val="2"/>
          </rPr>
          <t xml:space="preserve">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9</xdr:rowOff>
              </xdr:from>
              <xdr:to>
                <xdr:col>20</xdr:col>
                <xdr:colOff>-89</xdr:colOff>
                <xdr:row>49</xdr:row>
                <xdr:rowOff>5</xdr:rowOff>
              </xdr:to>
            </anchor>
          </commentPr>
        </mc:Choice>
        <mc:Fallback/>
      </mc:AlternateContent>
    </comment>
    <comment ref="T70" authorId="0">
      <text>
        <r>
          <rPr>
            <sz val="8"/>
            <color rgb="FF000000"/>
            <rFont val="Tahoma"/>
            <family val="2"/>
          </rPr>
          <t xml:space="preserve">12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8</xdr:row>
                <xdr:rowOff>10</xdr:rowOff>
              </xdr:from>
              <xdr:to>
                <xdr:col>21</xdr:col>
                <xdr:colOff>-86</xdr:colOff>
                <xdr:row>70</xdr:row>
                <xdr:rowOff>11</xdr:rowOff>
              </xdr:to>
            </anchor>
          </commentPr>
        </mc:Choice>
        <mc:Fallback/>
      </mc:AlternateContent>
    </comment>
    <comment ref="T71" authorId="0">
      <text>
        <r>
          <rPr>
            <sz val="8"/>
            <color rgb="FF000000"/>
            <rFont val="Tahoma"/>
            <family val="2"/>
          </rPr>
          <t xml:space="preserve">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9</xdr:row>
                <xdr:rowOff>10</xdr:rowOff>
              </xdr:from>
              <xdr:to>
                <xdr:col>21</xdr:col>
                <xdr:colOff>-90</xdr:colOff>
                <xdr:row>72</xdr:row>
                <xdr:rowOff>15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2"/>
          </rPr>
          <t xml:space="preserve">3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8</xdr:row>
                <xdr:rowOff>10</xdr:rowOff>
              </xdr:from>
              <xdr:to>
                <xdr:col>22</xdr:col>
                <xdr:colOff>-69</xdr:colOff>
                <xdr:row>50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sz val="8"/>
            <color rgb="FF000000"/>
            <rFont val="Tahoma"/>
            <family val="2"/>
          </rPr>
          <t xml:space="preserve">vendu par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5</xdr:row>
                <xdr:rowOff>1</xdr:rowOff>
              </xdr:from>
              <xdr:to>
                <xdr:col>23</xdr:col>
                <xdr:colOff>2</xdr:colOff>
                <xdr:row>26</xdr:row>
                <xdr:rowOff>-4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7</xdr:row>
                <xdr:rowOff>10</xdr:rowOff>
              </xdr:from>
              <xdr:to>
                <xdr:col>23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8"/>
            <color rgb="FF000000"/>
            <rFont val="Tahoma"/>
            <family val="2"/>
          </rPr>
          <t xml:space="preserve">3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7</xdr:rowOff>
              </xdr:from>
              <xdr:to>
                <xdr:col>23</xdr:col>
                <xdr:colOff>-38</xdr:colOff>
                <xdr:row>52</xdr:row>
                <xdr:rowOff>20</xdr:rowOff>
              </xdr:to>
            </anchor>
          </commentPr>
        </mc:Choice>
        <mc:Fallback/>
      </mc:AlternateContent>
    </comment>
    <comment ref="W55" authorId="0">
      <text>
        <r>
          <rPr>
            <sz val="8"/>
            <color rgb="FF000000"/>
            <rFont val="Tahoma"/>
            <family val="2"/>
          </rPr>
          <t xml:space="preserve">F = Fl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53</xdr:row>
                <xdr:rowOff>10</xdr:rowOff>
              </xdr:from>
              <xdr:to>
                <xdr:col>23</xdr:col>
                <xdr:colOff>53</xdr:colOff>
                <xdr:row>55</xdr:row>
                <xdr:rowOff>1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ahoma"/>
            <family val="2"/>
          </rPr>
          <t xml:space="preserve">C = Com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6</xdr:row>
                <xdr:rowOff>10</xdr:rowOff>
              </xdr:from>
              <xdr:to>
                <xdr:col>23</xdr:col>
                <xdr:colOff>61</xdr:colOff>
                <xdr:row>7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</rPr>
          <t xml:space="preserve">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9</xdr:rowOff>
              </xdr:from>
              <xdr:to>
                <xdr:col>26</xdr:col>
                <xdr:colOff>-66</xdr:colOff>
                <xdr:row>24</xdr:row>
                <xdr:rowOff>16</xdr:rowOff>
              </xdr:to>
            </anchor>
          </commentPr>
        </mc:Choice>
        <mc:Fallback/>
      </mc:AlternateContent>
    </comment>
    <comment ref="Y49" authorId="0">
      <text>
        <r>
          <rPr>
            <sz val="8"/>
            <color rgb="FF000000"/>
            <rFont val="Tahoma"/>
            <family val="2"/>
          </rPr>
          <t xml:space="preserve">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0</xdr:rowOff>
              </xdr:from>
              <xdr:to>
                <xdr:col>26</xdr:col>
                <xdr:colOff>-68</xdr:colOff>
                <xdr:row>49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</rPr>
          <t xml:space="preserve">7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0</xdr:rowOff>
              </xdr:from>
              <xdr:to>
                <xdr:col>27</xdr:col>
                <xdr:colOff>-70</xdr:colOff>
                <xdr:row>24</xdr:row>
                <xdr:rowOff>7</xdr:rowOff>
              </xdr:to>
            </anchor>
          </commentPr>
        </mc:Choice>
        <mc:Fallback/>
      </mc:AlternateContent>
    </comment>
    <comment ref="Z49" authorId="0">
      <text>
        <r>
          <rPr>
            <sz val="8"/>
            <color rgb="FF000000"/>
            <rFont val="Tahoma"/>
            <family val="2"/>
          </rPr>
          <t xml:space="preserve">160€
180€
2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7</xdr:row>
                <xdr:rowOff>10</xdr:rowOff>
              </xdr:from>
              <xdr:to>
                <xdr:col>27</xdr:col>
                <xdr:colOff>-70</xdr:colOff>
                <xdr:row>50</xdr:row>
                <xdr:rowOff>6</xdr:rowOff>
              </xdr:to>
            </anchor>
          </commentPr>
        </mc:Choice>
        <mc:Fallback/>
      </mc:AlternateContent>
    </comment>
    <comment ref="AA70" authorId="0">
      <text>
        <r>
          <rPr>
            <sz val="8"/>
            <color rgb="FF000000"/>
            <rFont val="Tahoma"/>
            <family val="2"/>
          </rPr>
          <t xml:space="preserve">13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7</xdr:colOff>
                <xdr:row>68</xdr:row>
                <xdr:rowOff>10</xdr:rowOff>
              </xdr:from>
              <xdr:to>
                <xdr:col>27</xdr:col>
                <xdr:colOff>46</xdr:colOff>
                <xdr:row>69</xdr:row>
                <xdr:rowOff>19</xdr:rowOff>
              </xdr:to>
            </anchor>
          </commentPr>
        </mc:Choice>
        <mc:Fallback/>
      </mc:AlternateContent>
    </comment>
    <comment ref="AB48" authorId="0">
      <text>
        <r>
          <rPr>
            <sz val="8"/>
            <color rgb="FF000000"/>
            <rFont val="Tahoma"/>
            <family val="2"/>
          </rPr>
          <t xml:space="preserve">20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10</xdr:rowOff>
              </xdr:from>
              <xdr:to>
                <xdr:col>29</xdr:col>
                <xdr:colOff>-21</xdr:colOff>
                <xdr:row>47</xdr:row>
                <xdr:rowOff>20</xdr:rowOff>
              </xdr:to>
            </anchor>
          </commentPr>
        </mc:Choice>
        <mc:Fallback/>
      </mc:AlternateContent>
    </comment>
    <comment ref="AM49" authorId="0">
      <text>
        <r>
          <rPr>
            <sz val="8"/>
            <color rgb="FF000000"/>
            <rFont val="Tahoma"/>
            <family val="2"/>
          </rPr>
          <t xml:space="preserve">170€
2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47</xdr:row>
                <xdr:rowOff>10</xdr:rowOff>
              </xdr:from>
              <xdr:to>
                <xdr:col>40</xdr:col>
                <xdr:colOff>-36</xdr:colOff>
                <xdr:row>50</xdr:row>
                <xdr:rowOff>13</xdr:rowOff>
              </xdr:to>
            </anchor>
          </commentPr>
        </mc:Choice>
        <mc:Fallback/>
      </mc:AlternateContent>
    </comment>
    <comment ref="AO49" authorId="0">
      <text>
        <r>
          <rPr>
            <sz val="8"/>
            <color rgb="FF000000"/>
            <rFont val="Tahoma"/>
            <family val="2"/>
          </rPr>
          <t xml:space="preserve">1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50</xdr:row>
                <xdr:rowOff>10</xdr:rowOff>
              </xdr:from>
              <xdr:to>
                <xdr:col>42</xdr:col>
                <xdr:colOff>-79</xdr:colOff>
                <xdr:row>52</xdr:row>
                <xdr:rowOff>20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49</xdr:row>
                <xdr:rowOff>1</xdr:rowOff>
              </xdr:from>
              <xdr:to>
                <xdr:col>43</xdr:col>
                <xdr:colOff>-74</xdr:colOff>
                <xdr:row>50</xdr:row>
                <xdr:rowOff>11</xdr:rowOff>
              </xdr:to>
            </anchor>
          </commentPr>
        </mc:Choice>
        <mc:Fallback/>
      </mc:AlternateContent>
    </comment>
    <comment ref="AT32" authorId="0">
      <text>
        <r>
          <rPr>
            <sz val="8"/>
            <color rgb="FF000000"/>
            <rFont val="Tahoma"/>
            <family val="2"/>
          </rPr>
          <t xml:space="preserve">Batterie = 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30</xdr:row>
                <xdr:rowOff>10</xdr:rowOff>
              </xdr:from>
              <xdr:to>
                <xdr:col>46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8</xdr:row>
                <xdr:rowOff>0</xdr:rowOff>
              </xdr:from>
              <xdr:to>
                <xdr:col>5</xdr:col>
                <xdr:colOff>-14</xdr:colOff>
                <xdr:row>30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1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7</xdr:row>
                <xdr:rowOff>10</xdr:rowOff>
              </xdr:from>
              <xdr:to>
                <xdr:col>9</xdr:col>
                <xdr:colOff>-35</xdr:colOff>
                <xdr:row>2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Support WB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20</xdr:colOff>
                <xdr:row>5</xdr:row>
                <xdr:rowOff>22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2</xdr:col>
                <xdr:colOff>8</xdr:colOff>
                <xdr:row>5</xdr:row>
                <xdr:rowOff>22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3</xdr:col>
                <xdr:colOff>7</xdr:colOff>
                <xdr:row>5</xdr:row>
                <xdr:rowOff>225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4</xdr:col>
                <xdr:colOff>12</xdr:colOff>
                <xdr:row>5</xdr:row>
                <xdr:rowOff>22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Support WB212-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38</xdr:colOff>
                <xdr:row>5</xdr:row>
                <xdr:rowOff>22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12</xdr:colOff>
                <xdr:row>5</xdr:row>
                <xdr:rowOff>22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17</xdr:col>
                <xdr:colOff>11</xdr:colOff>
                <xdr:row>5</xdr:row>
                <xdr:rowOff>225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upport WB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0</xdr:rowOff>
              </xdr:from>
              <xdr:to>
                <xdr:col>18</xdr:col>
                <xdr:colOff>12</xdr:colOff>
                <xdr:row>5</xdr:row>
                <xdr:rowOff>22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30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5</xdr:colOff>
                <xdr:row>27</xdr:row>
                <xdr:rowOff>10</xdr:rowOff>
              </xdr:from>
              <xdr:to>
                <xdr:col>32</xdr:col>
                <xdr:colOff>-4</xdr:colOff>
                <xdr:row>28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</rPr>
          <t xml:space="preserve">12W400A8
H77-00000-0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9</xdr:rowOff>
              </xdr:from>
              <xdr:to>
                <xdr:col>21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</rPr>
          <t xml:space="preserve">1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28</xdr:row>
                <xdr:rowOff>0</xdr:rowOff>
              </xdr:from>
              <xdr:to>
                <xdr:col>36</xdr:col>
                <xdr:colOff>-20</xdr:colOff>
                <xdr:row>30</xdr:row>
                <xdr:rowOff>5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</rPr>
          <t xml:space="preserve">12W400A8
H77-00000-0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10</xdr:rowOff>
              </xdr:from>
              <xdr:to>
                <xdr:col>26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Support WB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0</xdr:rowOff>
              </xdr:from>
              <xdr:to>
                <xdr:col>28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2"/>
          </rPr>
          <t xml:space="preserve">2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28</xdr:row>
                <xdr:rowOff>0</xdr:rowOff>
              </xdr:from>
              <xdr:to>
                <xdr:col>44</xdr:col>
                <xdr:colOff>-3</xdr:colOff>
                <xdr:row>30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Support WB215-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0</xdr:rowOff>
              </xdr:from>
              <xdr:to>
                <xdr:col>29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Support WB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10</xdr:rowOff>
              </xdr:from>
              <xdr:to>
                <xdr:col>31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Support WB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2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Support WB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Support WB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2"/>
          </rPr>
          <t xml:space="preserve">4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28</xdr:row>
                <xdr:rowOff>5</xdr:rowOff>
              </xdr:from>
              <xdr:to>
                <xdr:col>38</xdr:col>
                <xdr:colOff>-14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P = P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Monitor Spe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10</xdr:rowOff>
              </xdr:from>
              <xdr:to>
                <xdr:col>1</xdr:col>
                <xdr:colOff>79</xdr:colOff>
                <xdr:row>18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C = Com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2</xdr:row>
                <xdr:rowOff>10</xdr:rowOff>
              </xdr:from>
              <xdr:to>
                <xdr:col>1</xdr:col>
                <xdr:colOff>86</xdr:colOff>
                <xdr:row>33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P = Ps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10</xdr:colOff>
                <xdr:row>1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2"/>
          </rPr>
          <t xml:space="preserve">F = Floor = retour de scè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9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438">
  <si>
    <t xml:space="preserve">coeficient</t>
  </si>
  <si>
    <t xml:space="preserve">de taille</t>
  </si>
  <si>
    <t xml:space="preserve">5,3xH</t>
  </si>
  <si>
    <t xml:space="preserve">Nom</t>
  </si>
  <si>
    <t xml:space="preserve">MS16</t>
  </si>
  <si>
    <t xml:space="preserve">MS20</t>
  </si>
  <si>
    <t xml:space="preserve">MS40</t>
  </si>
  <si>
    <t xml:space="preserve">40USB</t>
  </si>
  <si>
    <t xml:space="preserve">50USB</t>
  </si>
  <si>
    <t xml:space="preserve">K5</t>
  </si>
  <si>
    <t xml:space="preserve">K6</t>
  </si>
  <si>
    <t xml:space="preserve">K8</t>
  </si>
  <si>
    <t xml:space="preserve">K10</t>
  </si>
  <si>
    <t xml:space="preserve">K10S</t>
  </si>
  <si>
    <t xml:space="preserve">B1030A</t>
  </si>
  <si>
    <t xml:space="preserve">B1031A</t>
  </si>
  <si>
    <t xml:space="preserve">B2030P</t>
  </si>
  <si>
    <t xml:space="preserve">B2030A</t>
  </si>
  <si>
    <t xml:space="preserve">B2030D</t>
  </si>
  <si>
    <t xml:space="preserve">B2031</t>
  </si>
  <si>
    <t xml:space="preserve">B2031P</t>
  </si>
  <si>
    <t xml:space="preserve">B2031A</t>
  </si>
  <si>
    <t xml:space="preserve">B2092A</t>
  </si>
  <si>
    <t xml:space="preserve">B3030A</t>
  </si>
  <si>
    <t xml:space="preserve">B3031A</t>
  </si>
  <si>
    <t xml:space="preserve">CE1000P</t>
  </si>
  <si>
    <t xml:space="preserve">CE500A-BK</t>
  </si>
  <si>
    <t xml:space="preserve">CE500A-WH</t>
  </si>
  <si>
    <t xml:space="preserve">1C-BK</t>
  </si>
  <si>
    <t xml:space="preserve">1C</t>
  </si>
  <si>
    <t xml:space="preserve">CE500D</t>
  </si>
  <si>
    <t xml:space="preserve">C200</t>
  </si>
  <si>
    <t xml:space="preserve">iP300</t>
  </si>
  <si>
    <t xml:space="preserve">iP500</t>
  </si>
  <si>
    <t xml:space="preserve">iP500 V2</t>
  </si>
  <si>
    <t xml:space="preserve">iP1000</t>
  </si>
  <si>
    <t xml:space="preserve">iP1000 V2</t>
  </si>
  <si>
    <t xml:space="preserve">iP2000</t>
  </si>
  <si>
    <t xml:space="preserve">iP2000 V2</t>
  </si>
  <si>
    <t xml:space="preserve">iP3000</t>
  </si>
  <si>
    <t xml:space="preserve">iP12B</t>
  </si>
  <si>
    <t xml:space="preserve">iP82</t>
  </si>
  <si>
    <t xml:space="preserve">iP15B</t>
  </si>
  <si>
    <t xml:space="preserve">iP2000-PC</t>
  </si>
  <si>
    <t xml:space="preserve">iP1000-PC</t>
  </si>
  <si>
    <t xml:space="preserve">iP3000-PC</t>
  </si>
  <si>
    <t xml:space="preserve">Modèle</t>
  </si>
  <si>
    <t xml:space="preserve">Studio</t>
  </si>
  <si>
    <t xml:space="preserve">nekkst</t>
  </si>
  <si>
    <t xml:space="preserve">Truth</t>
  </si>
  <si>
    <t xml:space="preserve">iNSPIRE</t>
  </si>
  <si>
    <t xml:space="preserve">Référence</t>
  </si>
  <si>
    <t xml:space="preserve">P0222</t>
  </si>
  <si>
    <t xml:space="preserve">P0274</t>
  </si>
  <si>
    <t xml:space="preserve">P0384</t>
  </si>
  <si>
    <t xml:space="preserve">P0AUV</t>
  </si>
  <si>
    <t xml:space="preserve">P0AVZ</t>
  </si>
  <si>
    <t xml:space="preserve">P0AZT</t>
  </si>
  <si>
    <t xml:space="preserve">P0B4M</t>
  </si>
  <si>
    <t xml:space="preserve">P0AZU</t>
  </si>
  <si>
    <t xml:space="preserve">P0B4L</t>
  </si>
  <si>
    <t xml:space="preserve">P0A0X</t>
  </si>
  <si>
    <t xml:space="preserve">P0A0Y</t>
  </si>
  <si>
    <t xml:space="preserve">P0194</t>
  </si>
  <si>
    <t xml:space="preserve">P0135</t>
  </si>
  <si>
    <t xml:space="preserve">P0080</t>
  </si>
  <si>
    <t xml:space="preserve">P0078</t>
  </si>
  <si>
    <t xml:space="preserve">P0193</t>
  </si>
  <si>
    <t xml:space="preserve">P0252</t>
  </si>
  <si>
    <t xml:space="preserve">P0085</t>
  </si>
  <si>
    <t xml:space="preserve">P0084</t>
  </si>
  <si>
    <t xml:space="preserve">P0552</t>
  </si>
  <si>
    <t xml:space="preserve">P0388</t>
  </si>
  <si>
    <t xml:space="preserve">P0564</t>
  </si>
  <si>
    <t xml:space="preserve">P0998</t>
  </si>
  <si>
    <t xml:space="preserve">P0196</t>
  </si>
  <si>
    <t xml:space="preserve">P0637</t>
  </si>
  <si>
    <t xml:space="preserve">P0B1K</t>
  </si>
  <si>
    <t xml:space="preserve">P0E0S</t>
  </si>
  <si>
    <t xml:space="preserve">P0BK2</t>
  </si>
  <si>
    <t xml:space="preserve">Année</t>
  </si>
  <si>
    <t xml:space="preserve">Vue de face</t>
  </si>
  <si>
    <t xml:space="preserve">Vue bornier</t>
  </si>
  <si>
    <t xml:space="preserve">Hauteur</t>
  </si>
  <si>
    <t xml:space="preserve">Largeur</t>
  </si>
  <si>
    <t xml:space="preserve">Impédance</t>
  </si>
  <si>
    <t xml:space="preserve">Puissance RMS</t>
  </si>
  <si>
    <t xml:space="preserve">35 + 15 W</t>
  </si>
  <si>
    <t xml:space="preserve">70 + 33 W</t>
  </si>
  <si>
    <t xml:space="preserve">75 + 35 W</t>
  </si>
  <si>
    <t xml:space="preserve">150 + 70 W</t>
  </si>
  <si>
    <t xml:space="preserve">175 + 75 W</t>
  </si>
  <si>
    <t xml:space="preserve">HP basse</t>
  </si>
  <si>
    <t xml:space="preserve">2x 8"</t>
  </si>
  <si>
    <t xml:space="preserve">HP médium</t>
  </si>
  <si>
    <t xml:space="preserve">4x 2,5"</t>
  </si>
  <si>
    <t xml:space="preserve">6x 2"</t>
  </si>
  <si>
    <t xml:space="preserve">8x 2,75"</t>
  </si>
  <si>
    <t xml:space="preserve">16x 2,75"</t>
  </si>
  <si>
    <t xml:space="preserve">HP aigue</t>
  </si>
  <si>
    <t xml:space="preserve">Poids</t>
  </si>
  <si>
    <t xml:space="preserve">Prix neuf unitaire</t>
  </si>
  <si>
    <t xml:space="preserve">Prix occasion unitaire</t>
  </si>
  <si>
    <t xml:space="preserve">Prix occasion la paire</t>
  </si>
  <si>
    <t xml:space="preserve">Ration neuf/occas</t>
  </si>
  <si>
    <t xml:space="preserve">Age</t>
  </si>
  <si>
    <t xml:space="preserve">B108D</t>
  </si>
  <si>
    <t xml:space="preserve">B110D</t>
  </si>
  <si>
    <t xml:space="preserve">B112D</t>
  </si>
  <si>
    <t xml:space="preserve">B112MP3</t>
  </si>
  <si>
    <t xml:space="preserve">B112W</t>
  </si>
  <si>
    <t xml:space="preserve">B12X</t>
  </si>
  <si>
    <t xml:space="preserve">B115D</t>
  </si>
  <si>
    <t xml:space="preserve">B115MP3</t>
  </si>
  <si>
    <t xml:space="preserve">B115W</t>
  </si>
  <si>
    <t xml:space="preserve">B15X</t>
  </si>
  <si>
    <t xml:space="preserve">B205D</t>
  </si>
  <si>
    <t xml:space="preserve">B207MP3</t>
  </si>
  <si>
    <t xml:space="preserve">B208D</t>
  </si>
  <si>
    <t xml:space="preserve">B208D WH</t>
  </si>
  <si>
    <t xml:space="preserve">B210D</t>
  </si>
  <si>
    <t xml:space="preserve">B210D WH</t>
  </si>
  <si>
    <t xml:space="preserve">B212</t>
  </si>
  <si>
    <t xml:space="preserve">B212XL</t>
  </si>
  <si>
    <t xml:space="preserve">B212XL WH</t>
  </si>
  <si>
    <t xml:space="preserve">B212A</t>
  </si>
  <si>
    <t xml:space="preserve">B212D</t>
  </si>
  <si>
    <t xml:space="preserve">B212D WH</t>
  </si>
  <si>
    <t xml:space="preserve">B215</t>
  </si>
  <si>
    <t xml:space="preserve">B215A</t>
  </si>
  <si>
    <t xml:space="preserve">B215D</t>
  </si>
  <si>
    <t xml:space="preserve">B215D WH</t>
  </si>
  <si>
    <t xml:space="preserve">B215XL</t>
  </si>
  <si>
    <t xml:space="preserve">B215XL WH</t>
  </si>
  <si>
    <t xml:space="preserve">B312A</t>
  </si>
  <si>
    <t xml:space="preserve">B315A</t>
  </si>
  <si>
    <t xml:space="preserve">B312D</t>
  </si>
  <si>
    <t xml:space="preserve">B315D</t>
  </si>
  <si>
    <t xml:space="preserve">B412DSP</t>
  </si>
  <si>
    <t xml:space="preserve">B415DSP</t>
  </si>
  <si>
    <t xml:space="preserve">B512DSP</t>
  </si>
  <si>
    <t xml:space="preserve">B612D</t>
  </si>
  <si>
    <t xml:space="preserve">B615D</t>
  </si>
  <si>
    <t xml:space="preserve">B812 neo</t>
  </si>
  <si>
    <t xml:space="preserve">B815 neo</t>
  </si>
  <si>
    <t xml:space="preserve">B912 neo</t>
  </si>
  <si>
    <t xml:space="preserve">B300 Ultrawabe</t>
  </si>
  <si>
    <t xml:space="preserve">MPA30BT</t>
  </si>
  <si>
    <t xml:space="preserve">MPA100BT</t>
  </si>
  <si>
    <t xml:space="preserve">MPA200BT</t>
  </si>
  <si>
    <t xml:space="preserve">MPA40BT</t>
  </si>
  <si>
    <t xml:space="preserve">MPA40BT-PRO</t>
  </si>
  <si>
    <t xml:space="preserve">Eurolive</t>
  </si>
  <si>
    <t xml:space="preserve">Europort</t>
  </si>
  <si>
    <t xml:space="preserve">P0ALY</t>
  </si>
  <si>
    <t xml:space="preserve">P0ALX</t>
  </si>
  <si>
    <t xml:space="preserve">P0AJN</t>
  </si>
  <si>
    <t xml:space="preserve">P0AJM</t>
  </si>
  <si>
    <t xml:space="preserve">P0AWT</t>
  </si>
  <si>
    <t xml:space="preserve">P0CA3</t>
  </si>
  <si>
    <t xml:space="preserve">P0AEB</t>
  </si>
  <si>
    <t xml:space="preserve">P0AEA</t>
  </si>
  <si>
    <t xml:space="preserve">P0AWS</t>
  </si>
  <si>
    <t xml:space="preserve">P0CA4</t>
  </si>
  <si>
    <t xml:space="preserve">P0957</t>
  </si>
  <si>
    <t xml:space="preserve">P0AEC</t>
  </si>
  <si>
    <t xml:space="preserve">P0977</t>
  </si>
  <si>
    <t xml:space="preserve">P0A0N</t>
  </si>
  <si>
    <t xml:space="preserve">P0976</t>
  </si>
  <si>
    <t xml:space="preserve">P0A0O</t>
  </si>
  <si>
    <t xml:space="preserve">P0326</t>
  </si>
  <si>
    <t xml:space="preserve">P0A0R</t>
  </si>
  <si>
    <t xml:space="preserve">P0A0S</t>
  </si>
  <si>
    <t xml:space="preserve">P0261</t>
  </si>
  <si>
    <t xml:space="preserve">P0A2E</t>
  </si>
  <si>
    <t xml:space="preserve">P0A0P</t>
  </si>
  <si>
    <t xml:space="preserve">P0465</t>
  </si>
  <si>
    <t xml:space="preserve">P0197</t>
  </si>
  <si>
    <t xml:space="preserve">P0A2F</t>
  </si>
  <si>
    <t xml:space="preserve">P0A0Q</t>
  </si>
  <si>
    <t xml:space="preserve">P0A0T</t>
  </si>
  <si>
    <t xml:space="preserve">P0A0U</t>
  </si>
  <si>
    <t xml:space="preserve">P0790</t>
  </si>
  <si>
    <t xml:space="preserve">P0789</t>
  </si>
  <si>
    <t xml:space="preserve">P0A2N</t>
  </si>
  <si>
    <t xml:space="preserve">P0A2O</t>
  </si>
  <si>
    <t xml:space="preserve">P0157</t>
  </si>
  <si>
    <t xml:space="preserve">P0788</t>
  </si>
  <si>
    <t xml:space="preserve">P0AM1</t>
  </si>
  <si>
    <t xml:space="preserve">P0A07</t>
  </si>
  <si>
    <t xml:space="preserve">P0A06</t>
  </si>
  <si>
    <t xml:space="preserve">P0A05</t>
  </si>
  <si>
    <t xml:space="preserve">P0060</t>
  </si>
  <si>
    <t xml:space="preserve">P0BP3</t>
  </si>
  <si>
    <t xml:space="preserve">P0BP4</t>
  </si>
  <si>
    <t xml:space="preserve">P0A8S</t>
  </si>
  <si>
    <t xml:space="preserve">700 + 300 W</t>
  </si>
  <si>
    <t xml:space="preserve">135 + 38 W</t>
  </si>
  <si>
    <t xml:space="preserve">280 + 65 W</t>
  </si>
  <si>
    <t xml:space="preserve">200 + 50 W</t>
  </si>
  <si>
    <t xml:space="preserve">200 + 65 W</t>
  </si>
  <si>
    <t xml:space="preserve">320 + 80 W</t>
  </si>
  <si>
    <t xml:space="preserve">800 + 50 W</t>
  </si>
  <si>
    <t xml:space="preserve">175 + 50 W</t>
  </si>
  <si>
    <t xml:space="preserve">F1220</t>
  </si>
  <si>
    <t xml:space="preserve">F1220A</t>
  </si>
  <si>
    <t xml:space="preserve">F1220D</t>
  </si>
  <si>
    <t xml:space="preserve">F1320D</t>
  </si>
  <si>
    <t xml:space="preserve">F1520</t>
  </si>
  <si>
    <t xml:space="preserve">B1020</t>
  </si>
  <si>
    <t xml:space="preserve">B1220</t>
  </si>
  <si>
    <t xml:space="preserve">B1220 Pro</t>
  </si>
  <si>
    <t xml:space="preserve">B1220DSP</t>
  </si>
  <si>
    <t xml:space="preserve">B1520</t>
  </si>
  <si>
    <t xml:space="preserve">B1520 Pro</t>
  </si>
  <si>
    <t xml:space="preserve">E1220</t>
  </si>
  <si>
    <t xml:space="preserve">E1220A</t>
  </si>
  <si>
    <t xml:space="preserve">E1520</t>
  </si>
  <si>
    <t xml:space="preserve">E1520A</t>
  </si>
  <si>
    <t xml:space="preserve">B2520</t>
  </si>
  <si>
    <t xml:space="preserve">B2520 Pro</t>
  </si>
  <si>
    <t xml:space="preserve">VS1220</t>
  </si>
  <si>
    <t xml:space="preserve">VS1220D</t>
  </si>
  <si>
    <t xml:space="preserve">VS1520</t>
  </si>
  <si>
    <t xml:space="preserve">VS1220F</t>
  </si>
  <si>
    <t xml:space="preserve">VP1220</t>
  </si>
  <si>
    <t xml:space="preserve">VP1220F</t>
  </si>
  <si>
    <t xml:space="preserve">VP1520</t>
  </si>
  <si>
    <t xml:space="preserve">VP2520</t>
  </si>
  <si>
    <t xml:space="preserve">VP1220D</t>
  </si>
  <si>
    <t xml:space="preserve">VP1520D</t>
  </si>
  <si>
    <t xml:space="preserve">S1020</t>
  </si>
  <si>
    <t xml:space="preserve">S1220</t>
  </si>
  <si>
    <t xml:space="preserve">S1220F</t>
  </si>
  <si>
    <t xml:space="preserve">S1520</t>
  </si>
  <si>
    <t xml:space="preserve">S1530</t>
  </si>
  <si>
    <t xml:space="preserve">P1020</t>
  </si>
  <si>
    <t xml:space="preserve">P1220</t>
  </si>
  <si>
    <t xml:space="preserve">P1220A</t>
  </si>
  <si>
    <t xml:space="preserve">P1220F</t>
  </si>
  <si>
    <t xml:space="preserve">P1520</t>
  </si>
  <si>
    <t xml:space="preserve">P2520</t>
  </si>
  <si>
    <t xml:space="preserve">P0097</t>
  </si>
  <si>
    <t xml:space="preserve">P0B1L</t>
  </si>
  <si>
    <t xml:space="preserve">P0AA9</t>
  </si>
  <si>
    <t xml:space="preserve">P0129</t>
  </si>
  <si>
    <t xml:space="preserve">P0093</t>
  </si>
  <si>
    <t xml:space="preserve">P0284</t>
  </si>
  <si>
    <t xml:space="preserve">P0285</t>
  </si>
  <si>
    <t xml:space="preserve">P0092</t>
  </si>
  <si>
    <t xml:space="preserve">P0286</t>
  </si>
  <si>
    <t xml:space="preserve">P0201</t>
  </si>
  <si>
    <t xml:space="preserve">P0715</t>
  </si>
  <si>
    <t xml:space="preserve">P0202</t>
  </si>
  <si>
    <t xml:space="preserve">P0716</t>
  </si>
  <si>
    <t xml:space="preserve">P0587</t>
  </si>
  <si>
    <t xml:space="preserve">P0A4R</t>
  </si>
  <si>
    <t xml:space="preserve">P0A4T</t>
  </si>
  <si>
    <t xml:space="preserve">P0A4S</t>
  </si>
  <si>
    <t xml:space="preserve">P0A4K</t>
  </si>
  <si>
    <t xml:space="preserve">P0A4L</t>
  </si>
  <si>
    <t xml:space="preserve">P0A4M</t>
  </si>
  <si>
    <t xml:space="preserve">P0A4N</t>
  </si>
  <si>
    <t xml:space="preserve">P0A4P</t>
  </si>
  <si>
    <t xml:space="preserve">P0A4Q</t>
  </si>
  <si>
    <t xml:space="preserve">P0732</t>
  </si>
  <si>
    <t xml:space="preserve">P0733</t>
  </si>
  <si>
    <t xml:space="preserve">P0734</t>
  </si>
  <si>
    <t xml:space="preserve">P0735</t>
  </si>
  <si>
    <t xml:space="preserve">P0736</t>
  </si>
  <si>
    <t xml:space="preserve">P0726</t>
  </si>
  <si>
    <t xml:space="preserve">P0727</t>
  </si>
  <si>
    <t xml:space="preserve">P0723</t>
  </si>
  <si>
    <t xml:space="preserve">P0728</t>
  </si>
  <si>
    <t xml:space="preserve">P0729</t>
  </si>
  <si>
    <t xml:space="preserve">P0731</t>
  </si>
  <si>
    <t xml:space="preserve">Haut parleur</t>
  </si>
  <si>
    <t xml:space="preserve">2x 15" </t>
  </si>
  <si>
    <t xml:space="preserve">2x 15"</t>
  </si>
  <si>
    <t xml:space="preserve">2x 15 "</t>
  </si>
  <si>
    <t xml:space="preserve">Tweeter</t>
  </si>
  <si>
    <t xml:space="preserve">Prix neuf</t>
  </si>
  <si>
    <t xml:space="preserve">Prix occasion</t>
  </si>
  <si>
    <t xml:space="preserve">La paire</t>
  </si>
  <si>
    <t xml:space="preserve">Caisson de basse</t>
  </si>
  <si>
    <t xml:space="preserve">B1200D</t>
  </si>
  <si>
    <t xml:space="preserve">B1200D-Pro</t>
  </si>
  <si>
    <t xml:space="preserve">B1500X</t>
  </si>
  <si>
    <t xml:space="preserve">B1500X Pro</t>
  </si>
  <si>
    <t xml:space="preserve">B1500XP</t>
  </si>
  <si>
    <t xml:space="preserve">B1500D Pro</t>
  </si>
  <si>
    <t xml:space="preserve">B1500HP</t>
  </si>
  <si>
    <t xml:space="preserve">VQ1500D</t>
  </si>
  <si>
    <t xml:space="preserve">B1800</t>
  </si>
  <si>
    <t xml:space="preserve">B1800X</t>
  </si>
  <si>
    <t xml:space="preserve">B1800XP</t>
  </si>
  <si>
    <t xml:space="preserve">B1800X Pro</t>
  </si>
  <si>
    <t xml:space="preserve">B1800HP</t>
  </si>
  <si>
    <t xml:space="preserve">B1800D Pro</t>
  </si>
  <si>
    <t xml:space="preserve">E1800X</t>
  </si>
  <si>
    <t xml:space="preserve">E1800X Pro</t>
  </si>
  <si>
    <t xml:space="preserve">VP1800S</t>
  </si>
  <si>
    <t xml:space="preserve">VQ1800D</t>
  </si>
  <si>
    <t xml:space="preserve">S1800S</t>
  </si>
  <si>
    <t xml:space="preserve">P1800S</t>
  </si>
  <si>
    <t xml:space="preserve">P0A9M</t>
  </si>
  <si>
    <t xml:space="preserve">P0BP1</t>
  </si>
  <si>
    <t xml:space="preserve">P0955</t>
  </si>
  <si>
    <t xml:space="preserve">P0B3G</t>
  </si>
  <si>
    <t xml:space="preserve">P0AX0</t>
  </si>
  <si>
    <t xml:space="preserve">P0282</t>
  </si>
  <si>
    <t xml:space="preserve">P0BP2</t>
  </si>
  <si>
    <t xml:space="preserve">P0288</t>
  </si>
  <si>
    <t xml:space="preserve">P0B3H</t>
  </si>
  <si>
    <t xml:space="preserve">P0981</t>
  </si>
  <si>
    <t xml:space="preserve">P0A40</t>
  </si>
  <si>
    <t xml:space="preserve">P0AX1</t>
  </si>
  <si>
    <t xml:space="preserve">P0737</t>
  </si>
  <si>
    <t xml:space="preserve">P0730</t>
  </si>
  <si>
    <t xml:space="preserve">vue HP</t>
  </si>
  <si>
    <t xml:space="preserve">500 W</t>
  </si>
  <si>
    <t xml:space="preserve">Vraie taille en cm</t>
  </si>
  <si>
    <t xml:space="preserve">multiplié</t>
  </si>
  <si>
    <t xml:space="preserve">coef</t>
  </si>
  <si>
    <t xml:space="preserve">égale</t>
  </si>
  <si>
    <t xml:space="preserve">talle affiché en cm</t>
  </si>
  <si>
    <t xml:space="preserve">taille réelle à céer en cm</t>
  </si>
  <si>
    <t xml:space="preserve">pixel</t>
  </si>
  <si>
    <t xml:space="preserve">x</t>
  </si>
  <si>
    <t xml:space="preserve">=</t>
  </si>
  <si>
    <t xml:space="preserve">proprièté excel</t>
  </si>
  <si>
    <t xml:space="preserve">Paintshoppro</t>
  </si>
  <si>
    <t xml:space="preserve">https://www.musictribe.com/brand/c/Behringer/downloads?brandtype=Media&amp;subtype=Media%20Archive</t>
  </si>
  <si>
    <t xml:space="preserve">Support</t>
  </si>
  <si>
    <t xml:space="preserve">P0A00</t>
  </si>
  <si>
    <t xml:space="preserve">WB215</t>
  </si>
  <si>
    <t xml:space="preserve">P0A01</t>
  </si>
  <si>
    <t xml:space="preserve">WB212</t>
  </si>
  <si>
    <t xml:space="preserve">P0A1M</t>
  </si>
  <si>
    <t xml:space="preserve">WB212-WH</t>
  </si>
  <si>
    <t xml:space="preserve">P0A1N</t>
  </si>
  <si>
    <t xml:space="preserve">WB215-WH</t>
  </si>
  <si>
    <t xml:space="preserve">P0A2X</t>
  </si>
  <si>
    <t xml:space="preserve">WB208</t>
  </si>
  <si>
    <t xml:space="preserve">P0A2Y</t>
  </si>
  <si>
    <t xml:space="preserve">WB208-WH</t>
  </si>
  <si>
    <t xml:space="preserve">P0A2Z</t>
  </si>
  <si>
    <t xml:space="preserve">WB210</t>
  </si>
  <si>
    <t xml:space="preserve">4,21 cm = 166</t>
  </si>
  <si>
    <t xml:space="preserve">http://electronicloisirs.com/index.php?id_category=2041&amp;controller=category</t>
  </si>
  <si>
    <t xml:space="preserve">https://www.musictribe.com/Categories/Behringer/Loudspeaker-Systems/Portable/c/Portable-123409?q=:catRank:publicProduct:true:isLegacy:false:productFilters:AllPro&amp;pageSize=42&amp;colExpFlag=,Portable</t>
  </si>
  <si>
    <t xml:space="preserve">http://www.musictribe.com/Categories/Behringer/Loudspeaker-Systems/Studio-Monitoring/c/Studio%20Monitoring-123409?group=Studio%20Monitoring&amp;colExpFlag=,Portable,Studio%20Monitoring</t>
  </si>
  <si>
    <t xml:space="preserve">http://www.musictribe.com/Categories/Behringer/Loudspeaker-Systems/Multimedia/c/Multimedia-123409?group=Multimedia&amp;colExpFlag=,Portable,Studio%20Monitoring,Multimedia</t>
  </si>
  <si>
    <t xml:space="preserve">BB115</t>
  </si>
  <si>
    <t xml:space="preserve">Manuel</t>
  </si>
  <si>
    <t xml:space="preserve">FR</t>
  </si>
  <si>
    <t xml:space="preserve">EN</t>
  </si>
  <si>
    <t xml:space="preserve">Technique</t>
  </si>
  <si>
    <t xml:space="preserve">B1030</t>
  </si>
  <si>
    <t xml:space="preserve">OK</t>
  </si>
  <si>
    <t xml:space="preserve">User Manual</t>
  </si>
  <si>
    <t xml:space="preserve">A50-78813-00002</t>
  </si>
  <si>
    <t xml:space="preserve">15W800A8</t>
  </si>
  <si>
    <t xml:space="preserve">15W300A8</t>
  </si>
  <si>
    <t xml:space="preserve">Peak Power</t>
  </si>
  <si>
    <t xml:space="preserve">Continous Power</t>
  </si>
  <si>
    <t xml:space="preserve">H77-00000-40833</t>
  </si>
  <si>
    <t xml:space="preserve">H77-61500-02743</t>
  </si>
  <si>
    <t xml:space="preserve">34T12O-</t>
  </si>
  <si>
    <t xml:space="preserve">Ampli classe D</t>
  </si>
  <si>
    <t xml:space="preserve">Sans ampli</t>
  </si>
  <si>
    <t xml:space="preserve">MP3</t>
  </si>
  <si>
    <t xml:space="preserve">2 entrées</t>
  </si>
  <si>
    <t xml:space="preserve">Option Bluetooth</t>
  </si>
  <si>
    <t xml:space="preserve">https://www.youtube.com/watch?v=BEdn1RvCDEI</t>
  </si>
  <si>
    <t xml:space="preserve"> </t>
  </si>
  <si>
    <t xml:space="preserve">Commande d'un smartphone</t>
  </si>
  <si>
    <t xml:space="preserve">https://www.youtube.com/watch?v=Zul1It6BhXE</t>
  </si>
  <si>
    <t xml:space="preserve">https://www.youtube.com/watch?v=Ro33t4n2Jtg</t>
  </si>
  <si>
    <t xml:space="preserve">https://www.youtube.com/watch?v=p0gGg7ZFqX8</t>
  </si>
  <si>
    <t xml:space="preserve">15W250A8</t>
  </si>
  <si>
    <t xml:space="preserve">12W1000A8</t>
  </si>
  <si>
    <t xml:space="preserve">15W250B8</t>
  </si>
  <si>
    <t xml:space="preserve">15W1000B8</t>
  </si>
  <si>
    <t xml:space="preserve">15SW1200A8</t>
  </si>
  <si>
    <t xml:space="preserve">H77-61200-01693</t>
  </si>
  <si>
    <t xml:space="preserve">H77-61500-04675</t>
  </si>
  <si>
    <t xml:space="preserve">H77-00000-80809</t>
  </si>
  <si>
    <t xml:space="preserve">X77-61500-04675</t>
  </si>
  <si>
    <t xml:space="preserve">A09-A4Z00-00000</t>
  </si>
  <si>
    <t xml:space="preserve">B300</t>
  </si>
  <si>
    <t xml:space="preserve">Ultrawabe</t>
  </si>
  <si>
    <t xml:space="preserve">DSP110</t>
  </si>
  <si>
    <t xml:space="preserve">Shark</t>
  </si>
  <si>
    <t xml:space="preserve">P0079</t>
  </si>
  <si>
    <t xml:space="preserve">1.1 Juin 2000</t>
  </si>
  <si>
    <t xml:space="preserve">1.2 Avril 2001</t>
  </si>
  <si>
    <t xml:space="preserve">1.0 Mars 2005</t>
  </si>
  <si>
    <t xml:space="preserve">1.1 Aout2006</t>
  </si>
  <si>
    <t xml:space="preserve">1.2 Septembre 2006</t>
  </si>
  <si>
    <t xml:space="preserve">1.0 Mai 2006</t>
  </si>
  <si>
    <t xml:space="preserve">Support d'enceinte</t>
  </si>
  <si>
    <t xml:space="preserve">WB212 WH</t>
  </si>
  <si>
    <t xml:space="preserve">WB215 WH</t>
  </si>
  <si>
    <t xml:space="preserve">WB210 WH</t>
  </si>
  <si>
    <t xml:space="preserve">P0A30</t>
  </si>
  <si>
    <t xml:space="preserve">FBQ100</t>
  </si>
  <si>
    <t xml:space="preserve">P0A3Q</t>
  </si>
  <si>
    <t xml:space="preserve">WB208 WH</t>
  </si>
  <si>
    <t xml:space="preserve">B210D WD</t>
  </si>
  <si>
    <t xml:space="preserve">B212D WD</t>
  </si>
  <si>
    <t xml:space="preserve">S1205918977</t>
  </si>
  <si>
    <t xml:space="preserve">1 2 09</t>
  </si>
  <si>
    <t xml:space="preserve">Eurolive B208D</t>
  </si>
  <si>
    <t xml:space="preserve">Enceinte</t>
  </si>
  <si>
    <t xml:space="preserve">S1603117977</t>
  </si>
  <si>
    <t xml:space="preserve">1 6 06</t>
  </si>
  <si>
    <t xml:space="preserve">S1107452977</t>
  </si>
  <si>
    <t xml:space="preserve">1 1 06</t>
  </si>
  <si>
    <t xml:space="preserve">B208D - P0977 - n°07452 - juin 2011</t>
  </si>
  <si>
    <t xml:space="preserve">S1301049AJR</t>
  </si>
  <si>
    <t xml:space="preserve">1 3 04</t>
  </si>
  <si>
    <t xml:space="preserve">DJ Controler CMD Micro</t>
  </si>
  <si>
    <t xml:space="preserve">P0AJR</t>
  </si>
  <si>
    <t xml:space="preserve">S1205949386</t>
  </si>
  <si>
    <t xml:space="preserve">1 2 04</t>
  </si>
  <si>
    <t xml:space="preserve">Micro Amp HA400</t>
  </si>
  <si>
    <t xml:space="preserve">P0386</t>
  </si>
  <si>
    <t xml:space="preserve">Ampli de casque</t>
  </si>
  <si>
    <r>
      <rPr>
        <sz val="11"/>
        <color rgb="FF000000"/>
        <rFont val="Calibri"/>
        <family val="2"/>
      </rPr>
      <t xml:space="preserve">S13 </t>
    </r>
    <r>
      <rPr>
        <b val="true"/>
        <sz val="11"/>
        <color rgb="FF000000"/>
        <rFont val="Calibri"/>
        <family val="2"/>
      </rPr>
      <t xml:space="preserve">06796</t>
    </r>
    <r>
      <rPr>
        <sz val="11"/>
        <color rgb="FF000000"/>
        <rFont val="Calibri"/>
        <family val="2"/>
      </rPr>
      <t xml:space="preserve"> 976</t>
    </r>
  </si>
  <si>
    <t xml:space="preserve">1 3 07</t>
  </si>
  <si>
    <t xml:space="preserve">B201D - P0976 - n°06796 - juillet 2013 </t>
  </si>
  <si>
    <r>
      <rPr>
        <sz val="11"/>
        <color rgb="FF000000"/>
        <rFont val="Calibri"/>
        <family val="2"/>
      </rPr>
      <t xml:space="preserve">S09 </t>
    </r>
    <r>
      <rPr>
        <b val="true"/>
        <sz val="11"/>
        <color rgb="FF000000"/>
        <rFont val="Calibri"/>
        <family val="2"/>
      </rPr>
      <t xml:space="preserve">00675</t>
    </r>
    <r>
      <rPr>
        <sz val="11"/>
        <color rgb="FF000000"/>
        <rFont val="Calibri"/>
        <family val="2"/>
      </rPr>
      <t xml:space="preserve"> A0S</t>
    </r>
  </si>
  <si>
    <t xml:space="preserve">0 9 0 9 </t>
  </si>
  <si>
    <t xml:space="preserve">Eurolive B212 XL WH</t>
  </si>
  <si>
    <t xml:space="preserve">B212XL - P0AS - n°00675 - septembre 2009</t>
  </si>
  <si>
    <t xml:space="preserve">S14 01889 637</t>
  </si>
  <si>
    <t xml:space="preserve">1 4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General&quot; cm&quot;"/>
    <numFmt numFmtId="167" formatCode="#,##0&quot; Ω&quot;"/>
    <numFmt numFmtId="168" formatCode="#,##0&quot; W&quot;"/>
    <numFmt numFmtId="169" formatCode="General&quot;''&quot;"/>
    <numFmt numFmtId="170" formatCode="General&quot; kg&quot;"/>
    <numFmt numFmtId="171" formatCode="#,##0&quot; €&quot;"/>
    <numFmt numFmtId="172" formatCode="0%"/>
    <numFmt numFmtId="173" formatCode="0&quot; ans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30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0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11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8.jpeg"/><Relationship Id="rId78" Type="http://schemas.openxmlformats.org/officeDocument/2006/relationships/image" Target="../media/image11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6.jpeg"/><Relationship Id="rId85" Type="http://schemas.openxmlformats.org/officeDocument/2006/relationships/image" Target="../media/image77.jpeg"/><Relationship Id="rId86" Type="http://schemas.openxmlformats.org/officeDocument/2006/relationships/image" Target="../media/image78.jpeg"/><Relationship Id="rId87" Type="http://schemas.openxmlformats.org/officeDocument/2006/relationships/image" Target="../media/image79.jpeg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<Relationship Id="rId94" Type="http://schemas.openxmlformats.org/officeDocument/2006/relationships/image" Target="../media/image86.jpeg"/><Relationship Id="rId95" Type="http://schemas.openxmlformats.org/officeDocument/2006/relationships/image" Target="../media/image87.jpeg"/><Relationship Id="rId96" Type="http://schemas.openxmlformats.org/officeDocument/2006/relationships/image" Target="../media/image88.jpeg"/><Relationship Id="rId97" Type="http://schemas.openxmlformats.org/officeDocument/2006/relationships/image" Target="../media/image89.jpeg"/><Relationship Id="rId98" Type="http://schemas.openxmlformats.org/officeDocument/2006/relationships/image" Target="../media/image84.jpeg"/><Relationship Id="rId99" Type="http://schemas.openxmlformats.org/officeDocument/2006/relationships/image" Target="../media/image85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6.jpeg"/><Relationship Id="rId110" Type="http://schemas.openxmlformats.org/officeDocument/2006/relationships/image" Target="../media/image99.jpeg"/><Relationship Id="rId111" Type="http://schemas.openxmlformats.org/officeDocument/2006/relationships/image" Target="../media/image100.jpeg"/><Relationship Id="rId112" Type="http://schemas.openxmlformats.org/officeDocument/2006/relationships/image" Target="../media/image101.jpeg"/><Relationship Id="rId113" Type="http://schemas.openxmlformats.org/officeDocument/2006/relationships/image" Target="../media/image102.jpeg"/><Relationship Id="rId114" Type="http://schemas.openxmlformats.org/officeDocument/2006/relationships/image" Target="../media/image103.jpeg"/><Relationship Id="rId115" Type="http://schemas.openxmlformats.org/officeDocument/2006/relationships/image" Target="../media/image104.jpeg"/><Relationship Id="rId116" Type="http://schemas.openxmlformats.org/officeDocument/2006/relationships/image" Target="../media/image105.jpeg"/><Relationship Id="rId117" Type="http://schemas.openxmlformats.org/officeDocument/2006/relationships/image" Target="../media/image106.jpeg"/><Relationship Id="rId118" Type="http://schemas.openxmlformats.org/officeDocument/2006/relationships/image" Target="../media/image107.jpeg"/><Relationship Id="rId119" Type="http://schemas.openxmlformats.org/officeDocument/2006/relationships/image" Target="../media/image108.jpeg"/><Relationship Id="rId120" Type="http://schemas.openxmlformats.org/officeDocument/2006/relationships/image" Target="../media/image109.jpeg"/><Relationship Id="rId121" Type="http://schemas.openxmlformats.org/officeDocument/2006/relationships/image" Target="../media/image110.jpeg"/><Relationship Id="rId122" Type="http://schemas.openxmlformats.org/officeDocument/2006/relationships/image" Target="../media/image111.jpeg"/><Relationship Id="rId123" Type="http://schemas.openxmlformats.org/officeDocument/2006/relationships/image" Target="../media/image112.jpeg"/><Relationship Id="rId124" Type="http://schemas.openxmlformats.org/officeDocument/2006/relationships/image" Target="../media/image113.jpeg"/><Relationship Id="rId125" Type="http://schemas.openxmlformats.org/officeDocument/2006/relationships/image" Target="../media/image114.jpeg"/><Relationship Id="rId126" Type="http://schemas.openxmlformats.org/officeDocument/2006/relationships/image" Target="../media/image115.jpeg"/><Relationship Id="rId127" Type="http://schemas.openxmlformats.org/officeDocument/2006/relationships/image" Target="../media/image116.jpeg"/><Relationship Id="rId128" Type="http://schemas.openxmlformats.org/officeDocument/2006/relationships/image" Target="../media/image117.jpeg"/><Relationship Id="rId129" Type="http://schemas.openxmlformats.org/officeDocument/2006/relationships/image" Target="../media/image118.jpeg"/><Relationship Id="rId130" Type="http://schemas.openxmlformats.org/officeDocument/2006/relationships/image" Target="../media/image119.jpeg"/><Relationship Id="rId131" Type="http://schemas.openxmlformats.org/officeDocument/2006/relationships/image" Target="../media/image120.jpeg"/><Relationship Id="rId132" Type="http://schemas.openxmlformats.org/officeDocument/2006/relationships/image" Target="../media/image121.jpeg"/><Relationship Id="rId133" Type="http://schemas.openxmlformats.org/officeDocument/2006/relationships/image" Target="../media/image122.jpeg"/><Relationship Id="rId134" Type="http://schemas.openxmlformats.org/officeDocument/2006/relationships/image" Target="../media/image123.jpeg"/><Relationship Id="rId135" Type="http://schemas.openxmlformats.org/officeDocument/2006/relationships/image" Target="../media/image124.jpeg"/><Relationship Id="rId136" Type="http://schemas.openxmlformats.org/officeDocument/2006/relationships/image" Target="../media/image125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28.jpeg"/><Relationship Id="rId140" Type="http://schemas.openxmlformats.org/officeDocument/2006/relationships/image" Target="../media/image129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<Relationship Id="rId143" Type="http://schemas.openxmlformats.org/officeDocument/2006/relationships/image" Target="../media/image132.jpeg"/><Relationship Id="rId144" Type="http://schemas.openxmlformats.org/officeDocument/2006/relationships/image" Target="../media/image133.jpeg"/><Relationship Id="rId145" Type="http://schemas.openxmlformats.org/officeDocument/2006/relationships/image" Target="../media/image134.jpeg"/><Relationship Id="rId146" Type="http://schemas.openxmlformats.org/officeDocument/2006/relationships/image" Target="../media/image135.jpeg"/><Relationship Id="rId147" Type="http://schemas.openxmlformats.org/officeDocument/2006/relationships/image" Target="../media/image8.jpeg"/><Relationship Id="rId148" Type="http://schemas.openxmlformats.org/officeDocument/2006/relationships/image" Target="../media/image136.jpeg"/><Relationship Id="rId149" Type="http://schemas.openxmlformats.org/officeDocument/2006/relationships/image" Target="../media/image137.jpeg"/><Relationship Id="rId150" Type="http://schemas.openxmlformats.org/officeDocument/2006/relationships/image" Target="../media/image138.jpeg"/><Relationship Id="rId151" Type="http://schemas.openxmlformats.org/officeDocument/2006/relationships/image" Target="../media/image139.jpeg"/><Relationship Id="rId152" Type="http://schemas.openxmlformats.org/officeDocument/2006/relationships/image" Target="../media/image140.jpeg"/><Relationship Id="rId153" Type="http://schemas.openxmlformats.org/officeDocument/2006/relationships/image" Target="../media/image141.jpeg"/><Relationship Id="rId154" Type="http://schemas.openxmlformats.org/officeDocument/2006/relationships/image" Target="../media/image142.jpeg"/><Relationship Id="rId155" Type="http://schemas.openxmlformats.org/officeDocument/2006/relationships/image" Target="../media/image143.jpeg"/><Relationship Id="rId156" Type="http://schemas.openxmlformats.org/officeDocument/2006/relationships/image" Target="../media/image144.jpeg"/><Relationship Id="rId157" Type="http://schemas.openxmlformats.org/officeDocument/2006/relationships/image" Target="../media/image145.jpeg"/><Relationship Id="rId158" Type="http://schemas.openxmlformats.org/officeDocument/2006/relationships/image" Target="../media/image146.jpeg"/><Relationship Id="rId159" Type="http://schemas.openxmlformats.org/officeDocument/2006/relationships/image" Target="../media/image147.jpeg"/><Relationship Id="rId160" Type="http://schemas.openxmlformats.org/officeDocument/2006/relationships/image" Target="../media/image148.jpeg"/><Relationship Id="rId161" Type="http://schemas.openxmlformats.org/officeDocument/2006/relationships/image" Target="../media/image149.jpeg"/><Relationship Id="rId162" Type="http://schemas.openxmlformats.org/officeDocument/2006/relationships/image" Target="../media/image150.jpeg"/><Relationship Id="rId163" Type="http://schemas.openxmlformats.org/officeDocument/2006/relationships/image" Target="../media/image151.jpeg"/><Relationship Id="rId164" Type="http://schemas.openxmlformats.org/officeDocument/2006/relationships/image" Target="../media/image152.jpeg"/><Relationship Id="rId165" Type="http://schemas.openxmlformats.org/officeDocument/2006/relationships/image" Target="../media/image153.jpeg"/><Relationship Id="rId166" Type="http://schemas.openxmlformats.org/officeDocument/2006/relationships/image" Target="../media/image154.jpeg"/><Relationship Id="rId167" Type="http://schemas.openxmlformats.org/officeDocument/2006/relationships/image" Target="../media/image155.jpeg"/><Relationship Id="rId168" Type="http://schemas.openxmlformats.org/officeDocument/2006/relationships/image" Target="../media/image156.jpeg"/><Relationship Id="rId169" Type="http://schemas.openxmlformats.org/officeDocument/2006/relationships/image" Target="../media/image157.jpeg"/><Relationship Id="rId170" Type="http://schemas.openxmlformats.org/officeDocument/2006/relationships/image" Target="../media/image158.jpeg"/><Relationship Id="rId171" Type="http://schemas.openxmlformats.org/officeDocument/2006/relationships/image" Target="../media/image159.jpeg"/><Relationship Id="rId172" Type="http://schemas.openxmlformats.org/officeDocument/2006/relationships/image" Target="../media/image160.jpeg"/><Relationship Id="rId173" Type="http://schemas.openxmlformats.org/officeDocument/2006/relationships/image" Target="../media/image161.jpeg"/><Relationship Id="rId174" Type="http://schemas.openxmlformats.org/officeDocument/2006/relationships/image" Target="../media/image162.jpeg"/><Relationship Id="rId175" Type="http://schemas.openxmlformats.org/officeDocument/2006/relationships/image" Target="../media/image163.jpeg"/><Relationship Id="rId176" Type="http://schemas.openxmlformats.org/officeDocument/2006/relationships/image" Target="../media/image164.jpeg"/><Relationship Id="rId177" Type="http://schemas.openxmlformats.org/officeDocument/2006/relationships/image" Target="../media/image165.jpeg"/><Relationship Id="rId178" Type="http://schemas.openxmlformats.org/officeDocument/2006/relationships/image" Target="../media/image166.jpeg"/><Relationship Id="rId179" Type="http://schemas.openxmlformats.org/officeDocument/2006/relationships/image" Target="../media/image167.jpeg"/><Relationship Id="rId180" Type="http://schemas.openxmlformats.org/officeDocument/2006/relationships/image" Target="../media/image168.jpeg"/><Relationship Id="rId181" Type="http://schemas.openxmlformats.org/officeDocument/2006/relationships/image" Target="../media/image169.jpeg"/><Relationship Id="rId182" Type="http://schemas.openxmlformats.org/officeDocument/2006/relationships/image" Target="../media/image170.jpeg"/><Relationship Id="rId183" Type="http://schemas.openxmlformats.org/officeDocument/2006/relationships/image" Target="../media/image171.jpeg"/><Relationship Id="rId184" Type="http://schemas.openxmlformats.org/officeDocument/2006/relationships/image" Target="../media/image172.jpeg"/><Relationship Id="rId185" Type="http://schemas.openxmlformats.org/officeDocument/2006/relationships/image" Target="../media/image173.jpeg"/><Relationship Id="rId186" Type="http://schemas.openxmlformats.org/officeDocument/2006/relationships/image" Target="../media/image174.jpeg"/><Relationship Id="rId187" Type="http://schemas.openxmlformats.org/officeDocument/2006/relationships/image" Target="../media/image175.jpeg"/><Relationship Id="rId188" Type="http://schemas.openxmlformats.org/officeDocument/2006/relationships/image" Target="../media/image176.jpeg"/><Relationship Id="rId189" Type="http://schemas.openxmlformats.org/officeDocument/2006/relationships/image" Target="../media/image177.jpeg"/><Relationship Id="rId190" Type="http://schemas.openxmlformats.org/officeDocument/2006/relationships/image" Target="../media/image178.jpeg"/><Relationship Id="rId191" Type="http://schemas.openxmlformats.org/officeDocument/2006/relationships/image" Target="../media/image179.jpeg"/><Relationship Id="rId192" Type="http://schemas.openxmlformats.org/officeDocument/2006/relationships/image" Target="../media/image180.jpeg"/><Relationship Id="rId193" Type="http://schemas.openxmlformats.org/officeDocument/2006/relationships/image" Target="../media/image181.jpeg"/><Relationship Id="rId194" Type="http://schemas.openxmlformats.org/officeDocument/2006/relationships/image" Target="../media/image182.jpeg"/><Relationship Id="rId195" Type="http://schemas.openxmlformats.org/officeDocument/2006/relationships/image" Target="../media/image183.jpeg"/><Relationship Id="rId196" Type="http://schemas.openxmlformats.org/officeDocument/2006/relationships/image" Target="../media/image184.jpeg"/><Relationship Id="rId197" Type="http://schemas.openxmlformats.org/officeDocument/2006/relationships/image" Target="../media/image185.jpeg"/><Relationship Id="rId198" Type="http://schemas.openxmlformats.org/officeDocument/2006/relationships/image" Target="../media/image186.jpeg"/><Relationship Id="rId199" Type="http://schemas.openxmlformats.org/officeDocument/2006/relationships/image" Target="../media/image187.jpeg"/><Relationship Id="rId200" Type="http://schemas.openxmlformats.org/officeDocument/2006/relationships/image" Target="../media/image188.jpeg"/><Relationship Id="rId201" Type="http://schemas.openxmlformats.org/officeDocument/2006/relationships/image" Target="../media/image189.jpeg"/><Relationship Id="rId202" Type="http://schemas.openxmlformats.org/officeDocument/2006/relationships/image" Target="../media/image190.jpeg"/><Relationship Id="rId203" Type="http://schemas.openxmlformats.org/officeDocument/2006/relationships/image" Target="../media/image191.jpeg"/><Relationship Id="rId204" Type="http://schemas.openxmlformats.org/officeDocument/2006/relationships/image" Target="../media/image192.jpeg"/><Relationship Id="rId205" Type="http://schemas.openxmlformats.org/officeDocument/2006/relationships/image" Target="../media/image193.jpeg"/><Relationship Id="rId206" Type="http://schemas.openxmlformats.org/officeDocument/2006/relationships/image" Target="../media/image194.jpeg"/><Relationship Id="rId207" Type="http://schemas.openxmlformats.org/officeDocument/2006/relationships/image" Target="../media/image195.jpeg"/><Relationship Id="rId208" Type="http://schemas.openxmlformats.org/officeDocument/2006/relationships/image" Target="../media/image196.jpeg"/><Relationship Id="rId209" Type="http://schemas.openxmlformats.org/officeDocument/2006/relationships/image" Target="../media/image96.jpeg"/><Relationship Id="rId210" Type="http://schemas.openxmlformats.org/officeDocument/2006/relationships/image" Target="../media/image94.jpeg"/><Relationship Id="rId211" Type="http://schemas.openxmlformats.org/officeDocument/2006/relationships/image" Target="../media/image197.jpeg"/><Relationship Id="rId212" Type="http://schemas.openxmlformats.org/officeDocument/2006/relationships/image" Target="../media/image198.jpeg"/><Relationship Id="rId213" Type="http://schemas.openxmlformats.org/officeDocument/2006/relationships/image" Target="../media/image199.jpeg"/><Relationship Id="rId214" Type="http://schemas.openxmlformats.org/officeDocument/2006/relationships/image" Target="../media/image200.jpeg"/><Relationship Id="rId215" Type="http://schemas.openxmlformats.org/officeDocument/2006/relationships/image" Target="../media/image201.jpeg"/><Relationship Id="rId216" Type="http://schemas.openxmlformats.org/officeDocument/2006/relationships/image" Target="../media/image202.jpeg"/><Relationship Id="rId217" Type="http://schemas.openxmlformats.org/officeDocument/2006/relationships/image" Target="../media/image203.jpe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jpeg"/><Relationship Id="rId222" Type="http://schemas.openxmlformats.org/officeDocument/2006/relationships/image" Target="../media/image3.jpeg"/><Relationship Id="rId223" Type="http://schemas.openxmlformats.org/officeDocument/2006/relationships/image" Target="../media/image4.jpeg"/><Relationship Id="rId224" Type="http://schemas.openxmlformats.org/officeDocument/2006/relationships/image" Target="../media/image5.jpeg"/><Relationship Id="rId225" Type="http://schemas.openxmlformats.org/officeDocument/2006/relationships/image" Target="../media/image6.jpeg"/><Relationship Id="rId226" Type="http://schemas.openxmlformats.org/officeDocument/2006/relationships/image" Target="../media/image7.jpeg"/><Relationship Id="rId227" Type="http://schemas.openxmlformats.org/officeDocument/2006/relationships/image" Target="../media/image8.jpeg"/><Relationship Id="rId228" Type="http://schemas.openxmlformats.org/officeDocument/2006/relationships/image" Target="../media/image9.jpeg"/><Relationship Id="rId229" Type="http://schemas.openxmlformats.org/officeDocument/2006/relationships/image" Target="../media/image10.jpeg"/><Relationship Id="rId230" Type="http://schemas.openxmlformats.org/officeDocument/2006/relationships/image" Target="../media/image11.jpeg"/><Relationship Id="rId231" Type="http://schemas.openxmlformats.org/officeDocument/2006/relationships/image" Target="../media/image12.jpeg"/><Relationship Id="rId232" Type="http://schemas.openxmlformats.org/officeDocument/2006/relationships/image" Target="../media/image13.jpeg"/><Relationship Id="rId233" Type="http://schemas.openxmlformats.org/officeDocument/2006/relationships/image" Target="../media/image14.jpeg"/><Relationship Id="rId234" Type="http://schemas.openxmlformats.org/officeDocument/2006/relationships/image" Target="../media/image15.jpeg"/><Relationship Id="rId235" Type="http://schemas.openxmlformats.org/officeDocument/2006/relationships/image" Target="../media/image16.jpeg"/><Relationship Id="rId236" Type="http://schemas.openxmlformats.org/officeDocument/2006/relationships/image" Target="../media/image17.jpeg"/><Relationship Id="rId237" Type="http://schemas.openxmlformats.org/officeDocument/2006/relationships/image" Target="../media/image18.jpeg"/><Relationship Id="rId238" Type="http://schemas.openxmlformats.org/officeDocument/2006/relationships/image" Target="../media/image19.jpeg"/><Relationship Id="rId239" Type="http://schemas.openxmlformats.org/officeDocument/2006/relationships/image" Target="../media/image20.jpeg"/><Relationship Id="rId240" Type="http://schemas.openxmlformats.org/officeDocument/2006/relationships/image" Target="../media/image21.jpeg"/><Relationship Id="rId241" Type="http://schemas.openxmlformats.org/officeDocument/2006/relationships/image" Target="../media/image22.jpeg"/><Relationship Id="rId242" Type="http://schemas.openxmlformats.org/officeDocument/2006/relationships/image" Target="../media/image23.jpeg"/><Relationship Id="rId243" Type="http://schemas.openxmlformats.org/officeDocument/2006/relationships/image" Target="../media/image24.jpeg"/><Relationship Id="rId244" Type="http://schemas.openxmlformats.org/officeDocument/2006/relationships/image" Target="../media/image25.jpeg"/><Relationship Id="rId245" Type="http://schemas.openxmlformats.org/officeDocument/2006/relationships/image" Target="../media/image26.jpeg"/><Relationship Id="rId246" Type="http://schemas.openxmlformats.org/officeDocument/2006/relationships/image" Target="../media/image27.jpeg"/><Relationship Id="rId247" Type="http://schemas.openxmlformats.org/officeDocument/2006/relationships/image" Target="../media/image28.jpeg"/><Relationship Id="rId248" Type="http://schemas.openxmlformats.org/officeDocument/2006/relationships/image" Target="../media/image29.jpeg"/><Relationship Id="rId249" Type="http://schemas.openxmlformats.org/officeDocument/2006/relationships/image" Target="../media/image30.jpeg"/><Relationship Id="rId250" Type="http://schemas.openxmlformats.org/officeDocument/2006/relationships/image" Target="../media/image31.jpeg"/><Relationship Id="rId251" Type="http://schemas.openxmlformats.org/officeDocument/2006/relationships/image" Target="../media/image32.jpeg"/><Relationship Id="rId252" Type="http://schemas.openxmlformats.org/officeDocument/2006/relationships/image" Target="../media/image33.jpeg"/><Relationship Id="rId253" Type="http://schemas.openxmlformats.org/officeDocument/2006/relationships/image" Target="../media/image34.jpeg"/><Relationship Id="rId254" Type="http://schemas.openxmlformats.org/officeDocument/2006/relationships/image" Target="../media/image35.jpeg"/><Relationship Id="rId255" Type="http://schemas.openxmlformats.org/officeDocument/2006/relationships/image" Target="../media/image36.jpeg"/><Relationship Id="rId256" Type="http://schemas.openxmlformats.org/officeDocument/2006/relationships/image" Target="../media/image37.jpeg"/><Relationship Id="rId257" Type="http://schemas.openxmlformats.org/officeDocument/2006/relationships/image" Target="../media/image38.jpeg"/><Relationship Id="rId258" Type="http://schemas.openxmlformats.org/officeDocument/2006/relationships/image" Target="../media/image39.jpeg"/><Relationship Id="rId259" Type="http://schemas.openxmlformats.org/officeDocument/2006/relationships/image" Target="../media/image30.jpeg"/><Relationship Id="rId260" Type="http://schemas.openxmlformats.org/officeDocument/2006/relationships/image" Target="../media/image40.jpeg"/><Relationship Id="rId261" Type="http://schemas.openxmlformats.org/officeDocument/2006/relationships/image" Target="../media/image41.jpeg"/><Relationship Id="rId262" Type="http://schemas.openxmlformats.org/officeDocument/2006/relationships/image" Target="../media/image40.jpeg"/><Relationship Id="rId263" Type="http://schemas.openxmlformats.org/officeDocument/2006/relationships/image" Target="../media/image41.jpeg"/><Relationship Id="rId264" Type="http://schemas.openxmlformats.org/officeDocument/2006/relationships/image" Target="../media/image204.jpeg"/><Relationship Id="rId265" Type="http://schemas.openxmlformats.org/officeDocument/2006/relationships/image" Target="../media/image204.jpeg"/><Relationship Id="rId266" Type="http://schemas.openxmlformats.org/officeDocument/2006/relationships/image" Target="../media/image205.jpeg"/><Relationship Id="rId267" Type="http://schemas.openxmlformats.org/officeDocument/2006/relationships/image" Target="../media/image205.jpeg"/><Relationship Id="rId268" Type="http://schemas.openxmlformats.org/officeDocument/2006/relationships/image" Target="../media/image206.jpeg"/><Relationship Id="rId269" Type="http://schemas.openxmlformats.org/officeDocument/2006/relationships/image" Target="../media/image207.jpeg"/><Relationship Id="rId270" Type="http://schemas.openxmlformats.org/officeDocument/2006/relationships/image" Target="../media/image208.jpeg"/><Relationship Id="rId271" Type="http://schemas.openxmlformats.org/officeDocument/2006/relationships/image" Target="../media/image209.jpeg"/><Relationship Id="rId272" Type="http://schemas.openxmlformats.org/officeDocument/2006/relationships/image" Target="../media/image42.jpeg"/><Relationship Id="rId273" Type="http://schemas.openxmlformats.org/officeDocument/2006/relationships/image" Target="../media/image210.jpeg"/><Relationship Id="rId274" Type="http://schemas.openxmlformats.org/officeDocument/2006/relationships/image" Target="../media/image211.jpeg"/><Relationship Id="rId275" Type="http://schemas.openxmlformats.org/officeDocument/2006/relationships/image" Target="../media/image212.jpeg"/><Relationship Id="rId276" Type="http://schemas.openxmlformats.org/officeDocument/2006/relationships/image" Target="../media/image213.jpeg"/><Relationship Id="rId277" Type="http://schemas.openxmlformats.org/officeDocument/2006/relationships/image" Target="../media/image214.jpeg"/><Relationship Id="rId278" Type="http://schemas.openxmlformats.org/officeDocument/2006/relationships/image" Target="../media/image43.jpeg"/><Relationship Id="rId279" Type="http://schemas.openxmlformats.org/officeDocument/2006/relationships/image" Target="../media/image44.jpeg"/><Relationship Id="rId280" Type="http://schemas.openxmlformats.org/officeDocument/2006/relationships/image" Target="../media/image45.jpeg"/><Relationship Id="rId281" Type="http://schemas.openxmlformats.org/officeDocument/2006/relationships/image" Target="../media/image46.jpeg"/><Relationship Id="rId282" Type="http://schemas.openxmlformats.org/officeDocument/2006/relationships/image" Target="../media/image48.jpeg"/><Relationship Id="rId283" Type="http://schemas.openxmlformats.org/officeDocument/2006/relationships/image" Target="../media/image49.jpeg"/><Relationship Id="rId284" Type="http://schemas.openxmlformats.org/officeDocument/2006/relationships/image" Target="../media/image50.jpeg"/><Relationship Id="rId285" Type="http://schemas.openxmlformats.org/officeDocument/2006/relationships/image" Target="../media/image11.jpeg"/><Relationship Id="rId286" Type="http://schemas.openxmlformats.org/officeDocument/2006/relationships/image" Target="../media/image51.jpeg"/><Relationship Id="rId287" Type="http://schemas.openxmlformats.org/officeDocument/2006/relationships/image" Target="../media/image52.jpeg"/><Relationship Id="rId288" Type="http://schemas.openxmlformats.org/officeDocument/2006/relationships/image" Target="../media/image53.jpeg"/><Relationship Id="rId289" Type="http://schemas.openxmlformats.org/officeDocument/2006/relationships/image" Target="../media/image54.jpeg"/><Relationship Id="rId290" Type="http://schemas.openxmlformats.org/officeDocument/2006/relationships/image" Target="../media/image55.jpeg"/><Relationship Id="rId291" Type="http://schemas.openxmlformats.org/officeDocument/2006/relationships/image" Target="../media/image56.jpeg"/><Relationship Id="rId292" Type="http://schemas.openxmlformats.org/officeDocument/2006/relationships/image" Target="../media/image57.jpeg"/><Relationship Id="rId293" Type="http://schemas.openxmlformats.org/officeDocument/2006/relationships/image" Target="../media/image58.jpeg"/><Relationship Id="rId294" Type="http://schemas.openxmlformats.org/officeDocument/2006/relationships/image" Target="../media/image59.jpeg"/><Relationship Id="rId295" Type="http://schemas.openxmlformats.org/officeDocument/2006/relationships/image" Target="../media/image60.jpeg"/><Relationship Id="rId296" Type="http://schemas.openxmlformats.org/officeDocument/2006/relationships/image" Target="../media/image61.jpeg"/><Relationship Id="rId297" Type="http://schemas.openxmlformats.org/officeDocument/2006/relationships/image" Target="../media/image62.jpeg"/><Relationship Id="rId298" Type="http://schemas.openxmlformats.org/officeDocument/2006/relationships/image" Target="../media/image63.jpeg"/><Relationship Id="rId299" Type="http://schemas.openxmlformats.org/officeDocument/2006/relationships/image" Target="../media/image64.jpeg"/><Relationship Id="rId300" Type="http://schemas.openxmlformats.org/officeDocument/2006/relationships/image" Target="../media/image65.jpeg"/><Relationship Id="rId301" Type="http://schemas.openxmlformats.org/officeDocument/2006/relationships/image" Target="../media/image66.jpeg"/><Relationship Id="rId302" Type="http://schemas.openxmlformats.org/officeDocument/2006/relationships/image" Target="../media/image67.jpeg"/><Relationship Id="rId303" Type="http://schemas.openxmlformats.org/officeDocument/2006/relationships/image" Target="../media/image68.jpeg"/><Relationship Id="rId304" Type="http://schemas.openxmlformats.org/officeDocument/2006/relationships/image" Target="../media/image69.jpeg"/><Relationship Id="rId305" Type="http://schemas.openxmlformats.org/officeDocument/2006/relationships/image" Target="../media/image215.jpeg"/><Relationship Id="rId306" Type="http://schemas.openxmlformats.org/officeDocument/2006/relationships/image" Target="../media/image70.jpeg"/><Relationship Id="rId307" Type="http://schemas.openxmlformats.org/officeDocument/2006/relationships/image" Target="../media/image8.jpeg"/><Relationship Id="rId308" Type="http://schemas.openxmlformats.org/officeDocument/2006/relationships/image" Target="../media/image11.jpeg"/><Relationship Id="rId309" Type="http://schemas.openxmlformats.org/officeDocument/2006/relationships/image" Target="../media/image71.jpeg"/><Relationship Id="rId310" Type="http://schemas.openxmlformats.org/officeDocument/2006/relationships/image" Target="../media/image72.jpeg"/><Relationship Id="rId311" Type="http://schemas.openxmlformats.org/officeDocument/2006/relationships/image" Target="../media/image73.jpeg"/><Relationship Id="rId312" Type="http://schemas.openxmlformats.org/officeDocument/2006/relationships/image" Target="../media/image74.jpeg"/><Relationship Id="rId313" Type="http://schemas.openxmlformats.org/officeDocument/2006/relationships/image" Target="../media/image75.jpeg"/><Relationship Id="rId314" Type="http://schemas.openxmlformats.org/officeDocument/2006/relationships/image" Target="../media/image76.jpeg"/><Relationship Id="rId315" Type="http://schemas.openxmlformats.org/officeDocument/2006/relationships/image" Target="../media/image77.jpeg"/><Relationship Id="rId316" Type="http://schemas.openxmlformats.org/officeDocument/2006/relationships/image" Target="../media/image78.jpeg"/><Relationship Id="rId317" Type="http://schemas.openxmlformats.org/officeDocument/2006/relationships/image" Target="../media/image79.jpeg"/><Relationship Id="rId318" Type="http://schemas.openxmlformats.org/officeDocument/2006/relationships/image" Target="../media/image80.jpeg"/><Relationship Id="rId319" Type="http://schemas.openxmlformats.org/officeDocument/2006/relationships/image" Target="../media/image81.jpeg"/><Relationship Id="rId320" Type="http://schemas.openxmlformats.org/officeDocument/2006/relationships/image" Target="../media/image82.jpeg"/><Relationship Id="rId321" Type="http://schemas.openxmlformats.org/officeDocument/2006/relationships/image" Target="../media/image83.jpeg"/><Relationship Id="rId322" Type="http://schemas.openxmlformats.org/officeDocument/2006/relationships/image" Target="../media/image84.jpeg"/><Relationship Id="rId323" Type="http://schemas.openxmlformats.org/officeDocument/2006/relationships/image" Target="../media/image85.jpeg"/><Relationship Id="rId324" Type="http://schemas.openxmlformats.org/officeDocument/2006/relationships/image" Target="../media/image87.jpeg"/><Relationship Id="rId325" Type="http://schemas.openxmlformats.org/officeDocument/2006/relationships/image" Target="../media/image88.jpeg"/><Relationship Id="rId326" Type="http://schemas.openxmlformats.org/officeDocument/2006/relationships/image" Target="../media/image89.jpeg"/><Relationship Id="rId327" Type="http://schemas.openxmlformats.org/officeDocument/2006/relationships/image" Target="../media/image84.jpeg"/><Relationship Id="rId328" Type="http://schemas.openxmlformats.org/officeDocument/2006/relationships/image" Target="../media/image85.jpeg"/><Relationship Id="rId329" Type="http://schemas.openxmlformats.org/officeDocument/2006/relationships/image" Target="../media/image90.jpeg"/><Relationship Id="rId330" Type="http://schemas.openxmlformats.org/officeDocument/2006/relationships/image" Target="../media/image91.jpeg"/><Relationship Id="rId331" Type="http://schemas.openxmlformats.org/officeDocument/2006/relationships/image" Target="../media/image92.jpeg"/><Relationship Id="rId332" Type="http://schemas.openxmlformats.org/officeDocument/2006/relationships/image" Target="../media/image93.jpeg"/><Relationship Id="rId333" Type="http://schemas.openxmlformats.org/officeDocument/2006/relationships/image" Target="../media/image94.jpeg"/><Relationship Id="rId334" Type="http://schemas.openxmlformats.org/officeDocument/2006/relationships/image" Target="../media/image95.jpeg"/><Relationship Id="rId335" Type="http://schemas.openxmlformats.org/officeDocument/2006/relationships/image" Target="../media/image96.jpeg"/><Relationship Id="rId336" Type="http://schemas.openxmlformats.org/officeDocument/2006/relationships/image" Target="../media/image97.jpeg"/><Relationship Id="rId337" Type="http://schemas.openxmlformats.org/officeDocument/2006/relationships/image" Target="../media/image98.jpeg"/><Relationship Id="rId338" Type="http://schemas.openxmlformats.org/officeDocument/2006/relationships/image" Target="../media/image96.jpeg"/><Relationship Id="rId339" Type="http://schemas.openxmlformats.org/officeDocument/2006/relationships/image" Target="../media/image99.jpeg"/><Relationship Id="rId340" Type="http://schemas.openxmlformats.org/officeDocument/2006/relationships/image" Target="../media/image100.jpeg"/><Relationship Id="rId341" Type="http://schemas.openxmlformats.org/officeDocument/2006/relationships/image" Target="../media/image101.jpeg"/><Relationship Id="rId342" Type="http://schemas.openxmlformats.org/officeDocument/2006/relationships/image" Target="../media/image102.jpeg"/><Relationship Id="rId343" Type="http://schemas.openxmlformats.org/officeDocument/2006/relationships/image" Target="../media/image103.jpeg"/><Relationship Id="rId344" Type="http://schemas.openxmlformats.org/officeDocument/2006/relationships/image" Target="../media/image104.jpeg"/><Relationship Id="rId345" Type="http://schemas.openxmlformats.org/officeDocument/2006/relationships/image" Target="../media/image105.jpeg"/><Relationship Id="rId346" Type="http://schemas.openxmlformats.org/officeDocument/2006/relationships/image" Target="../media/image106.jpeg"/><Relationship Id="rId347" Type="http://schemas.openxmlformats.org/officeDocument/2006/relationships/image" Target="../media/image107.jpeg"/><Relationship Id="rId348" Type="http://schemas.openxmlformats.org/officeDocument/2006/relationships/image" Target="../media/image108.jpeg"/><Relationship Id="rId349" Type="http://schemas.openxmlformats.org/officeDocument/2006/relationships/image" Target="../media/image109.jpeg"/><Relationship Id="rId350" Type="http://schemas.openxmlformats.org/officeDocument/2006/relationships/image" Target="../media/image110.jpeg"/><Relationship Id="rId351" Type="http://schemas.openxmlformats.org/officeDocument/2006/relationships/image" Target="../media/image111.jpeg"/><Relationship Id="rId352" Type="http://schemas.openxmlformats.org/officeDocument/2006/relationships/image" Target="../media/image112.jpeg"/><Relationship Id="rId353" Type="http://schemas.openxmlformats.org/officeDocument/2006/relationships/image" Target="../media/image113.jpeg"/><Relationship Id="rId354" Type="http://schemas.openxmlformats.org/officeDocument/2006/relationships/image" Target="../media/image114.jpeg"/><Relationship Id="rId355" Type="http://schemas.openxmlformats.org/officeDocument/2006/relationships/image" Target="../media/image115.jpeg"/><Relationship Id="rId356" Type="http://schemas.openxmlformats.org/officeDocument/2006/relationships/image" Target="../media/image116.jpeg"/><Relationship Id="rId357" Type="http://schemas.openxmlformats.org/officeDocument/2006/relationships/image" Target="../media/image117.jpeg"/><Relationship Id="rId358" Type="http://schemas.openxmlformats.org/officeDocument/2006/relationships/image" Target="../media/image118.jpeg"/><Relationship Id="rId359" Type="http://schemas.openxmlformats.org/officeDocument/2006/relationships/image" Target="../media/image119.jpeg"/><Relationship Id="rId360" Type="http://schemas.openxmlformats.org/officeDocument/2006/relationships/image" Target="../media/image120.jpeg"/><Relationship Id="rId361" Type="http://schemas.openxmlformats.org/officeDocument/2006/relationships/image" Target="../media/image121.jpeg"/><Relationship Id="rId362" Type="http://schemas.openxmlformats.org/officeDocument/2006/relationships/image" Target="../media/image122.jpeg"/><Relationship Id="rId363" Type="http://schemas.openxmlformats.org/officeDocument/2006/relationships/image" Target="../media/image123.jpeg"/><Relationship Id="rId364" Type="http://schemas.openxmlformats.org/officeDocument/2006/relationships/image" Target="../media/image124.jpeg"/><Relationship Id="rId365" Type="http://schemas.openxmlformats.org/officeDocument/2006/relationships/image" Target="../media/image125.jpeg"/><Relationship Id="rId366" Type="http://schemas.openxmlformats.org/officeDocument/2006/relationships/image" Target="../media/image126.jpeg"/><Relationship Id="rId367" Type="http://schemas.openxmlformats.org/officeDocument/2006/relationships/image" Target="../media/image216.jpeg"/><Relationship Id="rId368" Type="http://schemas.openxmlformats.org/officeDocument/2006/relationships/image" Target="../media/image217.jpeg"/><Relationship Id="rId369" Type="http://schemas.openxmlformats.org/officeDocument/2006/relationships/image" Target="../media/image127.jpeg"/><Relationship Id="rId370" Type="http://schemas.openxmlformats.org/officeDocument/2006/relationships/image" Target="../media/image128.jpeg"/><Relationship Id="rId371" Type="http://schemas.openxmlformats.org/officeDocument/2006/relationships/image" Target="../media/image129.jpeg"/><Relationship Id="rId372" Type="http://schemas.openxmlformats.org/officeDocument/2006/relationships/image" Target="../media/image130.jpeg"/><Relationship Id="rId373" Type="http://schemas.openxmlformats.org/officeDocument/2006/relationships/image" Target="../media/image131.jpeg"/><Relationship Id="rId374" Type="http://schemas.openxmlformats.org/officeDocument/2006/relationships/image" Target="../media/image132.jpeg"/><Relationship Id="rId375" Type="http://schemas.openxmlformats.org/officeDocument/2006/relationships/image" Target="../media/image133.jpeg"/><Relationship Id="rId376" Type="http://schemas.openxmlformats.org/officeDocument/2006/relationships/image" Target="../media/image134.jpeg"/><Relationship Id="rId377" Type="http://schemas.openxmlformats.org/officeDocument/2006/relationships/image" Target="../media/image135.jpeg"/><Relationship Id="rId378" Type="http://schemas.openxmlformats.org/officeDocument/2006/relationships/image" Target="../media/image8.jpeg"/><Relationship Id="rId379" Type="http://schemas.openxmlformats.org/officeDocument/2006/relationships/image" Target="../media/image136.jpeg"/><Relationship Id="rId380" Type="http://schemas.openxmlformats.org/officeDocument/2006/relationships/image" Target="../media/image138.jpeg"/><Relationship Id="rId381" Type="http://schemas.openxmlformats.org/officeDocument/2006/relationships/image" Target="../media/image139.jpeg"/><Relationship Id="rId382" Type="http://schemas.openxmlformats.org/officeDocument/2006/relationships/image" Target="../media/image140.jpeg"/><Relationship Id="rId383" Type="http://schemas.openxmlformats.org/officeDocument/2006/relationships/image" Target="../media/image141.jpeg"/><Relationship Id="rId384" Type="http://schemas.openxmlformats.org/officeDocument/2006/relationships/image" Target="../media/image142.jpeg"/><Relationship Id="rId385" Type="http://schemas.openxmlformats.org/officeDocument/2006/relationships/image" Target="../media/image143.jpeg"/><Relationship Id="rId386" Type="http://schemas.openxmlformats.org/officeDocument/2006/relationships/image" Target="../media/image144.jpeg"/><Relationship Id="rId387" Type="http://schemas.openxmlformats.org/officeDocument/2006/relationships/image" Target="../media/image145.jpeg"/><Relationship Id="rId388" Type="http://schemas.openxmlformats.org/officeDocument/2006/relationships/image" Target="../media/image146.jpeg"/><Relationship Id="rId389" Type="http://schemas.openxmlformats.org/officeDocument/2006/relationships/image" Target="../media/image147.jpeg"/><Relationship Id="rId390" Type="http://schemas.openxmlformats.org/officeDocument/2006/relationships/image" Target="../media/image148.jpeg"/><Relationship Id="rId391" Type="http://schemas.openxmlformats.org/officeDocument/2006/relationships/image" Target="../media/image149.jpeg"/><Relationship Id="rId392" Type="http://schemas.openxmlformats.org/officeDocument/2006/relationships/image" Target="../media/image150.jpeg"/><Relationship Id="rId393" Type="http://schemas.openxmlformats.org/officeDocument/2006/relationships/image" Target="../media/image151.jpeg"/><Relationship Id="rId394" Type="http://schemas.openxmlformats.org/officeDocument/2006/relationships/image" Target="../media/image152.jpeg"/><Relationship Id="rId395" Type="http://schemas.openxmlformats.org/officeDocument/2006/relationships/image" Target="../media/image153.jpeg"/><Relationship Id="rId396" Type="http://schemas.openxmlformats.org/officeDocument/2006/relationships/image" Target="../media/image154.jpeg"/><Relationship Id="rId397" Type="http://schemas.openxmlformats.org/officeDocument/2006/relationships/image" Target="../media/image155.jpeg"/><Relationship Id="rId398" Type="http://schemas.openxmlformats.org/officeDocument/2006/relationships/image" Target="../media/image156.jpeg"/><Relationship Id="rId399" Type="http://schemas.openxmlformats.org/officeDocument/2006/relationships/image" Target="../media/image157.jpeg"/><Relationship Id="rId400" Type="http://schemas.openxmlformats.org/officeDocument/2006/relationships/image" Target="../media/image158.jpeg"/><Relationship Id="rId401" Type="http://schemas.openxmlformats.org/officeDocument/2006/relationships/image" Target="../media/image160.jpeg"/><Relationship Id="rId402" Type="http://schemas.openxmlformats.org/officeDocument/2006/relationships/image" Target="../media/image161.jpeg"/><Relationship Id="rId403" Type="http://schemas.openxmlformats.org/officeDocument/2006/relationships/image" Target="../media/image162.jpeg"/><Relationship Id="rId404" Type="http://schemas.openxmlformats.org/officeDocument/2006/relationships/image" Target="../media/image163.jpeg"/><Relationship Id="rId405" Type="http://schemas.openxmlformats.org/officeDocument/2006/relationships/image" Target="../media/image164.jpeg"/><Relationship Id="rId406" Type="http://schemas.openxmlformats.org/officeDocument/2006/relationships/image" Target="../media/image165.jpeg"/><Relationship Id="rId407" Type="http://schemas.openxmlformats.org/officeDocument/2006/relationships/image" Target="../media/image166.jpeg"/><Relationship Id="rId408" Type="http://schemas.openxmlformats.org/officeDocument/2006/relationships/image" Target="../media/image167.jpeg"/><Relationship Id="rId409" Type="http://schemas.openxmlformats.org/officeDocument/2006/relationships/image" Target="../media/image168.jpeg"/><Relationship Id="rId410" Type="http://schemas.openxmlformats.org/officeDocument/2006/relationships/image" Target="../media/image169.jpeg"/><Relationship Id="rId411" Type="http://schemas.openxmlformats.org/officeDocument/2006/relationships/image" Target="../media/image170.jpeg"/><Relationship Id="rId412" Type="http://schemas.openxmlformats.org/officeDocument/2006/relationships/image" Target="../media/image171.jpeg"/><Relationship Id="rId413" Type="http://schemas.openxmlformats.org/officeDocument/2006/relationships/image" Target="../media/image172.jpeg"/><Relationship Id="rId414" Type="http://schemas.openxmlformats.org/officeDocument/2006/relationships/image" Target="../media/image173.jpeg"/><Relationship Id="rId415" Type="http://schemas.openxmlformats.org/officeDocument/2006/relationships/image" Target="../media/image174.jpeg"/><Relationship Id="rId416" Type="http://schemas.openxmlformats.org/officeDocument/2006/relationships/image" Target="../media/image175.jpeg"/><Relationship Id="rId417" Type="http://schemas.openxmlformats.org/officeDocument/2006/relationships/image" Target="../media/image176.jpeg"/><Relationship Id="rId418" Type="http://schemas.openxmlformats.org/officeDocument/2006/relationships/image" Target="../media/image177.jpeg"/><Relationship Id="rId419" Type="http://schemas.openxmlformats.org/officeDocument/2006/relationships/image" Target="../media/image178.jpeg"/><Relationship Id="rId420" Type="http://schemas.openxmlformats.org/officeDocument/2006/relationships/image" Target="../media/image179.jpeg"/><Relationship Id="rId421" Type="http://schemas.openxmlformats.org/officeDocument/2006/relationships/image" Target="../media/image180.jpeg"/><Relationship Id="rId422" Type="http://schemas.openxmlformats.org/officeDocument/2006/relationships/image" Target="../media/image181.jpeg"/><Relationship Id="rId423" Type="http://schemas.openxmlformats.org/officeDocument/2006/relationships/image" Target="../media/image182.jpeg"/><Relationship Id="rId424" Type="http://schemas.openxmlformats.org/officeDocument/2006/relationships/image" Target="../media/image183.jpeg"/><Relationship Id="rId425" Type="http://schemas.openxmlformats.org/officeDocument/2006/relationships/image" Target="../media/image184.jpeg"/><Relationship Id="rId426" Type="http://schemas.openxmlformats.org/officeDocument/2006/relationships/image" Target="../media/image185.jpeg"/><Relationship Id="rId427" Type="http://schemas.openxmlformats.org/officeDocument/2006/relationships/image" Target="../media/image186.jpeg"/><Relationship Id="rId428" Type="http://schemas.openxmlformats.org/officeDocument/2006/relationships/image" Target="../media/image187.jpeg"/><Relationship Id="rId429" Type="http://schemas.openxmlformats.org/officeDocument/2006/relationships/image" Target="../media/image188.jpeg"/><Relationship Id="rId430" Type="http://schemas.openxmlformats.org/officeDocument/2006/relationships/image" Target="../media/image189.jpeg"/><Relationship Id="rId431" Type="http://schemas.openxmlformats.org/officeDocument/2006/relationships/image" Target="../media/image190.jpeg"/><Relationship Id="rId432" Type="http://schemas.openxmlformats.org/officeDocument/2006/relationships/image" Target="../media/image191.jpeg"/><Relationship Id="rId433" Type="http://schemas.openxmlformats.org/officeDocument/2006/relationships/image" Target="../media/image192.jpeg"/><Relationship Id="rId434" Type="http://schemas.openxmlformats.org/officeDocument/2006/relationships/image" Target="../media/image193.jpeg"/><Relationship Id="rId435" Type="http://schemas.openxmlformats.org/officeDocument/2006/relationships/image" Target="../media/image194.jpeg"/><Relationship Id="rId436" Type="http://schemas.openxmlformats.org/officeDocument/2006/relationships/image" Target="../media/image195.jpeg"/><Relationship Id="rId437" Type="http://schemas.openxmlformats.org/officeDocument/2006/relationships/image" Target="../media/image196.jpeg"/><Relationship Id="rId438" Type="http://schemas.openxmlformats.org/officeDocument/2006/relationships/image" Target="../media/image96.jpeg"/><Relationship Id="rId439" Type="http://schemas.openxmlformats.org/officeDocument/2006/relationships/image" Target="../media/image94.jpeg"/><Relationship Id="rId440" Type="http://schemas.openxmlformats.org/officeDocument/2006/relationships/image" Target="../media/image197.jpeg"/><Relationship Id="rId441" Type="http://schemas.openxmlformats.org/officeDocument/2006/relationships/image" Target="../media/image198.jpeg"/><Relationship Id="rId442" Type="http://schemas.openxmlformats.org/officeDocument/2006/relationships/image" Target="../media/image199.jpeg"/><Relationship Id="rId443" Type="http://schemas.openxmlformats.org/officeDocument/2006/relationships/image" Target="../media/image200.jpeg"/><Relationship Id="rId444" Type="http://schemas.openxmlformats.org/officeDocument/2006/relationships/image" Target="../media/image201.jpeg"/><Relationship Id="rId445" Type="http://schemas.openxmlformats.org/officeDocument/2006/relationships/image" Target="../media/image202.jpeg"/><Relationship Id="rId446" Type="http://schemas.openxmlformats.org/officeDocument/2006/relationships/image" Target="../media/image203.jpeg"/><Relationship Id="rId447" Type="http://schemas.openxmlformats.org/officeDocument/2006/relationships/image" Target="../media/image137.jpeg"/><Relationship Id="rId448" Type="http://schemas.openxmlformats.org/officeDocument/2006/relationships/image" Target="../media/image159.jpeg"/><Relationship Id="rId449" Type="http://schemas.openxmlformats.org/officeDocument/2006/relationships/image" Target="../media/image216.jpeg"/><Relationship Id="rId450" Type="http://schemas.openxmlformats.org/officeDocument/2006/relationships/image" Target="../media/image217.jpeg"/><Relationship Id="rId451" Type="http://schemas.openxmlformats.org/officeDocument/2006/relationships/image" Target="../media/image47.jpeg"/><Relationship Id="rId452" Type="http://schemas.openxmlformats.org/officeDocument/2006/relationships/image" Target="../media/image215.jpeg"/><Relationship Id="rId453" Type="http://schemas.openxmlformats.org/officeDocument/2006/relationships/image" Target="../media/image41.jpeg"/><Relationship Id="rId454" Type="http://schemas.openxmlformats.org/officeDocument/2006/relationships/image" Target="../media/image204.jpeg"/><Relationship Id="rId455" Type="http://schemas.openxmlformats.org/officeDocument/2006/relationships/image" Target="../media/image204.jpeg"/><Relationship Id="rId456" Type="http://schemas.openxmlformats.org/officeDocument/2006/relationships/image" Target="../media/image205.jpeg"/><Relationship Id="rId457" Type="http://schemas.openxmlformats.org/officeDocument/2006/relationships/image" Target="../media/image205.jpeg"/><Relationship Id="rId458" Type="http://schemas.openxmlformats.org/officeDocument/2006/relationships/image" Target="../media/image206.jpeg"/><Relationship Id="rId459" Type="http://schemas.openxmlformats.org/officeDocument/2006/relationships/image" Target="../media/image207.jpeg"/><Relationship Id="rId460" Type="http://schemas.openxmlformats.org/officeDocument/2006/relationships/image" Target="../media/image208.jpeg"/><Relationship Id="rId461" Type="http://schemas.openxmlformats.org/officeDocument/2006/relationships/image" Target="../media/image209.jpeg"/><Relationship Id="rId462" Type="http://schemas.openxmlformats.org/officeDocument/2006/relationships/image" Target="../media/image210.jpeg"/><Relationship Id="rId463" Type="http://schemas.openxmlformats.org/officeDocument/2006/relationships/image" Target="../media/image211.jpeg"/><Relationship Id="rId464" Type="http://schemas.openxmlformats.org/officeDocument/2006/relationships/image" Target="../media/image212.jpeg"/><Relationship Id="rId465" Type="http://schemas.openxmlformats.org/officeDocument/2006/relationships/image" Target="../media/image213.jpeg"/><Relationship Id="rId466" Type="http://schemas.openxmlformats.org/officeDocument/2006/relationships/image" Target="../media/image2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8.jpeg"/><Relationship Id="rId2" Type="http://schemas.openxmlformats.org/officeDocument/2006/relationships/image" Target="../media/image219.jpeg"/><Relationship Id="rId3" Type="http://schemas.openxmlformats.org/officeDocument/2006/relationships/image" Target="../media/image220.jpeg"/><Relationship Id="rId4" Type="http://schemas.openxmlformats.org/officeDocument/2006/relationships/image" Target="../media/image221.jpeg"/><Relationship Id="rId5" Type="http://schemas.openxmlformats.org/officeDocument/2006/relationships/image" Target="../media/image222.jpeg"/><Relationship Id="rId6" Type="http://schemas.openxmlformats.org/officeDocument/2006/relationships/image" Target="../media/image223.jpeg"/><Relationship Id="rId7" Type="http://schemas.openxmlformats.org/officeDocument/2006/relationships/image" Target="../media/image224.jpeg"/><Relationship Id="rId8" Type="http://schemas.openxmlformats.org/officeDocument/2006/relationships/image" Target="../media/image225.jpeg"/><Relationship Id="rId9" Type="http://schemas.openxmlformats.org/officeDocument/2006/relationships/image" Target="../media/image226.jpeg"/><Relationship Id="rId10" Type="http://schemas.openxmlformats.org/officeDocument/2006/relationships/image" Target="../media/image227.jpeg"/><Relationship Id="rId11" Type="http://schemas.openxmlformats.org/officeDocument/2006/relationships/image" Target="../media/image228.jpeg"/><Relationship Id="rId12" Type="http://schemas.openxmlformats.org/officeDocument/2006/relationships/image" Target="../media/image229.jpeg"/><Relationship Id="rId13" Type="http://schemas.openxmlformats.org/officeDocument/2006/relationships/image" Target="../media/image230.jpeg"/><Relationship Id="rId14" Type="http://schemas.openxmlformats.org/officeDocument/2006/relationships/image" Target="../media/image231.jpeg"/><Relationship Id="rId15" Type="http://schemas.openxmlformats.org/officeDocument/2006/relationships/image" Target="../media/image232.jpeg"/><Relationship Id="rId16" Type="http://schemas.openxmlformats.org/officeDocument/2006/relationships/image" Target="../media/image233.jpeg"/><Relationship Id="rId17" Type="http://schemas.openxmlformats.org/officeDocument/2006/relationships/image" Target="../media/image234.jpeg"/><Relationship Id="rId18" Type="http://schemas.openxmlformats.org/officeDocument/2006/relationships/image" Target="../media/image235.jpeg"/><Relationship Id="rId19" Type="http://schemas.openxmlformats.org/officeDocument/2006/relationships/image" Target="../media/image236.jpeg"/><Relationship Id="rId20" Type="http://schemas.openxmlformats.org/officeDocument/2006/relationships/image" Target="../media/image237.jpeg"/><Relationship Id="rId21" Type="http://schemas.openxmlformats.org/officeDocument/2006/relationships/image" Target="../media/image238.jpeg"/><Relationship Id="rId22" Type="http://schemas.openxmlformats.org/officeDocument/2006/relationships/image" Target="../media/image239.jpeg"/><Relationship Id="rId23" Type="http://schemas.openxmlformats.org/officeDocument/2006/relationships/image" Target="../media/image240.jpeg"/><Relationship Id="rId24" Type="http://schemas.openxmlformats.org/officeDocument/2006/relationships/image" Target="../media/image241.jpeg"/><Relationship Id="rId25" Type="http://schemas.openxmlformats.org/officeDocument/2006/relationships/image" Target="../media/image242.jpeg"/><Relationship Id="rId26" Type="http://schemas.openxmlformats.org/officeDocument/2006/relationships/image" Target="../media/image243.jpeg"/><Relationship Id="rId27" Type="http://schemas.openxmlformats.org/officeDocument/2006/relationships/image" Target="../media/image244.jpeg"/><Relationship Id="rId28" Type="http://schemas.openxmlformats.org/officeDocument/2006/relationships/image" Target="../media/image245.jpeg"/><Relationship Id="rId29" Type="http://schemas.openxmlformats.org/officeDocument/2006/relationships/image" Target="../media/image246.jpeg"/><Relationship Id="rId30" Type="http://schemas.openxmlformats.org/officeDocument/2006/relationships/image" Target="../media/image24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35.jpeg"/><Relationship Id="rId22" Type="http://schemas.openxmlformats.org/officeDocument/2006/relationships/image" Target="../media/image36.jpeg"/><Relationship Id="rId23" Type="http://schemas.openxmlformats.org/officeDocument/2006/relationships/image" Target="../media/image37.jpeg"/><Relationship Id="rId24" Type="http://schemas.openxmlformats.org/officeDocument/2006/relationships/image" Target="../media/image38.jpeg"/><Relationship Id="rId25" Type="http://schemas.openxmlformats.org/officeDocument/2006/relationships/image" Target="../media/image39.jpeg"/><Relationship Id="rId26" Type="http://schemas.openxmlformats.org/officeDocument/2006/relationships/image" Target="../media/image30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0.jpeg"/><Relationship Id="rId30" Type="http://schemas.openxmlformats.org/officeDocument/2006/relationships/image" Target="../media/image41.jpeg"/><Relationship Id="rId31" Type="http://schemas.openxmlformats.org/officeDocument/2006/relationships/image" Target="../media/image204.jpeg"/><Relationship Id="rId32" Type="http://schemas.openxmlformats.org/officeDocument/2006/relationships/image" Target="../media/image204.jpeg"/><Relationship Id="rId33" Type="http://schemas.openxmlformats.org/officeDocument/2006/relationships/image" Target="../media/image205.jpeg"/><Relationship Id="rId34" Type="http://schemas.openxmlformats.org/officeDocument/2006/relationships/image" Target="../media/image205.jpeg"/><Relationship Id="rId35" Type="http://schemas.openxmlformats.org/officeDocument/2006/relationships/image" Target="../media/image206.jpeg"/><Relationship Id="rId36" Type="http://schemas.openxmlformats.org/officeDocument/2006/relationships/image" Target="../media/image207.jpeg"/><Relationship Id="rId37" Type="http://schemas.openxmlformats.org/officeDocument/2006/relationships/image" Target="../media/image212.jpeg"/><Relationship Id="rId38" Type="http://schemas.openxmlformats.org/officeDocument/2006/relationships/image" Target="../media/image213.jpeg"/><Relationship Id="rId39" Type="http://schemas.openxmlformats.org/officeDocument/2006/relationships/image" Target="../media/image11.jpeg"/><Relationship Id="rId40" Type="http://schemas.openxmlformats.org/officeDocument/2006/relationships/image" Target="../media/image68.jpeg"/><Relationship Id="rId41" Type="http://schemas.openxmlformats.org/officeDocument/2006/relationships/image" Target="../media/image69.jpeg"/><Relationship Id="rId42" Type="http://schemas.openxmlformats.org/officeDocument/2006/relationships/image" Target="../media/image215.jpeg"/><Relationship Id="rId43" Type="http://schemas.openxmlformats.org/officeDocument/2006/relationships/image" Target="../media/image70.jpeg"/><Relationship Id="rId44" Type="http://schemas.openxmlformats.org/officeDocument/2006/relationships/image" Target="../media/image8.jpeg"/><Relationship Id="rId45" Type="http://schemas.openxmlformats.org/officeDocument/2006/relationships/image" Target="../media/image11.jpeg"/><Relationship Id="rId46" Type="http://schemas.openxmlformats.org/officeDocument/2006/relationships/image" Target="../media/image71.jpeg"/><Relationship Id="rId47" Type="http://schemas.openxmlformats.org/officeDocument/2006/relationships/image" Target="../media/image72.jpeg"/><Relationship Id="rId48" Type="http://schemas.openxmlformats.org/officeDocument/2006/relationships/image" Target="../media/image73.jpeg"/><Relationship Id="rId49" Type="http://schemas.openxmlformats.org/officeDocument/2006/relationships/image" Target="../media/image74.jpeg"/><Relationship Id="rId50" Type="http://schemas.openxmlformats.org/officeDocument/2006/relationships/image" Target="../media/image75.jpeg"/><Relationship Id="rId51" Type="http://schemas.openxmlformats.org/officeDocument/2006/relationships/image" Target="../media/image76.jpeg"/><Relationship Id="rId52" Type="http://schemas.openxmlformats.org/officeDocument/2006/relationships/image" Target="../media/image77.jpeg"/><Relationship Id="rId53" Type="http://schemas.openxmlformats.org/officeDocument/2006/relationships/image" Target="../media/image80.jpeg"/><Relationship Id="rId54" Type="http://schemas.openxmlformats.org/officeDocument/2006/relationships/image" Target="../media/image81.jpeg"/><Relationship Id="rId55" Type="http://schemas.openxmlformats.org/officeDocument/2006/relationships/image" Target="../media/image103.jpeg"/><Relationship Id="rId56" Type="http://schemas.openxmlformats.org/officeDocument/2006/relationships/image" Target="../media/image104.jpeg"/><Relationship Id="rId57" Type="http://schemas.openxmlformats.org/officeDocument/2006/relationships/image" Target="../media/image105.jpeg"/><Relationship Id="rId58" Type="http://schemas.openxmlformats.org/officeDocument/2006/relationships/image" Target="../media/image106.jpeg"/><Relationship Id="rId59" Type="http://schemas.openxmlformats.org/officeDocument/2006/relationships/image" Target="../media/image131.jpeg"/><Relationship Id="rId60" Type="http://schemas.openxmlformats.org/officeDocument/2006/relationships/image" Target="../media/image132.jpeg"/><Relationship Id="rId61" Type="http://schemas.openxmlformats.org/officeDocument/2006/relationships/image" Target="../media/image133.jpeg"/><Relationship Id="rId62" Type="http://schemas.openxmlformats.org/officeDocument/2006/relationships/image" Target="../media/image134.jpeg"/><Relationship Id="rId63" Type="http://schemas.openxmlformats.org/officeDocument/2006/relationships/image" Target="../media/image135.jpeg"/><Relationship Id="rId64" Type="http://schemas.openxmlformats.org/officeDocument/2006/relationships/image" Target="../media/image8.jpeg"/><Relationship Id="rId65" Type="http://schemas.openxmlformats.org/officeDocument/2006/relationships/image" Target="../media/image136.jpeg"/><Relationship Id="rId66" Type="http://schemas.openxmlformats.org/officeDocument/2006/relationships/image" Target="../media/image137.jpeg"/><Relationship Id="rId67" Type="http://schemas.openxmlformats.org/officeDocument/2006/relationships/image" Target="../media/image138.jpeg"/><Relationship Id="rId68" Type="http://schemas.openxmlformats.org/officeDocument/2006/relationships/image" Target="../media/image139.jpeg"/><Relationship Id="rId69" Type="http://schemas.openxmlformats.org/officeDocument/2006/relationships/image" Target="../media/image140.jpeg"/><Relationship Id="rId70" Type="http://schemas.openxmlformats.org/officeDocument/2006/relationships/image" Target="../media/image141.jpeg"/><Relationship Id="rId71" Type="http://schemas.openxmlformats.org/officeDocument/2006/relationships/image" Target="../media/image142.jpeg"/><Relationship Id="rId72" Type="http://schemas.openxmlformats.org/officeDocument/2006/relationships/image" Target="../media/image143.jpeg"/><Relationship Id="rId73" Type="http://schemas.openxmlformats.org/officeDocument/2006/relationships/image" Target="../media/image144.jpeg"/><Relationship Id="rId74" Type="http://schemas.openxmlformats.org/officeDocument/2006/relationships/image" Target="../media/image145.jpeg"/><Relationship Id="rId75" Type="http://schemas.openxmlformats.org/officeDocument/2006/relationships/image" Target="../media/image146.jpeg"/><Relationship Id="rId76" Type="http://schemas.openxmlformats.org/officeDocument/2006/relationships/image" Target="../media/image147.jpeg"/><Relationship Id="rId77" Type="http://schemas.openxmlformats.org/officeDocument/2006/relationships/image" Target="../media/image148.jpeg"/><Relationship Id="rId78" Type="http://schemas.openxmlformats.org/officeDocument/2006/relationships/image" Target="../media/image149.jpeg"/><Relationship Id="rId79" Type="http://schemas.openxmlformats.org/officeDocument/2006/relationships/image" Target="../media/image163.jpeg"/><Relationship Id="rId80" Type="http://schemas.openxmlformats.org/officeDocument/2006/relationships/image" Target="../media/image164.jpeg"/><Relationship Id="rId81" Type="http://schemas.openxmlformats.org/officeDocument/2006/relationships/image" Target="../media/image248.jpeg"/><Relationship Id="rId82" Type="http://schemas.openxmlformats.org/officeDocument/2006/relationships/image" Target="../media/image2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66960</xdr:rowOff>
    </xdr:from>
    <xdr:to>
      <xdr:col>3</xdr:col>
      <xdr:colOff>937080</xdr:colOff>
      <xdr:row>84</xdr:row>
      <xdr:rowOff>7200</xdr:rowOff>
    </xdr:to>
    <xdr:pic>
      <xdr:nvPicPr>
        <xdr:cNvPr id="0" name="Image 106" descr="test-transparent-2.png"/>
        <xdr:cNvPicPr/>
      </xdr:nvPicPr>
      <xdr:blipFill>
        <a:blip r:embed="rId1"/>
        <a:stretch/>
      </xdr:blipFill>
      <xdr:spPr>
        <a:xfrm>
          <a:off x="1509480" y="24393960"/>
          <a:ext cx="3654720" cy="34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37800</xdr:rowOff>
    </xdr:from>
    <xdr:to>
      <xdr:col>3</xdr:col>
      <xdr:colOff>937080</xdr:colOff>
      <xdr:row>59</xdr:row>
      <xdr:rowOff>9360</xdr:rowOff>
    </xdr:to>
    <xdr:pic>
      <xdr:nvPicPr>
        <xdr:cNvPr id="1" name="Image 106" descr="test-transparent-2.png"/>
        <xdr:cNvPicPr/>
      </xdr:nvPicPr>
      <xdr:blipFill>
        <a:blip r:embed="rId2"/>
        <a:stretch/>
      </xdr:blipFill>
      <xdr:spPr>
        <a:xfrm>
          <a:off x="1509480" y="15725520"/>
          <a:ext cx="365472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937080</xdr:colOff>
      <xdr:row>36</xdr:row>
      <xdr:rowOff>30240</xdr:rowOff>
    </xdr:to>
    <xdr:pic>
      <xdr:nvPicPr>
        <xdr:cNvPr id="2" name="Image 106" descr="test-transparent-2.png"/>
        <xdr:cNvPicPr/>
      </xdr:nvPicPr>
      <xdr:blipFill>
        <a:blip r:embed="rId3"/>
        <a:stretch/>
      </xdr:blipFill>
      <xdr:spPr>
        <a:xfrm>
          <a:off x="1509480" y="7905600"/>
          <a:ext cx="3654720" cy="34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0</xdr:row>
      <xdr:rowOff>171000</xdr:rowOff>
    </xdr:from>
    <xdr:to>
      <xdr:col>3</xdr:col>
      <xdr:colOff>927720</xdr:colOff>
      <xdr:row>12</xdr:row>
      <xdr:rowOff>10800</xdr:rowOff>
    </xdr:to>
    <xdr:pic>
      <xdr:nvPicPr>
        <xdr:cNvPr id="3" name="Image 106" descr="test-transparent-2.png"/>
        <xdr:cNvPicPr/>
      </xdr:nvPicPr>
      <xdr:blipFill>
        <a:blip r:embed="rId4"/>
        <a:stretch/>
      </xdr:blipFill>
      <xdr:spPr>
        <a:xfrm>
          <a:off x="1499040" y="171000"/>
          <a:ext cx="3655800" cy="34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1</xdr:row>
      <xdr:rowOff>1228680</xdr:rowOff>
    </xdr:from>
    <xdr:to>
      <xdr:col>1</xdr:col>
      <xdr:colOff>857160</xdr:colOff>
      <xdr:row>11</xdr:row>
      <xdr:rowOff>1493280</xdr:rowOff>
    </xdr:to>
    <xdr:pic>
      <xdr:nvPicPr>
        <xdr:cNvPr id="4" name="Image 5" descr="sMS16_P0222_Front_L.jpg"/>
        <xdr:cNvPicPr/>
      </xdr:nvPicPr>
      <xdr:blipFill>
        <a:blip r:embed="rId5"/>
        <a:stretch/>
      </xdr:blipFill>
      <xdr:spPr>
        <a:xfrm>
          <a:off x="2043000" y="3324240"/>
          <a:ext cx="32364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440</xdr:colOff>
      <xdr:row>35</xdr:row>
      <xdr:rowOff>1921680</xdr:rowOff>
    </xdr:from>
    <xdr:to>
      <xdr:col>11</xdr:col>
      <xdr:colOff>968040</xdr:colOff>
      <xdr:row>35</xdr:row>
      <xdr:rowOff>2267280</xdr:rowOff>
    </xdr:to>
    <xdr:pic>
      <xdr:nvPicPr>
        <xdr:cNvPr id="5" name="Image 138" descr="sbehringer-eurolive-b205d-98499.jpg"/>
        <xdr:cNvPicPr/>
      </xdr:nvPicPr>
      <xdr:blipFill>
        <a:blip r:embed="rId6"/>
        <a:stretch/>
      </xdr:blipFill>
      <xdr:spPr>
        <a:xfrm>
          <a:off x="15449400" y="10970280"/>
          <a:ext cx="525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35</xdr:row>
      <xdr:rowOff>1337400</xdr:rowOff>
    </xdr:from>
    <xdr:to>
      <xdr:col>2</xdr:col>
      <xdr:colOff>1048680</xdr:colOff>
      <xdr:row>35</xdr:row>
      <xdr:rowOff>2258280</xdr:rowOff>
    </xdr:to>
    <xdr:pic>
      <xdr:nvPicPr>
        <xdr:cNvPr id="6" name="Image 139" descr="sEurolive_B110D-3__26041.1520966161.jpg"/>
        <xdr:cNvPicPr/>
      </xdr:nvPicPr>
      <xdr:blipFill>
        <a:blip r:embed="rId7"/>
        <a:stretch/>
      </xdr:blipFill>
      <xdr:spPr>
        <a:xfrm>
          <a:off x="3261240" y="10386000"/>
          <a:ext cx="6555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6</xdr:row>
      <xdr:rowOff>628200</xdr:rowOff>
    </xdr:from>
    <xdr:to>
      <xdr:col>2</xdr:col>
      <xdr:colOff>1037880</xdr:colOff>
      <xdr:row>36</xdr:row>
      <xdr:rowOff>1549800</xdr:rowOff>
    </xdr:to>
    <xdr:pic>
      <xdr:nvPicPr>
        <xdr:cNvPr id="7" name="Image 140" descr="sEurolive_B110D-2__94451.1520966123.jpg"/>
        <xdr:cNvPicPr/>
      </xdr:nvPicPr>
      <xdr:blipFill>
        <a:blip r:embed="rId8"/>
        <a:stretch/>
      </xdr:blipFill>
      <xdr:spPr>
        <a:xfrm>
          <a:off x="3270240" y="11944080"/>
          <a:ext cx="6357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6</xdr:row>
      <xdr:rowOff>829800</xdr:rowOff>
    </xdr:from>
    <xdr:to>
      <xdr:col>1</xdr:col>
      <xdr:colOff>947520</xdr:colOff>
      <xdr:row>36</xdr:row>
      <xdr:rowOff>1543680</xdr:rowOff>
    </xdr:to>
    <xdr:pic>
      <xdr:nvPicPr>
        <xdr:cNvPr id="8" name="Image 141" descr="sd108d.jpg"/>
        <xdr:cNvPicPr/>
      </xdr:nvPicPr>
      <xdr:blipFill>
        <a:blip r:embed="rId9"/>
        <a:stretch/>
      </xdr:blipFill>
      <xdr:spPr>
        <a:xfrm>
          <a:off x="1972440" y="12145680"/>
          <a:ext cx="484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5</xdr:row>
      <xdr:rowOff>1532160</xdr:rowOff>
    </xdr:from>
    <xdr:to>
      <xdr:col>1</xdr:col>
      <xdr:colOff>957960</xdr:colOff>
      <xdr:row>35</xdr:row>
      <xdr:rowOff>2258280</xdr:rowOff>
    </xdr:to>
    <xdr:pic>
      <xdr:nvPicPr>
        <xdr:cNvPr id="9" name="Image 142" descr="sBehringer-B108D_x700.jpg"/>
        <xdr:cNvPicPr/>
      </xdr:nvPicPr>
      <xdr:blipFill>
        <a:blip r:embed="rId10"/>
        <a:stretch/>
      </xdr:blipFill>
      <xdr:spPr>
        <a:xfrm>
          <a:off x="1972440" y="10580760"/>
          <a:ext cx="4950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5</xdr:row>
      <xdr:rowOff>903240</xdr:rowOff>
    </xdr:from>
    <xdr:to>
      <xdr:col>7</xdr:col>
      <xdr:colOff>1036800</xdr:colOff>
      <xdr:row>35</xdr:row>
      <xdr:rowOff>2258280</xdr:rowOff>
    </xdr:to>
    <xdr:pic>
      <xdr:nvPicPr>
        <xdr:cNvPr id="10" name="Image 143" descr="sbehringer-b115d-eurolive-3.jpg"/>
        <xdr:cNvPicPr/>
      </xdr:nvPicPr>
      <xdr:blipFill>
        <a:blip r:embed="rId11"/>
        <a:stretch/>
      </xdr:blipFill>
      <xdr:spPr>
        <a:xfrm>
          <a:off x="10045080" y="9951840"/>
          <a:ext cx="8557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6</xdr:row>
      <xdr:rowOff>201240</xdr:rowOff>
    </xdr:from>
    <xdr:to>
      <xdr:col>7</xdr:col>
      <xdr:colOff>1036800</xdr:colOff>
      <xdr:row>36</xdr:row>
      <xdr:rowOff>1555920</xdr:rowOff>
    </xdr:to>
    <xdr:pic>
      <xdr:nvPicPr>
        <xdr:cNvPr id="11" name="Image 144" descr="sbehringer-b115d-eurolive-4.jpg"/>
        <xdr:cNvPicPr/>
      </xdr:nvPicPr>
      <xdr:blipFill>
        <a:blip r:embed="rId12"/>
        <a:stretch/>
      </xdr:blipFill>
      <xdr:spPr>
        <a:xfrm>
          <a:off x="10045080" y="11517120"/>
          <a:ext cx="8557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36</xdr:row>
      <xdr:rowOff>475920</xdr:rowOff>
    </xdr:from>
    <xdr:to>
      <xdr:col>3</xdr:col>
      <xdr:colOff>1059120</xdr:colOff>
      <xdr:row>36</xdr:row>
      <xdr:rowOff>1549800</xdr:rowOff>
    </xdr:to>
    <xdr:pic>
      <xdr:nvPicPr>
        <xdr:cNvPr id="12" name="Image 145" descr="sbehringer-b112d_3.jpg"/>
        <xdr:cNvPicPr/>
      </xdr:nvPicPr>
      <xdr:blipFill>
        <a:blip r:embed="rId13"/>
        <a:stretch/>
      </xdr:blipFill>
      <xdr:spPr>
        <a:xfrm>
          <a:off x="4600080" y="11791800"/>
          <a:ext cx="6861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35</xdr:row>
      <xdr:rowOff>1168920</xdr:rowOff>
    </xdr:from>
    <xdr:to>
      <xdr:col>3</xdr:col>
      <xdr:colOff>1059120</xdr:colOff>
      <xdr:row>35</xdr:row>
      <xdr:rowOff>2249280</xdr:rowOff>
    </xdr:to>
    <xdr:pic>
      <xdr:nvPicPr>
        <xdr:cNvPr id="13" name="Image 146" descr="sbehringer-eurolive-b112d-153550.jpg"/>
        <xdr:cNvPicPr/>
      </xdr:nvPicPr>
      <xdr:blipFill>
        <a:blip r:embed="rId14"/>
        <a:stretch/>
      </xdr:blipFill>
      <xdr:spPr>
        <a:xfrm>
          <a:off x="4600080" y="10217520"/>
          <a:ext cx="6861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4</xdr:row>
      <xdr:rowOff>689400</xdr:rowOff>
    </xdr:from>
    <xdr:to>
      <xdr:col>5</xdr:col>
      <xdr:colOff>1057680</xdr:colOff>
      <xdr:row>84</xdr:row>
      <xdr:rowOff>1831320</xdr:rowOff>
    </xdr:to>
    <xdr:pic>
      <xdr:nvPicPr>
        <xdr:cNvPr id="14" name="Image 147" descr="sbehringer-b1500xp-2.jpg"/>
        <xdr:cNvPicPr/>
      </xdr:nvPicPr>
      <xdr:blipFill>
        <a:blip r:embed="rId15"/>
        <a:stretch/>
      </xdr:blipFill>
      <xdr:spPr>
        <a:xfrm>
          <a:off x="7297200" y="28521360"/>
          <a:ext cx="9169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83</xdr:row>
      <xdr:rowOff>828000</xdr:rowOff>
    </xdr:from>
    <xdr:to>
      <xdr:col>5</xdr:col>
      <xdr:colOff>1078200</xdr:colOff>
      <xdr:row>83</xdr:row>
      <xdr:rowOff>1973520</xdr:rowOff>
    </xdr:to>
    <xdr:pic>
      <xdr:nvPicPr>
        <xdr:cNvPr id="15" name="Image 148" descr="sBehringer B1500XP.jpg"/>
        <xdr:cNvPicPr/>
      </xdr:nvPicPr>
      <xdr:blipFill>
        <a:blip r:embed="rId16"/>
        <a:stretch/>
      </xdr:blipFill>
      <xdr:spPr>
        <a:xfrm>
          <a:off x="7307280" y="26678880"/>
          <a:ext cx="927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560</xdr:colOff>
      <xdr:row>84</xdr:row>
      <xdr:rowOff>488520</xdr:rowOff>
    </xdr:from>
    <xdr:to>
      <xdr:col>11</xdr:col>
      <xdr:colOff>1260360</xdr:colOff>
      <xdr:row>84</xdr:row>
      <xdr:rowOff>1831320</xdr:rowOff>
    </xdr:to>
    <xdr:pic>
      <xdr:nvPicPr>
        <xdr:cNvPr id="16" name="Image 149" descr="sbehringer-b1800xp_4.jpg"/>
        <xdr:cNvPicPr/>
      </xdr:nvPicPr>
      <xdr:blipFill>
        <a:blip r:embed="rId17"/>
        <a:stretch/>
      </xdr:blipFill>
      <xdr:spPr>
        <a:xfrm>
          <a:off x="15158520" y="28320480"/>
          <a:ext cx="1108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83</xdr:row>
      <xdr:rowOff>626760</xdr:rowOff>
    </xdr:from>
    <xdr:to>
      <xdr:col>11</xdr:col>
      <xdr:colOff>1239480</xdr:colOff>
      <xdr:row>83</xdr:row>
      <xdr:rowOff>1973520</xdr:rowOff>
    </xdr:to>
    <xdr:pic>
      <xdr:nvPicPr>
        <xdr:cNvPr id="17" name="Image 150" descr="sbehringer-b1800xp.jpg"/>
        <xdr:cNvPicPr/>
      </xdr:nvPicPr>
      <xdr:blipFill>
        <a:blip r:embed="rId18"/>
        <a:stretch/>
      </xdr:blipFill>
      <xdr:spPr>
        <a:xfrm>
          <a:off x="15137280" y="26477640"/>
          <a:ext cx="110916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4</xdr:row>
      <xdr:rowOff>560160</xdr:rowOff>
    </xdr:from>
    <xdr:to>
      <xdr:col>18</xdr:col>
      <xdr:colOff>1098000</xdr:colOff>
      <xdr:row>84</xdr:row>
      <xdr:rowOff>1838520</xdr:rowOff>
    </xdr:to>
    <xdr:pic>
      <xdr:nvPicPr>
        <xdr:cNvPr id="18" name="Image 151" descr="svq1800d-2.jpg"/>
        <xdr:cNvPicPr/>
      </xdr:nvPicPr>
      <xdr:blipFill>
        <a:blip r:embed="rId19"/>
        <a:stretch/>
      </xdr:blipFill>
      <xdr:spPr>
        <a:xfrm>
          <a:off x="23690880" y="28392120"/>
          <a:ext cx="10076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3</xdr:row>
      <xdr:rowOff>704160</xdr:rowOff>
    </xdr:from>
    <xdr:to>
      <xdr:col>18</xdr:col>
      <xdr:colOff>1098000</xdr:colOff>
      <xdr:row>83</xdr:row>
      <xdr:rowOff>1981080</xdr:rowOff>
    </xdr:to>
    <xdr:pic>
      <xdr:nvPicPr>
        <xdr:cNvPr id="19" name="Image 152" descr="svq1800d-.jpg"/>
        <xdr:cNvPicPr/>
      </xdr:nvPicPr>
      <xdr:blipFill>
        <a:blip r:embed="rId20"/>
        <a:stretch/>
      </xdr:blipFill>
      <xdr:spPr>
        <a:xfrm>
          <a:off x="23690880" y="26555040"/>
          <a:ext cx="10076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4</xdr:row>
      <xdr:rowOff>667800</xdr:rowOff>
    </xdr:from>
    <xdr:to>
      <xdr:col>8</xdr:col>
      <xdr:colOff>1098000</xdr:colOff>
      <xdr:row>84</xdr:row>
      <xdr:rowOff>1838520</xdr:rowOff>
    </xdr:to>
    <xdr:pic>
      <xdr:nvPicPr>
        <xdr:cNvPr id="20" name="Image 153" descr="svq1500d-2.jpg"/>
        <xdr:cNvPicPr/>
      </xdr:nvPicPr>
      <xdr:blipFill>
        <a:blip r:embed="rId21"/>
        <a:stretch/>
      </xdr:blipFill>
      <xdr:spPr>
        <a:xfrm>
          <a:off x="11242440" y="28499760"/>
          <a:ext cx="9471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3</xdr:row>
      <xdr:rowOff>812520</xdr:rowOff>
    </xdr:from>
    <xdr:to>
      <xdr:col>8</xdr:col>
      <xdr:colOff>1098000</xdr:colOff>
      <xdr:row>83</xdr:row>
      <xdr:rowOff>1981080</xdr:rowOff>
    </xdr:to>
    <xdr:pic>
      <xdr:nvPicPr>
        <xdr:cNvPr id="21" name="Image 154" descr="svq1500d.jpg"/>
        <xdr:cNvPicPr/>
      </xdr:nvPicPr>
      <xdr:blipFill>
        <a:blip r:embed="rId22"/>
        <a:stretch/>
      </xdr:blipFill>
      <xdr:spPr>
        <a:xfrm>
          <a:off x="11242440" y="26663400"/>
          <a:ext cx="94716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83</xdr:row>
      <xdr:rowOff>1276920</xdr:rowOff>
    </xdr:from>
    <xdr:to>
      <xdr:col>2</xdr:col>
      <xdr:colOff>998280</xdr:colOff>
      <xdr:row>83</xdr:row>
      <xdr:rowOff>1965600</xdr:rowOff>
    </xdr:to>
    <xdr:pic>
      <xdr:nvPicPr>
        <xdr:cNvPr id="22" name="Image 155" descr="sB1200D-PRO.jpg"/>
        <xdr:cNvPicPr/>
      </xdr:nvPicPr>
      <xdr:blipFill>
        <a:blip r:embed="rId23"/>
        <a:stretch/>
      </xdr:blipFill>
      <xdr:spPr>
        <a:xfrm>
          <a:off x="3241080" y="27127800"/>
          <a:ext cx="62532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84</xdr:row>
      <xdr:rowOff>1170720</xdr:rowOff>
    </xdr:from>
    <xdr:to>
      <xdr:col>2</xdr:col>
      <xdr:colOff>998280</xdr:colOff>
      <xdr:row>84</xdr:row>
      <xdr:rowOff>1838520</xdr:rowOff>
    </xdr:to>
    <xdr:pic>
      <xdr:nvPicPr>
        <xdr:cNvPr id="23" name="Image 156" descr="s61iSsfrHBUL._SL1000_.jpg"/>
        <xdr:cNvPicPr/>
      </xdr:nvPicPr>
      <xdr:blipFill>
        <a:blip r:embed="rId24"/>
        <a:stretch/>
      </xdr:blipFill>
      <xdr:spPr>
        <a:xfrm>
          <a:off x="3250440" y="29002680"/>
          <a:ext cx="6159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84</xdr:row>
      <xdr:rowOff>610560</xdr:rowOff>
    </xdr:from>
    <xdr:to>
      <xdr:col>17</xdr:col>
      <xdr:colOff>1117440</xdr:colOff>
      <xdr:row>84</xdr:row>
      <xdr:rowOff>1838520</xdr:rowOff>
    </xdr:to>
    <xdr:pic>
      <xdr:nvPicPr>
        <xdr:cNvPr id="24" name="Image 157" descr="sVP1800S-2.jpg"/>
        <xdr:cNvPicPr/>
      </xdr:nvPicPr>
      <xdr:blipFill>
        <a:blip r:embed="rId25"/>
        <a:stretch/>
      </xdr:blipFill>
      <xdr:spPr>
        <a:xfrm>
          <a:off x="22523760" y="28442520"/>
          <a:ext cx="10371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83</xdr:row>
      <xdr:rowOff>743040</xdr:rowOff>
    </xdr:from>
    <xdr:to>
      <xdr:col>17</xdr:col>
      <xdr:colOff>1117440</xdr:colOff>
      <xdr:row>83</xdr:row>
      <xdr:rowOff>1973520</xdr:rowOff>
    </xdr:to>
    <xdr:pic>
      <xdr:nvPicPr>
        <xdr:cNvPr id="25" name="Image 158" descr="sEurolive-VP1800s.jpg"/>
        <xdr:cNvPicPr/>
      </xdr:nvPicPr>
      <xdr:blipFill>
        <a:blip r:embed="rId26"/>
        <a:stretch/>
      </xdr:blipFill>
      <xdr:spPr>
        <a:xfrm>
          <a:off x="22533840" y="26593920"/>
          <a:ext cx="1027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880</xdr:colOff>
      <xdr:row>35</xdr:row>
      <xdr:rowOff>1532160</xdr:rowOff>
    </xdr:from>
    <xdr:to>
      <xdr:col>13</xdr:col>
      <xdr:colOff>866520</xdr:colOff>
      <xdr:row>35</xdr:row>
      <xdr:rowOff>2249280</xdr:rowOff>
    </xdr:to>
    <xdr:pic>
      <xdr:nvPicPr>
        <xdr:cNvPr id="26" name="Image 159" descr="sbehringer-eurolive-b208d.jpg"/>
        <xdr:cNvPicPr/>
      </xdr:nvPicPr>
      <xdr:blipFill>
        <a:blip r:embed="rId27"/>
        <a:stretch/>
      </xdr:blipFill>
      <xdr:spPr>
        <a:xfrm>
          <a:off x="18146880" y="10580760"/>
          <a:ext cx="4946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520</xdr:colOff>
      <xdr:row>36</xdr:row>
      <xdr:rowOff>829800</xdr:rowOff>
    </xdr:from>
    <xdr:to>
      <xdr:col>13</xdr:col>
      <xdr:colOff>857160</xdr:colOff>
      <xdr:row>36</xdr:row>
      <xdr:rowOff>1543680</xdr:rowOff>
    </xdr:to>
    <xdr:pic>
      <xdr:nvPicPr>
        <xdr:cNvPr id="27" name="Image 160" descr="sbehringer-eurolive-b208d-a-aktiv-200watt.jpg"/>
        <xdr:cNvPicPr/>
      </xdr:nvPicPr>
      <xdr:blipFill>
        <a:blip r:embed="rId28"/>
        <a:stretch/>
      </xdr:blipFill>
      <xdr:spPr>
        <a:xfrm>
          <a:off x="18137520" y="12145680"/>
          <a:ext cx="494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35</xdr:row>
      <xdr:rowOff>1372680</xdr:rowOff>
    </xdr:from>
    <xdr:to>
      <xdr:col>15</xdr:col>
      <xdr:colOff>896040</xdr:colOff>
      <xdr:row>35</xdr:row>
      <xdr:rowOff>2258280</xdr:rowOff>
    </xdr:to>
    <xdr:pic>
      <xdr:nvPicPr>
        <xdr:cNvPr id="28" name="Image 161" descr="sB210D.jpg"/>
        <xdr:cNvPicPr/>
      </xdr:nvPicPr>
      <xdr:blipFill>
        <a:blip r:embed="rId29"/>
        <a:stretch/>
      </xdr:blipFill>
      <xdr:spPr>
        <a:xfrm>
          <a:off x="20441160" y="10421280"/>
          <a:ext cx="584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440</xdr:colOff>
      <xdr:row>36</xdr:row>
      <xdr:rowOff>677160</xdr:rowOff>
    </xdr:from>
    <xdr:to>
      <xdr:col>15</xdr:col>
      <xdr:colOff>927720</xdr:colOff>
      <xdr:row>36</xdr:row>
      <xdr:rowOff>1555920</xdr:rowOff>
    </xdr:to>
    <xdr:pic>
      <xdr:nvPicPr>
        <xdr:cNvPr id="29" name="Image 162" descr="sB210D-2.jpg"/>
        <xdr:cNvPicPr/>
      </xdr:nvPicPr>
      <xdr:blipFill>
        <a:blip r:embed="rId30"/>
        <a:stretch/>
      </xdr:blipFill>
      <xdr:spPr>
        <a:xfrm>
          <a:off x="20481840" y="11993040"/>
          <a:ext cx="57528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920</xdr:colOff>
      <xdr:row>35</xdr:row>
      <xdr:rowOff>1213200</xdr:rowOff>
    </xdr:from>
    <xdr:to>
      <xdr:col>21</xdr:col>
      <xdr:colOff>946800</xdr:colOff>
      <xdr:row>35</xdr:row>
      <xdr:rowOff>2258280</xdr:rowOff>
    </xdr:to>
    <xdr:pic>
      <xdr:nvPicPr>
        <xdr:cNvPr id="30" name="Image 163" descr="sbehringer-eurolive-b212d-a-aktiv-550watt.jpg"/>
        <xdr:cNvPicPr/>
      </xdr:nvPicPr>
      <xdr:blipFill>
        <a:blip r:embed="rId31"/>
        <a:stretch/>
      </xdr:blipFill>
      <xdr:spPr>
        <a:xfrm>
          <a:off x="27958320" y="10261800"/>
          <a:ext cx="7048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36</xdr:row>
      <xdr:rowOff>506160</xdr:rowOff>
    </xdr:from>
    <xdr:to>
      <xdr:col>21</xdr:col>
      <xdr:colOff>946800</xdr:colOff>
      <xdr:row>36</xdr:row>
      <xdr:rowOff>1555920</xdr:rowOff>
    </xdr:to>
    <xdr:pic>
      <xdr:nvPicPr>
        <xdr:cNvPr id="31" name="Image 164" descr="sbehringer-eurolive-b212d_2.jpg"/>
        <xdr:cNvPicPr/>
      </xdr:nvPicPr>
      <xdr:blipFill>
        <a:blip r:embed="rId32"/>
        <a:stretch/>
      </xdr:blipFill>
      <xdr:spPr>
        <a:xfrm>
          <a:off x="27997920" y="11822040"/>
          <a:ext cx="6652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35</xdr:row>
      <xdr:rowOff>938880</xdr:rowOff>
    </xdr:from>
    <xdr:to>
      <xdr:col>24</xdr:col>
      <xdr:colOff>1047240</xdr:colOff>
      <xdr:row>35</xdr:row>
      <xdr:rowOff>2249280</xdr:rowOff>
    </xdr:to>
    <xdr:pic>
      <xdr:nvPicPr>
        <xdr:cNvPr id="32" name="Image 165" descr="sB215D.jpg"/>
        <xdr:cNvPicPr/>
      </xdr:nvPicPr>
      <xdr:blipFill>
        <a:blip r:embed="rId33"/>
        <a:stretch/>
      </xdr:blipFill>
      <xdr:spPr>
        <a:xfrm>
          <a:off x="31347720" y="9987480"/>
          <a:ext cx="8870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36</xdr:row>
      <xdr:rowOff>237960</xdr:rowOff>
    </xdr:from>
    <xdr:to>
      <xdr:col>24</xdr:col>
      <xdr:colOff>1047240</xdr:colOff>
      <xdr:row>36</xdr:row>
      <xdr:rowOff>1549800</xdr:rowOff>
    </xdr:to>
    <xdr:pic>
      <xdr:nvPicPr>
        <xdr:cNvPr id="33" name="Image 166" descr="sB215D-2.jpg"/>
        <xdr:cNvPicPr/>
      </xdr:nvPicPr>
      <xdr:blipFill>
        <a:blip r:embed="rId34"/>
        <a:stretch/>
      </xdr:blipFill>
      <xdr:spPr>
        <a:xfrm>
          <a:off x="31358160" y="11553840"/>
          <a:ext cx="8766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640</xdr:colOff>
      <xdr:row>36</xdr:row>
      <xdr:rowOff>1189800</xdr:rowOff>
    </xdr:from>
    <xdr:to>
      <xdr:col>11</xdr:col>
      <xdr:colOff>968040</xdr:colOff>
      <xdr:row>36</xdr:row>
      <xdr:rowOff>1543680</xdr:rowOff>
    </xdr:to>
    <xdr:pic>
      <xdr:nvPicPr>
        <xdr:cNvPr id="34" name="Image 167" descr="sbehringer-eurolive-b205d_2.jpg"/>
        <xdr:cNvPicPr/>
      </xdr:nvPicPr>
      <xdr:blipFill>
        <a:blip r:embed="rId35"/>
        <a:stretch/>
      </xdr:blipFill>
      <xdr:spPr>
        <a:xfrm>
          <a:off x="15429600" y="12505680"/>
          <a:ext cx="5454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36</xdr:row>
      <xdr:rowOff>237960</xdr:rowOff>
    </xdr:from>
    <xdr:to>
      <xdr:col>25</xdr:col>
      <xdr:colOff>957240</xdr:colOff>
      <xdr:row>36</xdr:row>
      <xdr:rowOff>1549800</xdr:rowOff>
    </xdr:to>
    <xdr:pic>
      <xdr:nvPicPr>
        <xdr:cNvPr id="35" name="Image 168" descr="dbehringer-eurolive-b215d_2.jpg"/>
        <xdr:cNvPicPr/>
      </xdr:nvPicPr>
      <xdr:blipFill>
        <a:blip r:embed="rId36"/>
        <a:stretch/>
      </xdr:blipFill>
      <xdr:spPr>
        <a:xfrm>
          <a:off x="32465160" y="11553840"/>
          <a:ext cx="8362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400</xdr:colOff>
      <xdr:row>35</xdr:row>
      <xdr:rowOff>938880</xdr:rowOff>
    </xdr:from>
    <xdr:to>
      <xdr:col>25</xdr:col>
      <xdr:colOff>1008000</xdr:colOff>
      <xdr:row>35</xdr:row>
      <xdr:rowOff>2249280</xdr:rowOff>
    </xdr:to>
    <xdr:pic>
      <xdr:nvPicPr>
        <xdr:cNvPr id="36" name="Image 169" descr="sbehringer-eurolive-b215d.jpg"/>
        <xdr:cNvPicPr/>
      </xdr:nvPicPr>
      <xdr:blipFill>
        <a:blip r:embed="rId37"/>
        <a:stretch/>
      </xdr:blipFill>
      <xdr:spPr>
        <a:xfrm>
          <a:off x="32475600" y="9987480"/>
          <a:ext cx="876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1560</xdr:colOff>
      <xdr:row>35</xdr:row>
      <xdr:rowOff>938880</xdr:rowOff>
    </xdr:from>
    <xdr:to>
      <xdr:col>26</xdr:col>
      <xdr:colOff>1028160</xdr:colOff>
      <xdr:row>35</xdr:row>
      <xdr:rowOff>2249280</xdr:rowOff>
    </xdr:to>
    <xdr:pic>
      <xdr:nvPicPr>
        <xdr:cNvPr id="37" name="Image 172" descr="s-eurolive-b215d_6.jpg"/>
        <xdr:cNvPicPr/>
      </xdr:nvPicPr>
      <xdr:blipFill>
        <a:blip r:embed="rId38"/>
        <a:stretch/>
      </xdr:blipFill>
      <xdr:spPr>
        <a:xfrm>
          <a:off x="33652800" y="9987480"/>
          <a:ext cx="876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160</xdr:colOff>
      <xdr:row>36</xdr:row>
      <xdr:rowOff>237960</xdr:rowOff>
    </xdr:from>
    <xdr:to>
      <xdr:col>26</xdr:col>
      <xdr:colOff>1017000</xdr:colOff>
      <xdr:row>36</xdr:row>
      <xdr:rowOff>1549800</xdr:rowOff>
    </xdr:to>
    <xdr:pic>
      <xdr:nvPicPr>
        <xdr:cNvPr id="38" name="Image 173" descr="sbehringer-eurolive-b215d_7.jpg"/>
        <xdr:cNvPicPr/>
      </xdr:nvPicPr>
      <xdr:blipFill>
        <a:blip r:embed="rId39"/>
        <a:stretch/>
      </xdr:blipFill>
      <xdr:spPr>
        <a:xfrm>
          <a:off x="33692400" y="11553840"/>
          <a:ext cx="82584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35</xdr:row>
      <xdr:rowOff>1213200</xdr:rowOff>
    </xdr:from>
    <xdr:to>
      <xdr:col>20</xdr:col>
      <xdr:colOff>946800</xdr:colOff>
      <xdr:row>35</xdr:row>
      <xdr:rowOff>2258280</xdr:rowOff>
    </xdr:to>
    <xdr:pic>
      <xdr:nvPicPr>
        <xdr:cNvPr id="39" name="Image 176" descr="sbehringer-eurolive-b212a.jpg"/>
        <xdr:cNvPicPr/>
      </xdr:nvPicPr>
      <xdr:blipFill>
        <a:blip r:embed="rId40"/>
        <a:stretch/>
      </xdr:blipFill>
      <xdr:spPr>
        <a:xfrm>
          <a:off x="26488080" y="10261800"/>
          <a:ext cx="7059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36</xdr:row>
      <xdr:rowOff>506160</xdr:rowOff>
    </xdr:from>
    <xdr:to>
      <xdr:col>20</xdr:col>
      <xdr:colOff>936720</xdr:colOff>
      <xdr:row>36</xdr:row>
      <xdr:rowOff>1555920</xdr:rowOff>
    </xdr:to>
    <xdr:pic>
      <xdr:nvPicPr>
        <xdr:cNvPr id="40" name="Image 177" descr="sbehringer-eurolive-b212a_4.jpg"/>
        <xdr:cNvPicPr/>
      </xdr:nvPicPr>
      <xdr:blipFill>
        <a:blip r:embed="rId41"/>
        <a:stretch/>
      </xdr:blipFill>
      <xdr:spPr>
        <a:xfrm>
          <a:off x="26518320" y="11822040"/>
          <a:ext cx="665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36</xdr:row>
      <xdr:rowOff>237960</xdr:rowOff>
    </xdr:from>
    <xdr:to>
      <xdr:col>27</xdr:col>
      <xdr:colOff>997200</xdr:colOff>
      <xdr:row>36</xdr:row>
      <xdr:rowOff>1549800</xdr:rowOff>
    </xdr:to>
    <xdr:pic>
      <xdr:nvPicPr>
        <xdr:cNvPr id="41" name="Image 178" descr="sB215XL_P0A0T_Rear_XXL-c.jpg"/>
        <xdr:cNvPicPr/>
      </xdr:nvPicPr>
      <xdr:blipFill>
        <a:blip r:embed="rId42"/>
        <a:stretch/>
      </xdr:blipFill>
      <xdr:spPr>
        <a:xfrm>
          <a:off x="34839360" y="11553840"/>
          <a:ext cx="8161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1480</xdr:colOff>
      <xdr:row>35</xdr:row>
      <xdr:rowOff>956520</xdr:rowOff>
    </xdr:from>
    <xdr:to>
      <xdr:col>27</xdr:col>
      <xdr:colOff>1027080</xdr:colOff>
      <xdr:row>35</xdr:row>
      <xdr:rowOff>2267280</xdr:rowOff>
    </xdr:to>
    <xdr:pic>
      <xdr:nvPicPr>
        <xdr:cNvPr id="42" name="Image 179" descr="sB215D.jpg"/>
        <xdr:cNvPicPr/>
      </xdr:nvPicPr>
      <xdr:blipFill>
        <a:blip r:embed="rId43"/>
        <a:stretch/>
      </xdr:blipFill>
      <xdr:spPr>
        <a:xfrm>
          <a:off x="34799760" y="10005120"/>
          <a:ext cx="8856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440</xdr:colOff>
      <xdr:row>36</xdr:row>
      <xdr:rowOff>304920</xdr:rowOff>
    </xdr:from>
    <xdr:to>
      <xdr:col>31</xdr:col>
      <xdr:colOff>947520</xdr:colOff>
      <xdr:row>36</xdr:row>
      <xdr:rowOff>1549800</xdr:rowOff>
    </xdr:to>
    <xdr:pic>
      <xdr:nvPicPr>
        <xdr:cNvPr id="43" name="Image 180" descr="sb312a-2.jpg"/>
        <xdr:cNvPicPr/>
      </xdr:nvPicPr>
      <xdr:blipFill>
        <a:blip r:embed="rId44"/>
        <a:stretch/>
      </xdr:blipFill>
      <xdr:spPr>
        <a:xfrm>
          <a:off x="39035160" y="11620800"/>
          <a:ext cx="766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440</xdr:colOff>
      <xdr:row>35</xdr:row>
      <xdr:rowOff>1009800</xdr:rowOff>
    </xdr:from>
    <xdr:to>
      <xdr:col>31</xdr:col>
      <xdr:colOff>957240</xdr:colOff>
      <xdr:row>35</xdr:row>
      <xdr:rowOff>2258280</xdr:rowOff>
    </xdr:to>
    <xdr:pic>
      <xdr:nvPicPr>
        <xdr:cNvPr id="44" name="Image 181" descr="s81uuznXyeHL._SL1500_.jpg"/>
        <xdr:cNvPicPr/>
      </xdr:nvPicPr>
      <xdr:blipFill>
        <a:blip r:embed="rId45"/>
        <a:stretch/>
      </xdr:blipFill>
      <xdr:spPr>
        <a:xfrm>
          <a:off x="39035160" y="10058400"/>
          <a:ext cx="775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1120</xdr:colOff>
      <xdr:row>36</xdr:row>
      <xdr:rowOff>292680</xdr:rowOff>
    </xdr:from>
    <xdr:to>
      <xdr:col>29</xdr:col>
      <xdr:colOff>906840</xdr:colOff>
      <xdr:row>36</xdr:row>
      <xdr:rowOff>1549800</xdr:rowOff>
    </xdr:to>
    <xdr:pic>
      <xdr:nvPicPr>
        <xdr:cNvPr id="45" name="Image 184" descr="sb312a-2.jpg"/>
        <xdr:cNvPicPr/>
      </xdr:nvPicPr>
      <xdr:blipFill>
        <a:blip r:embed="rId46"/>
        <a:stretch/>
      </xdr:blipFill>
      <xdr:spPr>
        <a:xfrm>
          <a:off x="36841680" y="11608560"/>
          <a:ext cx="7657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84</xdr:row>
      <xdr:rowOff>495720</xdr:rowOff>
    </xdr:from>
    <xdr:to>
      <xdr:col>12</xdr:col>
      <xdr:colOff>1280880</xdr:colOff>
      <xdr:row>84</xdr:row>
      <xdr:rowOff>1831320</xdr:rowOff>
    </xdr:to>
    <xdr:pic>
      <xdr:nvPicPr>
        <xdr:cNvPr id="46" name="Image 198" descr="seurolive_professional_b1800x_pro_4.jpg"/>
        <xdr:cNvPicPr/>
      </xdr:nvPicPr>
      <xdr:blipFill>
        <a:blip r:embed="rId47"/>
        <a:stretch/>
      </xdr:blipFill>
      <xdr:spPr>
        <a:xfrm>
          <a:off x="16537320" y="28327680"/>
          <a:ext cx="109908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680</xdr:colOff>
      <xdr:row>58</xdr:row>
      <xdr:rowOff>291600</xdr:rowOff>
    </xdr:from>
    <xdr:to>
      <xdr:col>27</xdr:col>
      <xdr:colOff>1047240</xdr:colOff>
      <xdr:row>58</xdr:row>
      <xdr:rowOff>2324520</xdr:rowOff>
    </xdr:to>
    <xdr:pic>
      <xdr:nvPicPr>
        <xdr:cNvPr id="47" name="Image 206" descr="sXlIL.vp2520_jpg.jpg"/>
        <xdr:cNvPicPr/>
      </xdr:nvPicPr>
      <xdr:blipFill>
        <a:blip r:embed="rId48"/>
        <a:stretch/>
      </xdr:blipFill>
      <xdr:spPr>
        <a:xfrm>
          <a:off x="34698960" y="17122320"/>
          <a:ext cx="100656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8</xdr:row>
      <xdr:rowOff>1358280</xdr:rowOff>
    </xdr:from>
    <xdr:to>
      <xdr:col>2</xdr:col>
      <xdr:colOff>1269000</xdr:colOff>
      <xdr:row>58</xdr:row>
      <xdr:rowOff>2306160</xdr:rowOff>
    </xdr:to>
    <xdr:pic>
      <xdr:nvPicPr>
        <xdr:cNvPr id="48" name="Image 207" descr="sf1220a-22.jpg"/>
        <xdr:cNvPicPr/>
      </xdr:nvPicPr>
      <xdr:blipFill>
        <a:blip r:embed="rId49"/>
        <a:stretch/>
      </xdr:blipFill>
      <xdr:spPr>
        <a:xfrm>
          <a:off x="2958480" y="18189000"/>
          <a:ext cx="117864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8</xdr:row>
      <xdr:rowOff>1504080</xdr:rowOff>
    </xdr:from>
    <xdr:to>
      <xdr:col>4</xdr:col>
      <xdr:colOff>1440</xdr:colOff>
      <xdr:row>58</xdr:row>
      <xdr:rowOff>2297160</xdr:rowOff>
    </xdr:to>
    <xdr:pic>
      <xdr:nvPicPr>
        <xdr:cNvPr id="49" name="Image 208" descr="sf1220d.jpg"/>
        <xdr:cNvPicPr/>
      </xdr:nvPicPr>
      <xdr:blipFill>
        <a:blip r:embed="rId50"/>
        <a:stretch/>
      </xdr:blipFill>
      <xdr:spPr>
        <a:xfrm>
          <a:off x="4267080" y="18334800"/>
          <a:ext cx="1320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8</xdr:row>
      <xdr:rowOff>1394640</xdr:rowOff>
    </xdr:from>
    <xdr:to>
      <xdr:col>1</xdr:col>
      <xdr:colOff>1350720</xdr:colOff>
      <xdr:row>58</xdr:row>
      <xdr:rowOff>2315520</xdr:rowOff>
    </xdr:to>
    <xdr:pic>
      <xdr:nvPicPr>
        <xdr:cNvPr id="50" name="Image 209" descr="sf1220.jpg"/>
        <xdr:cNvPicPr/>
      </xdr:nvPicPr>
      <xdr:blipFill>
        <a:blip r:embed="rId51"/>
        <a:stretch/>
      </xdr:blipFill>
      <xdr:spPr>
        <a:xfrm>
          <a:off x="1590480" y="18225360"/>
          <a:ext cx="12697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58</xdr:row>
      <xdr:rowOff>1394640</xdr:rowOff>
    </xdr:from>
    <xdr:to>
      <xdr:col>6</xdr:col>
      <xdr:colOff>956520</xdr:colOff>
      <xdr:row>58</xdr:row>
      <xdr:rowOff>2324520</xdr:rowOff>
    </xdr:to>
    <xdr:pic>
      <xdr:nvPicPr>
        <xdr:cNvPr id="51" name="Image 210" descr="sb1020.jpg"/>
        <xdr:cNvPicPr/>
      </xdr:nvPicPr>
      <xdr:blipFill>
        <a:blip r:embed="rId52"/>
        <a:stretch/>
      </xdr:blipFill>
      <xdr:spPr>
        <a:xfrm>
          <a:off x="8927640" y="18225360"/>
          <a:ext cx="685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59</xdr:row>
      <xdr:rowOff>1396800</xdr:rowOff>
    </xdr:from>
    <xdr:to>
      <xdr:col>6</xdr:col>
      <xdr:colOff>907200</xdr:colOff>
      <xdr:row>59</xdr:row>
      <xdr:rowOff>2334240</xdr:rowOff>
    </xdr:to>
    <xdr:pic>
      <xdr:nvPicPr>
        <xdr:cNvPr id="52" name="Image 211" descr="sb1020-2.jpg"/>
        <xdr:cNvPicPr/>
      </xdr:nvPicPr>
      <xdr:blipFill>
        <a:blip r:embed="rId53"/>
        <a:stretch/>
      </xdr:blipFill>
      <xdr:spPr>
        <a:xfrm>
          <a:off x="8978400" y="20561040"/>
          <a:ext cx="5850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3</xdr:row>
      <xdr:rowOff>588240</xdr:rowOff>
    </xdr:from>
    <xdr:to>
      <xdr:col>6</xdr:col>
      <xdr:colOff>1158480</xdr:colOff>
      <xdr:row>83</xdr:row>
      <xdr:rowOff>1965600</xdr:rowOff>
    </xdr:to>
    <xdr:pic>
      <xdr:nvPicPr>
        <xdr:cNvPr id="53" name="Image 212" descr="sb1500dpro.jpg"/>
        <xdr:cNvPicPr/>
      </xdr:nvPicPr>
      <xdr:blipFill>
        <a:blip r:embed="rId54"/>
        <a:stretch/>
      </xdr:blipFill>
      <xdr:spPr>
        <a:xfrm>
          <a:off x="8696520" y="26439120"/>
          <a:ext cx="111816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84</xdr:row>
      <xdr:rowOff>516960</xdr:rowOff>
    </xdr:from>
    <xdr:to>
      <xdr:col>6</xdr:col>
      <xdr:colOff>1139400</xdr:colOff>
      <xdr:row>84</xdr:row>
      <xdr:rowOff>1831320</xdr:rowOff>
    </xdr:to>
    <xdr:pic>
      <xdr:nvPicPr>
        <xdr:cNvPr id="54" name="Image 213" descr="sb1500dpro-2.jpg"/>
        <xdr:cNvPicPr/>
      </xdr:nvPicPr>
      <xdr:blipFill>
        <a:blip r:embed="rId55"/>
        <a:stretch/>
      </xdr:blipFill>
      <xdr:spPr>
        <a:xfrm>
          <a:off x="8727120" y="28348920"/>
          <a:ext cx="1068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5</xdr:row>
      <xdr:rowOff>1177920</xdr:rowOff>
    </xdr:from>
    <xdr:to>
      <xdr:col>5</xdr:col>
      <xdr:colOff>1057680</xdr:colOff>
      <xdr:row>35</xdr:row>
      <xdr:rowOff>2258280</xdr:rowOff>
    </xdr:to>
    <xdr:pic>
      <xdr:nvPicPr>
        <xdr:cNvPr id="55" name="Image 215" descr="sbehringer-eurolive-b112d-153550.jpg"/>
        <xdr:cNvPicPr/>
      </xdr:nvPicPr>
      <xdr:blipFill>
        <a:blip r:embed="rId56"/>
        <a:stretch/>
      </xdr:blipFill>
      <xdr:spPr>
        <a:xfrm>
          <a:off x="7528320" y="10226520"/>
          <a:ext cx="6858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59</xdr:row>
      <xdr:rowOff>965160</xdr:rowOff>
    </xdr:from>
    <xdr:to>
      <xdr:col>11</xdr:col>
      <xdr:colOff>1128600</xdr:colOff>
      <xdr:row>59</xdr:row>
      <xdr:rowOff>2343600</xdr:rowOff>
    </xdr:to>
    <xdr:pic>
      <xdr:nvPicPr>
        <xdr:cNvPr id="56" name="Image 72" descr="sb1520 pro-2.jpg"/>
        <xdr:cNvPicPr/>
      </xdr:nvPicPr>
      <xdr:blipFill>
        <a:blip r:embed="rId57"/>
        <a:stretch/>
      </xdr:blipFill>
      <xdr:spPr>
        <a:xfrm>
          <a:off x="15188760" y="20129400"/>
          <a:ext cx="9468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58</xdr:row>
      <xdr:rowOff>938880</xdr:rowOff>
    </xdr:from>
    <xdr:to>
      <xdr:col>11</xdr:col>
      <xdr:colOff>1098360</xdr:colOff>
      <xdr:row>58</xdr:row>
      <xdr:rowOff>2324520</xdr:rowOff>
    </xdr:to>
    <xdr:pic>
      <xdr:nvPicPr>
        <xdr:cNvPr id="57" name="Image 73" descr="s.b1520 pro.jpg"/>
        <xdr:cNvPicPr/>
      </xdr:nvPicPr>
      <xdr:blipFill>
        <a:blip r:embed="rId58"/>
        <a:stretch/>
      </xdr:blipFill>
      <xdr:spPr>
        <a:xfrm>
          <a:off x="15137280" y="17769600"/>
          <a:ext cx="96804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800</xdr:colOff>
      <xdr:row>58</xdr:row>
      <xdr:rowOff>975240</xdr:rowOff>
    </xdr:from>
    <xdr:to>
      <xdr:col>10</xdr:col>
      <xdr:colOff>1150200</xdr:colOff>
      <xdr:row>58</xdr:row>
      <xdr:rowOff>2324520</xdr:rowOff>
    </xdr:to>
    <xdr:pic>
      <xdr:nvPicPr>
        <xdr:cNvPr id="58" name="Image 74" descr="sb1520.jpg"/>
        <xdr:cNvPicPr/>
      </xdr:nvPicPr>
      <xdr:blipFill>
        <a:blip r:embed="rId59"/>
        <a:stretch/>
      </xdr:blipFill>
      <xdr:spPr>
        <a:xfrm>
          <a:off x="13839840" y="17805960"/>
          <a:ext cx="9684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160</xdr:colOff>
      <xdr:row>59</xdr:row>
      <xdr:rowOff>983520</xdr:rowOff>
    </xdr:from>
    <xdr:to>
      <xdr:col>26</xdr:col>
      <xdr:colOff>967320</xdr:colOff>
      <xdr:row>59</xdr:row>
      <xdr:rowOff>2343600</xdr:rowOff>
    </xdr:to>
    <xdr:pic>
      <xdr:nvPicPr>
        <xdr:cNvPr id="59" name="Image 75" descr="svp1520-2.jpg"/>
        <xdr:cNvPicPr/>
      </xdr:nvPicPr>
      <xdr:blipFill>
        <a:blip r:embed="rId60"/>
        <a:stretch/>
      </xdr:blipFill>
      <xdr:spPr>
        <a:xfrm>
          <a:off x="33692400" y="20147760"/>
          <a:ext cx="77616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59</xdr:row>
      <xdr:rowOff>64440</xdr:rowOff>
    </xdr:from>
    <xdr:to>
      <xdr:col>17</xdr:col>
      <xdr:colOff>1057680</xdr:colOff>
      <xdr:row>59</xdr:row>
      <xdr:rowOff>2334240</xdr:rowOff>
    </xdr:to>
    <xdr:pic>
      <xdr:nvPicPr>
        <xdr:cNvPr id="60" name="Image 78" descr="sB2520-PRO_P0587_Rear_L.jpg"/>
        <xdr:cNvPicPr/>
      </xdr:nvPicPr>
      <xdr:blipFill>
        <a:blip r:embed="rId61"/>
        <a:stretch/>
      </xdr:blipFill>
      <xdr:spPr>
        <a:xfrm>
          <a:off x="22584600" y="19228680"/>
          <a:ext cx="916560" cy="22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58</xdr:row>
      <xdr:rowOff>72720</xdr:rowOff>
    </xdr:from>
    <xdr:to>
      <xdr:col>17</xdr:col>
      <xdr:colOff>1087920</xdr:colOff>
      <xdr:row>58</xdr:row>
      <xdr:rowOff>2333520</xdr:rowOff>
    </xdr:to>
    <xdr:pic>
      <xdr:nvPicPr>
        <xdr:cNvPr id="61" name="Image 79" descr="sB2520-PRO_P0587_Front_L.jpg"/>
        <xdr:cNvPicPr/>
      </xdr:nvPicPr>
      <xdr:blipFill>
        <a:blip r:embed="rId62"/>
        <a:stretch/>
      </xdr:blipFill>
      <xdr:spPr>
        <a:xfrm>
          <a:off x="22584600" y="16903440"/>
          <a:ext cx="94680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58</xdr:row>
      <xdr:rowOff>1130400</xdr:rowOff>
    </xdr:from>
    <xdr:to>
      <xdr:col>15</xdr:col>
      <xdr:colOff>1127520</xdr:colOff>
      <xdr:row>58</xdr:row>
      <xdr:rowOff>2324520</xdr:rowOff>
    </xdr:to>
    <xdr:pic>
      <xdr:nvPicPr>
        <xdr:cNvPr id="62" name="Image 80" descr="se1520a.jpg"/>
        <xdr:cNvPicPr/>
      </xdr:nvPicPr>
      <xdr:blipFill>
        <a:blip r:embed="rId63"/>
        <a:stretch/>
      </xdr:blipFill>
      <xdr:spPr>
        <a:xfrm>
          <a:off x="20340720" y="17961120"/>
          <a:ext cx="9162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59</xdr:row>
      <xdr:rowOff>1148760</xdr:rowOff>
    </xdr:from>
    <xdr:to>
      <xdr:col>15</xdr:col>
      <xdr:colOff>1006920</xdr:colOff>
      <xdr:row>59</xdr:row>
      <xdr:rowOff>2343600</xdr:rowOff>
    </xdr:to>
    <xdr:pic>
      <xdr:nvPicPr>
        <xdr:cNvPr id="63" name="Image 81" descr="sBehringer_E1520A -2r.jpg"/>
        <xdr:cNvPicPr/>
      </xdr:nvPicPr>
      <xdr:blipFill>
        <a:blip r:embed="rId64"/>
        <a:stretch/>
      </xdr:blipFill>
      <xdr:spPr>
        <a:xfrm>
          <a:off x="20340720" y="20313000"/>
          <a:ext cx="7956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58</xdr:row>
      <xdr:rowOff>1212480</xdr:rowOff>
    </xdr:from>
    <xdr:to>
      <xdr:col>13</xdr:col>
      <xdr:colOff>1127520</xdr:colOff>
      <xdr:row>58</xdr:row>
      <xdr:rowOff>2324520</xdr:rowOff>
    </xdr:to>
    <xdr:pic>
      <xdr:nvPicPr>
        <xdr:cNvPr id="64" name="Image 82" descr="sDdUQ.e1220a.jpg"/>
        <xdr:cNvPicPr/>
      </xdr:nvPicPr>
      <xdr:blipFill>
        <a:blip r:embed="rId65"/>
        <a:stretch/>
      </xdr:blipFill>
      <xdr:spPr>
        <a:xfrm>
          <a:off x="18096480" y="18043200"/>
          <a:ext cx="8060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9</xdr:row>
      <xdr:rowOff>1121400</xdr:rowOff>
    </xdr:from>
    <xdr:to>
      <xdr:col>13</xdr:col>
      <xdr:colOff>1169640</xdr:colOff>
      <xdr:row>59</xdr:row>
      <xdr:rowOff>1948320</xdr:rowOff>
    </xdr:to>
    <xdr:pic>
      <xdr:nvPicPr>
        <xdr:cNvPr id="65" name="Image 83" descr="sICsl.e1220a-2.jpg"/>
        <xdr:cNvPicPr/>
      </xdr:nvPicPr>
      <xdr:blipFill>
        <a:blip r:embed="rId66"/>
        <a:stretch/>
      </xdr:blipFill>
      <xdr:spPr>
        <a:xfrm>
          <a:off x="18067320" y="20285640"/>
          <a:ext cx="8773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0</xdr:colOff>
      <xdr:row>58</xdr:row>
      <xdr:rowOff>966240</xdr:rowOff>
    </xdr:from>
    <xdr:to>
      <xdr:col>26</xdr:col>
      <xdr:colOff>1047600</xdr:colOff>
      <xdr:row>58</xdr:row>
      <xdr:rowOff>2324520</xdr:rowOff>
    </xdr:to>
    <xdr:pic>
      <xdr:nvPicPr>
        <xdr:cNvPr id="66" name="Image 84" descr="svp1520d-500950.jpg"/>
        <xdr:cNvPicPr/>
      </xdr:nvPicPr>
      <xdr:blipFill>
        <a:blip r:embed="rId67"/>
        <a:stretch/>
      </xdr:blipFill>
      <xdr:spPr>
        <a:xfrm>
          <a:off x="33602040" y="17796960"/>
          <a:ext cx="94680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84</xdr:row>
      <xdr:rowOff>1141920</xdr:rowOff>
    </xdr:from>
    <xdr:to>
      <xdr:col>1</xdr:col>
      <xdr:colOff>1017720</xdr:colOff>
      <xdr:row>84</xdr:row>
      <xdr:rowOff>1831320</xdr:rowOff>
    </xdr:to>
    <xdr:pic>
      <xdr:nvPicPr>
        <xdr:cNvPr id="67" name="Image 85" descr="sb1200d-2.jpg"/>
        <xdr:cNvPicPr/>
      </xdr:nvPicPr>
      <xdr:blipFill>
        <a:blip r:embed="rId68"/>
        <a:stretch/>
      </xdr:blipFill>
      <xdr:spPr>
        <a:xfrm>
          <a:off x="1891440" y="28973880"/>
          <a:ext cx="6357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83</xdr:row>
      <xdr:rowOff>1284480</xdr:rowOff>
    </xdr:from>
    <xdr:to>
      <xdr:col>1</xdr:col>
      <xdr:colOff>997920</xdr:colOff>
      <xdr:row>83</xdr:row>
      <xdr:rowOff>1973520</xdr:rowOff>
    </xdr:to>
    <xdr:pic>
      <xdr:nvPicPr>
        <xdr:cNvPr id="68" name="Image 86" descr="sb1200d.jpg"/>
        <xdr:cNvPicPr/>
      </xdr:nvPicPr>
      <xdr:blipFill>
        <a:blip r:embed="rId69"/>
        <a:stretch/>
      </xdr:blipFill>
      <xdr:spPr>
        <a:xfrm>
          <a:off x="1882440" y="27135360"/>
          <a:ext cx="6249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600</xdr:colOff>
      <xdr:row>83</xdr:row>
      <xdr:rowOff>812520</xdr:rowOff>
    </xdr:from>
    <xdr:to>
      <xdr:col>15</xdr:col>
      <xdr:colOff>1137960</xdr:colOff>
      <xdr:row>83</xdr:row>
      <xdr:rowOff>1934640</xdr:rowOff>
    </xdr:to>
    <xdr:pic>
      <xdr:nvPicPr>
        <xdr:cNvPr id="69" name="Image 87" descr="sbehringer-eurolive-performer-e1800x-38695.jpg"/>
        <xdr:cNvPicPr/>
      </xdr:nvPicPr>
      <xdr:blipFill>
        <a:blip r:embed="rId70"/>
        <a:stretch/>
      </xdr:blipFill>
      <xdr:spPr>
        <a:xfrm>
          <a:off x="20160000" y="26663400"/>
          <a:ext cx="11073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680</xdr:colOff>
      <xdr:row>58</xdr:row>
      <xdr:rowOff>1230480</xdr:rowOff>
    </xdr:from>
    <xdr:to>
      <xdr:col>12</xdr:col>
      <xdr:colOff>1088280</xdr:colOff>
      <xdr:row>58</xdr:row>
      <xdr:rowOff>2333520</xdr:rowOff>
    </xdr:to>
    <xdr:pic>
      <xdr:nvPicPr>
        <xdr:cNvPr id="70" name="Image 88" descr="sbehringer-e1220.jpg"/>
        <xdr:cNvPicPr/>
      </xdr:nvPicPr>
      <xdr:blipFill>
        <a:blip r:embed="rId71"/>
        <a:stretch/>
      </xdr:blipFill>
      <xdr:spPr>
        <a:xfrm>
          <a:off x="16648200" y="18061200"/>
          <a:ext cx="7956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59</xdr:row>
      <xdr:rowOff>1415520</xdr:rowOff>
    </xdr:from>
    <xdr:to>
      <xdr:col>14</xdr:col>
      <xdr:colOff>947160</xdr:colOff>
      <xdr:row>59</xdr:row>
      <xdr:rowOff>2077200</xdr:rowOff>
    </xdr:to>
    <xdr:pic>
      <xdr:nvPicPr>
        <xdr:cNvPr id="71" name="Image 89" descr="se1520-2.jpg"/>
        <xdr:cNvPicPr/>
      </xdr:nvPicPr>
      <xdr:blipFill>
        <a:blip r:embed="rId72"/>
        <a:stretch/>
      </xdr:blipFill>
      <xdr:spPr>
        <a:xfrm>
          <a:off x="19284480" y="20579760"/>
          <a:ext cx="6350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59</xdr:row>
      <xdr:rowOff>1452240</xdr:rowOff>
    </xdr:from>
    <xdr:to>
      <xdr:col>12</xdr:col>
      <xdr:colOff>1027080</xdr:colOff>
      <xdr:row>59</xdr:row>
      <xdr:rowOff>2141280</xdr:rowOff>
    </xdr:to>
    <xdr:pic>
      <xdr:nvPicPr>
        <xdr:cNvPr id="72" name="Image 90" descr="sE1220_P0201_Panel_L-2.jpg"/>
        <xdr:cNvPicPr/>
      </xdr:nvPicPr>
      <xdr:blipFill>
        <a:blip r:embed="rId73"/>
        <a:stretch/>
      </xdr:blipFill>
      <xdr:spPr>
        <a:xfrm>
          <a:off x="16717320" y="20616480"/>
          <a:ext cx="665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35</xdr:row>
      <xdr:rowOff>1213200</xdr:rowOff>
    </xdr:from>
    <xdr:to>
      <xdr:col>18</xdr:col>
      <xdr:colOff>936360</xdr:colOff>
      <xdr:row>35</xdr:row>
      <xdr:rowOff>2258280</xdr:rowOff>
    </xdr:to>
    <xdr:pic>
      <xdr:nvPicPr>
        <xdr:cNvPr id="73" name="Image 91" descr="sb212xl.jpg"/>
        <xdr:cNvPicPr/>
      </xdr:nvPicPr>
      <xdr:blipFill>
        <a:blip r:embed="rId74"/>
        <a:stretch/>
      </xdr:blipFill>
      <xdr:spPr>
        <a:xfrm>
          <a:off x="23832000" y="10261800"/>
          <a:ext cx="7048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3360</xdr:colOff>
      <xdr:row>35</xdr:row>
      <xdr:rowOff>1213200</xdr:rowOff>
    </xdr:from>
    <xdr:to>
      <xdr:col>19</xdr:col>
      <xdr:colOff>1198440</xdr:colOff>
      <xdr:row>35</xdr:row>
      <xdr:rowOff>2258280</xdr:rowOff>
    </xdr:to>
    <xdr:pic>
      <xdr:nvPicPr>
        <xdr:cNvPr id="74" name="Image 92" descr="sb212xl-w.jpg"/>
        <xdr:cNvPicPr/>
      </xdr:nvPicPr>
      <xdr:blipFill>
        <a:blip r:embed="rId75"/>
        <a:stretch/>
      </xdr:blipFill>
      <xdr:spPr>
        <a:xfrm>
          <a:off x="25270920" y="10261800"/>
          <a:ext cx="6850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36</xdr:row>
      <xdr:rowOff>512280</xdr:rowOff>
    </xdr:from>
    <xdr:to>
      <xdr:col>18</xdr:col>
      <xdr:colOff>936360</xdr:colOff>
      <xdr:row>36</xdr:row>
      <xdr:rowOff>1562040</xdr:rowOff>
    </xdr:to>
    <xdr:pic>
      <xdr:nvPicPr>
        <xdr:cNvPr id="75" name="Image 94" descr="sb212xl-2-38205.jpg"/>
        <xdr:cNvPicPr/>
      </xdr:nvPicPr>
      <xdr:blipFill>
        <a:blip r:embed="rId76"/>
        <a:stretch/>
      </xdr:blipFill>
      <xdr:spPr>
        <a:xfrm>
          <a:off x="23871600" y="11828160"/>
          <a:ext cx="6652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5</xdr:row>
      <xdr:rowOff>903240</xdr:rowOff>
    </xdr:from>
    <xdr:to>
      <xdr:col>8</xdr:col>
      <xdr:colOff>1037880</xdr:colOff>
      <xdr:row>35</xdr:row>
      <xdr:rowOff>2258280</xdr:rowOff>
    </xdr:to>
    <xdr:pic>
      <xdr:nvPicPr>
        <xdr:cNvPr id="76" name="Image 143" descr="sbehringer-b115d-eurolive-3.jpg"/>
        <xdr:cNvPicPr/>
      </xdr:nvPicPr>
      <xdr:blipFill>
        <a:blip r:embed="rId77"/>
        <a:stretch/>
      </xdr:blipFill>
      <xdr:spPr>
        <a:xfrm>
          <a:off x="11273040" y="9951840"/>
          <a:ext cx="85644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5</xdr:row>
      <xdr:rowOff>1177920</xdr:rowOff>
    </xdr:from>
    <xdr:to>
      <xdr:col>4</xdr:col>
      <xdr:colOff>1137960</xdr:colOff>
      <xdr:row>35</xdr:row>
      <xdr:rowOff>2258280</xdr:rowOff>
    </xdr:to>
    <xdr:pic>
      <xdr:nvPicPr>
        <xdr:cNvPr id="77" name="Image 215" descr="sbehringer-eurolive-b112d-153550.jpg"/>
        <xdr:cNvPicPr/>
      </xdr:nvPicPr>
      <xdr:blipFill>
        <a:blip r:embed="rId78"/>
        <a:stretch/>
      </xdr:blipFill>
      <xdr:spPr>
        <a:xfrm>
          <a:off x="6038640" y="10226520"/>
          <a:ext cx="6854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6</xdr:row>
      <xdr:rowOff>201240</xdr:rowOff>
    </xdr:from>
    <xdr:to>
      <xdr:col>8</xdr:col>
      <xdr:colOff>1037880</xdr:colOff>
      <xdr:row>36</xdr:row>
      <xdr:rowOff>1555920</xdr:rowOff>
    </xdr:to>
    <xdr:pic>
      <xdr:nvPicPr>
        <xdr:cNvPr id="78" name="Image 97" descr="sb115mp3-2.jpg"/>
        <xdr:cNvPicPr/>
      </xdr:nvPicPr>
      <xdr:blipFill>
        <a:blip r:embed="rId79"/>
        <a:stretch/>
      </xdr:blipFill>
      <xdr:spPr>
        <a:xfrm>
          <a:off x="11273040" y="1151712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0680</xdr:colOff>
      <xdr:row>36</xdr:row>
      <xdr:rowOff>286560</xdr:rowOff>
    </xdr:from>
    <xdr:to>
      <xdr:col>38</xdr:col>
      <xdr:colOff>937080</xdr:colOff>
      <xdr:row>36</xdr:row>
      <xdr:rowOff>1543680</xdr:rowOff>
    </xdr:to>
    <xdr:pic>
      <xdr:nvPicPr>
        <xdr:cNvPr id="79" name="Image 98" descr="sb812neo-2.jpg"/>
        <xdr:cNvPicPr/>
      </xdr:nvPicPr>
      <xdr:blipFill>
        <a:blip r:embed="rId80"/>
        <a:stretch/>
      </xdr:blipFill>
      <xdr:spPr>
        <a:xfrm>
          <a:off x="46641960" y="11602440"/>
          <a:ext cx="806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40400</xdr:colOff>
      <xdr:row>35</xdr:row>
      <xdr:rowOff>1000800</xdr:rowOff>
    </xdr:from>
    <xdr:to>
      <xdr:col>38</xdr:col>
      <xdr:colOff>926280</xdr:colOff>
      <xdr:row>35</xdr:row>
      <xdr:rowOff>2258280</xdr:rowOff>
    </xdr:to>
    <xdr:pic>
      <xdr:nvPicPr>
        <xdr:cNvPr id="80" name="Image 99" descr="sb812_neo.jpg"/>
        <xdr:cNvPicPr/>
      </xdr:nvPicPr>
      <xdr:blipFill>
        <a:blip r:embed="rId81"/>
        <a:stretch/>
      </xdr:blipFill>
      <xdr:spPr>
        <a:xfrm>
          <a:off x="46651680" y="10049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240</xdr:colOff>
      <xdr:row>36</xdr:row>
      <xdr:rowOff>292680</xdr:rowOff>
    </xdr:from>
    <xdr:to>
      <xdr:col>40</xdr:col>
      <xdr:colOff>987120</xdr:colOff>
      <xdr:row>36</xdr:row>
      <xdr:rowOff>1549800</xdr:rowOff>
    </xdr:to>
    <xdr:pic>
      <xdr:nvPicPr>
        <xdr:cNvPr id="81" name="Image 100" descr="sb-912-neo-2.jpg"/>
        <xdr:cNvPicPr/>
      </xdr:nvPicPr>
      <xdr:blipFill>
        <a:blip r:embed="rId82"/>
        <a:stretch/>
      </xdr:blipFill>
      <xdr:spPr>
        <a:xfrm>
          <a:off x="48905640" y="11608560"/>
          <a:ext cx="785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11680</xdr:colOff>
      <xdr:row>35</xdr:row>
      <xdr:rowOff>1000800</xdr:rowOff>
    </xdr:from>
    <xdr:to>
      <xdr:col>40</xdr:col>
      <xdr:colOff>988560</xdr:colOff>
      <xdr:row>35</xdr:row>
      <xdr:rowOff>2258280</xdr:rowOff>
    </xdr:to>
    <xdr:pic>
      <xdr:nvPicPr>
        <xdr:cNvPr id="82" name="Image 101" descr="sb912neo-98876.jpg"/>
        <xdr:cNvPicPr/>
      </xdr:nvPicPr>
      <xdr:blipFill>
        <a:blip r:embed="rId83"/>
        <a:stretch/>
      </xdr:blipFill>
      <xdr:spPr>
        <a:xfrm>
          <a:off x="48916080" y="10049400"/>
          <a:ext cx="776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0640</xdr:colOff>
      <xdr:row>36</xdr:row>
      <xdr:rowOff>164520</xdr:rowOff>
    </xdr:from>
    <xdr:to>
      <xdr:col>39</xdr:col>
      <xdr:colOff>1017720</xdr:colOff>
      <xdr:row>36</xdr:row>
      <xdr:rowOff>1555920</xdr:rowOff>
    </xdr:to>
    <xdr:pic>
      <xdr:nvPicPr>
        <xdr:cNvPr id="83" name="Image 102" descr="sb815neo-2.jpg"/>
        <xdr:cNvPicPr/>
      </xdr:nvPicPr>
      <xdr:blipFill>
        <a:blip r:embed="rId84"/>
        <a:stretch/>
      </xdr:blipFill>
      <xdr:spPr>
        <a:xfrm>
          <a:off x="47698560" y="11480400"/>
          <a:ext cx="9370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0360</xdr:colOff>
      <xdr:row>35</xdr:row>
      <xdr:rowOff>867960</xdr:rowOff>
    </xdr:from>
    <xdr:to>
      <xdr:col>39</xdr:col>
      <xdr:colOff>1016640</xdr:colOff>
      <xdr:row>35</xdr:row>
      <xdr:rowOff>2258280</xdr:rowOff>
    </xdr:to>
    <xdr:pic>
      <xdr:nvPicPr>
        <xdr:cNvPr id="84" name="Image 103" descr="sb815_neo.jpg"/>
        <xdr:cNvPicPr/>
      </xdr:nvPicPr>
      <xdr:blipFill>
        <a:blip r:embed="rId85"/>
        <a:stretch/>
      </xdr:blipFill>
      <xdr:spPr>
        <a:xfrm>
          <a:off x="47708280" y="9916560"/>
          <a:ext cx="926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1</xdr:row>
      <xdr:rowOff>1040400</xdr:rowOff>
    </xdr:from>
    <xdr:to>
      <xdr:col>2</xdr:col>
      <xdr:colOff>1007280</xdr:colOff>
      <xdr:row>11</xdr:row>
      <xdr:rowOff>1499040</xdr:rowOff>
    </xdr:to>
    <xdr:pic>
      <xdr:nvPicPr>
        <xdr:cNvPr id="85" name="Image 107" descr="sms20.jpg"/>
        <xdr:cNvPicPr/>
      </xdr:nvPicPr>
      <xdr:blipFill>
        <a:blip r:embed="rId86"/>
        <a:stretch/>
      </xdr:blipFill>
      <xdr:spPr>
        <a:xfrm>
          <a:off x="3250440" y="3135960"/>
          <a:ext cx="6249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1</xdr:row>
      <xdr:rowOff>969840</xdr:rowOff>
    </xdr:from>
    <xdr:to>
      <xdr:col>3</xdr:col>
      <xdr:colOff>1039320</xdr:colOff>
      <xdr:row>11</xdr:row>
      <xdr:rowOff>1493280</xdr:rowOff>
    </xdr:to>
    <xdr:pic>
      <xdr:nvPicPr>
        <xdr:cNvPr id="86" name="Image 108" descr="sBEH MS40-Large.jpg"/>
        <xdr:cNvPicPr/>
      </xdr:nvPicPr>
      <xdr:blipFill>
        <a:blip r:embed="rId87"/>
        <a:stretch/>
      </xdr:blipFill>
      <xdr:spPr>
        <a:xfrm>
          <a:off x="4529880" y="3065400"/>
          <a:ext cx="736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1280</xdr:colOff>
      <xdr:row>35</xdr:row>
      <xdr:rowOff>991800</xdr:rowOff>
    </xdr:from>
    <xdr:to>
      <xdr:col>33</xdr:col>
      <xdr:colOff>947160</xdr:colOff>
      <xdr:row>35</xdr:row>
      <xdr:rowOff>2249280</xdr:rowOff>
    </xdr:to>
    <xdr:pic>
      <xdr:nvPicPr>
        <xdr:cNvPr id="87" name="Image 107" descr="sB412dsp-50212.jpg"/>
        <xdr:cNvPicPr/>
      </xdr:nvPicPr>
      <xdr:blipFill>
        <a:blip r:embed="rId88"/>
        <a:stretch/>
      </xdr:blipFill>
      <xdr:spPr>
        <a:xfrm>
          <a:off x="41178600" y="10040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0800</xdr:colOff>
      <xdr:row>36</xdr:row>
      <xdr:rowOff>292680</xdr:rowOff>
    </xdr:from>
    <xdr:to>
      <xdr:col>33</xdr:col>
      <xdr:colOff>926640</xdr:colOff>
      <xdr:row>36</xdr:row>
      <xdr:rowOff>1549800</xdr:rowOff>
    </xdr:to>
    <xdr:pic>
      <xdr:nvPicPr>
        <xdr:cNvPr id="88" name="Image 108" descr="sbehringer-b412dsp-ar.jpg"/>
        <xdr:cNvPicPr/>
      </xdr:nvPicPr>
      <xdr:blipFill>
        <a:blip r:embed="rId89"/>
        <a:stretch/>
      </xdr:blipFill>
      <xdr:spPr>
        <a:xfrm>
          <a:off x="41208120" y="11608560"/>
          <a:ext cx="735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12</xdr:row>
      <xdr:rowOff>581400</xdr:rowOff>
    </xdr:from>
    <xdr:to>
      <xdr:col>8</xdr:col>
      <xdr:colOff>887040</xdr:colOff>
      <xdr:row>12</xdr:row>
      <xdr:rowOff>1326240</xdr:rowOff>
    </xdr:to>
    <xdr:pic>
      <xdr:nvPicPr>
        <xdr:cNvPr id="89" name="Image 109" descr="snekkstk8-2.jpg"/>
        <xdr:cNvPicPr/>
      </xdr:nvPicPr>
      <xdr:blipFill>
        <a:blip r:embed="rId90"/>
        <a:stretch/>
      </xdr:blipFill>
      <xdr:spPr>
        <a:xfrm>
          <a:off x="11453760" y="4181760"/>
          <a:ext cx="5248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11</xdr:row>
      <xdr:rowOff>752400</xdr:rowOff>
    </xdr:from>
    <xdr:to>
      <xdr:col>8</xdr:col>
      <xdr:colOff>876240</xdr:colOff>
      <xdr:row>11</xdr:row>
      <xdr:rowOff>1487160</xdr:rowOff>
    </xdr:to>
    <xdr:pic>
      <xdr:nvPicPr>
        <xdr:cNvPr id="90" name="Image 110" descr="snekkstk8.jpg"/>
        <xdr:cNvPicPr/>
      </xdr:nvPicPr>
      <xdr:blipFill>
        <a:blip r:embed="rId91"/>
        <a:stretch/>
      </xdr:blipFill>
      <xdr:spPr>
        <a:xfrm>
          <a:off x="11433600" y="2847960"/>
          <a:ext cx="5342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11</xdr:row>
      <xdr:rowOff>764280</xdr:rowOff>
    </xdr:from>
    <xdr:to>
      <xdr:col>9</xdr:col>
      <xdr:colOff>1057680</xdr:colOff>
      <xdr:row>11</xdr:row>
      <xdr:rowOff>1504800</xdr:rowOff>
    </xdr:to>
    <xdr:pic>
      <xdr:nvPicPr>
        <xdr:cNvPr id="91" name="Image 111" descr="sK10S_P0B4L_Front_L.jpg"/>
        <xdr:cNvPicPr/>
      </xdr:nvPicPr>
      <xdr:blipFill>
        <a:blip r:embed="rId92"/>
        <a:stretch/>
      </xdr:blipFill>
      <xdr:spPr>
        <a:xfrm>
          <a:off x="12641760" y="2859840"/>
          <a:ext cx="71532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12</xdr:row>
      <xdr:rowOff>602280</xdr:rowOff>
    </xdr:from>
    <xdr:to>
      <xdr:col>9</xdr:col>
      <xdr:colOff>1058760</xdr:colOff>
      <xdr:row>12</xdr:row>
      <xdr:rowOff>1347480</xdr:rowOff>
    </xdr:to>
    <xdr:pic>
      <xdr:nvPicPr>
        <xdr:cNvPr id="92" name="Image 112" descr="sK10S_P0B4L_Rear_L.jpg"/>
        <xdr:cNvPicPr/>
      </xdr:nvPicPr>
      <xdr:blipFill>
        <a:blip r:embed="rId93"/>
        <a:stretch/>
      </xdr:blipFill>
      <xdr:spPr>
        <a:xfrm>
          <a:off x="12641760" y="4202640"/>
          <a:ext cx="71640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1</xdr:row>
      <xdr:rowOff>952200</xdr:rowOff>
    </xdr:from>
    <xdr:to>
      <xdr:col>6</xdr:col>
      <xdr:colOff>745560</xdr:colOff>
      <xdr:row>11</xdr:row>
      <xdr:rowOff>1493280</xdr:rowOff>
    </xdr:to>
    <xdr:pic>
      <xdr:nvPicPr>
        <xdr:cNvPr id="93" name="Image 113" descr="sK5_P0AZT_Front_L.jpg"/>
        <xdr:cNvPicPr/>
      </xdr:nvPicPr>
      <xdr:blipFill>
        <a:blip r:embed="rId94"/>
        <a:stretch/>
      </xdr:blipFill>
      <xdr:spPr>
        <a:xfrm>
          <a:off x="8998200" y="3047760"/>
          <a:ext cx="403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2</xdr:row>
      <xdr:rowOff>792720</xdr:rowOff>
    </xdr:from>
    <xdr:to>
      <xdr:col>6</xdr:col>
      <xdr:colOff>756000</xdr:colOff>
      <xdr:row>12</xdr:row>
      <xdr:rowOff>1336680</xdr:rowOff>
    </xdr:to>
    <xdr:pic>
      <xdr:nvPicPr>
        <xdr:cNvPr id="94" name="Image 114" descr="sK5_P0AZT_Rear_L.jpg"/>
        <xdr:cNvPicPr/>
      </xdr:nvPicPr>
      <xdr:blipFill>
        <a:blip r:embed="rId95"/>
        <a:stretch/>
      </xdr:blipFill>
      <xdr:spPr>
        <a:xfrm>
          <a:off x="9018360" y="4393080"/>
          <a:ext cx="393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11</xdr:row>
      <xdr:rowOff>846360</xdr:rowOff>
    </xdr:from>
    <xdr:to>
      <xdr:col>7</xdr:col>
      <xdr:colOff>836640</xdr:colOff>
      <xdr:row>11</xdr:row>
      <xdr:rowOff>1493280</xdr:rowOff>
    </xdr:to>
    <xdr:pic>
      <xdr:nvPicPr>
        <xdr:cNvPr id="95" name="Image 115" descr="sK6_P0B4M_Front_L.jpg"/>
        <xdr:cNvPicPr/>
      </xdr:nvPicPr>
      <xdr:blipFill>
        <a:blip r:embed="rId96"/>
        <a:stretch/>
      </xdr:blipFill>
      <xdr:spPr>
        <a:xfrm>
          <a:off x="10236960" y="2941920"/>
          <a:ext cx="463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12</xdr:row>
      <xdr:rowOff>676440</xdr:rowOff>
    </xdr:from>
    <xdr:to>
      <xdr:col>7</xdr:col>
      <xdr:colOff>866880</xdr:colOff>
      <xdr:row>12</xdr:row>
      <xdr:rowOff>1326240</xdr:rowOff>
    </xdr:to>
    <xdr:pic>
      <xdr:nvPicPr>
        <xdr:cNvPr id="96" name="Image 116" descr="sK6_P0B4M_Rear_L.jpg"/>
        <xdr:cNvPicPr/>
      </xdr:nvPicPr>
      <xdr:blipFill>
        <a:blip r:embed="rId97"/>
        <a:stretch/>
      </xdr:blipFill>
      <xdr:spPr>
        <a:xfrm>
          <a:off x="10266840" y="4276800"/>
          <a:ext cx="464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1</xdr:row>
      <xdr:rowOff>764280</xdr:rowOff>
    </xdr:from>
    <xdr:to>
      <xdr:col>10</xdr:col>
      <xdr:colOff>1068480</xdr:colOff>
      <xdr:row>11</xdr:row>
      <xdr:rowOff>1504800</xdr:rowOff>
    </xdr:to>
    <xdr:pic>
      <xdr:nvPicPr>
        <xdr:cNvPr id="97" name="Image 117" descr="sK10S_P0B4L_Front_L.jpg"/>
        <xdr:cNvPicPr/>
      </xdr:nvPicPr>
      <xdr:blipFill>
        <a:blip r:embed="rId98"/>
        <a:stretch/>
      </xdr:blipFill>
      <xdr:spPr>
        <a:xfrm>
          <a:off x="14009760" y="2859840"/>
          <a:ext cx="7167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2</xdr:row>
      <xdr:rowOff>602280</xdr:rowOff>
    </xdr:from>
    <xdr:to>
      <xdr:col>10</xdr:col>
      <xdr:colOff>1068480</xdr:colOff>
      <xdr:row>12</xdr:row>
      <xdr:rowOff>1347480</xdr:rowOff>
    </xdr:to>
    <xdr:pic>
      <xdr:nvPicPr>
        <xdr:cNvPr id="98" name="Image 118" descr="sK10S_P0B4L_Rear_L.jpg"/>
        <xdr:cNvPicPr/>
      </xdr:nvPicPr>
      <xdr:blipFill>
        <a:blip r:embed="rId99"/>
        <a:stretch/>
      </xdr:blipFill>
      <xdr:spPr>
        <a:xfrm>
          <a:off x="14009760" y="4202640"/>
          <a:ext cx="71676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3160</xdr:colOff>
      <xdr:row>11</xdr:row>
      <xdr:rowOff>1017000</xdr:rowOff>
    </xdr:from>
    <xdr:to>
      <xdr:col>21</xdr:col>
      <xdr:colOff>766080</xdr:colOff>
      <xdr:row>11</xdr:row>
      <xdr:rowOff>1493280</xdr:rowOff>
    </xdr:to>
    <xdr:pic>
      <xdr:nvPicPr>
        <xdr:cNvPr id="99" name="Image 119" descr="sB3031A.jpg"/>
        <xdr:cNvPicPr/>
      </xdr:nvPicPr>
      <xdr:blipFill>
        <a:blip r:embed="rId100"/>
        <a:stretch/>
      </xdr:blipFill>
      <xdr:spPr>
        <a:xfrm>
          <a:off x="28159560" y="3112560"/>
          <a:ext cx="32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3320</xdr:colOff>
      <xdr:row>12</xdr:row>
      <xdr:rowOff>856080</xdr:rowOff>
    </xdr:from>
    <xdr:to>
      <xdr:col>21</xdr:col>
      <xdr:colOff>786600</xdr:colOff>
      <xdr:row>12</xdr:row>
      <xdr:rowOff>1331640</xdr:rowOff>
    </xdr:to>
    <xdr:pic>
      <xdr:nvPicPr>
        <xdr:cNvPr id="100" name="Image 120" descr="sB3031A-2.jpg"/>
        <xdr:cNvPicPr/>
      </xdr:nvPicPr>
      <xdr:blipFill>
        <a:blip r:embed="rId101"/>
        <a:stretch/>
      </xdr:blipFill>
      <xdr:spPr>
        <a:xfrm>
          <a:off x="28179720" y="4456440"/>
          <a:ext cx="323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480</xdr:colOff>
      <xdr:row>11</xdr:row>
      <xdr:rowOff>952200</xdr:rowOff>
    </xdr:from>
    <xdr:to>
      <xdr:col>11</xdr:col>
      <xdr:colOff>897120</xdr:colOff>
      <xdr:row>11</xdr:row>
      <xdr:rowOff>1493280</xdr:rowOff>
    </xdr:to>
    <xdr:pic>
      <xdr:nvPicPr>
        <xdr:cNvPr id="101" name="Image 121" descr="sB1030A.jpg"/>
        <xdr:cNvPicPr/>
      </xdr:nvPicPr>
      <xdr:blipFill>
        <a:blip r:embed="rId102"/>
        <a:stretch/>
      </xdr:blipFill>
      <xdr:spPr>
        <a:xfrm>
          <a:off x="15499440" y="3047760"/>
          <a:ext cx="404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12</xdr:row>
      <xdr:rowOff>771480</xdr:rowOff>
    </xdr:from>
    <xdr:to>
      <xdr:col>11</xdr:col>
      <xdr:colOff>907560</xdr:colOff>
      <xdr:row>12</xdr:row>
      <xdr:rowOff>1326240</xdr:rowOff>
    </xdr:to>
    <xdr:pic>
      <xdr:nvPicPr>
        <xdr:cNvPr id="102" name="Image 122" descr="sB1030A-2.jpg"/>
        <xdr:cNvPicPr/>
      </xdr:nvPicPr>
      <xdr:blipFill>
        <a:blip r:embed="rId103"/>
        <a:stretch/>
      </xdr:blipFill>
      <xdr:spPr>
        <a:xfrm>
          <a:off x="15510240" y="4371840"/>
          <a:ext cx="4042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11</xdr:row>
      <xdr:rowOff>887760</xdr:rowOff>
    </xdr:from>
    <xdr:to>
      <xdr:col>14</xdr:col>
      <xdr:colOff>846360</xdr:colOff>
      <xdr:row>11</xdr:row>
      <xdr:rowOff>1499040</xdr:rowOff>
    </xdr:to>
    <xdr:pic>
      <xdr:nvPicPr>
        <xdr:cNvPr id="103" name="Image 123" descr="sB2030A.jpg"/>
        <xdr:cNvPicPr/>
      </xdr:nvPicPr>
      <xdr:blipFill>
        <a:blip r:embed="rId104"/>
        <a:stretch/>
      </xdr:blipFill>
      <xdr:spPr>
        <a:xfrm>
          <a:off x="19384920" y="2983320"/>
          <a:ext cx="43380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12</xdr:row>
      <xdr:rowOff>734400</xdr:rowOff>
    </xdr:from>
    <xdr:to>
      <xdr:col>14</xdr:col>
      <xdr:colOff>856440</xdr:colOff>
      <xdr:row>12</xdr:row>
      <xdr:rowOff>1342080</xdr:rowOff>
    </xdr:to>
    <xdr:pic>
      <xdr:nvPicPr>
        <xdr:cNvPr id="104" name="Image 124" descr="sB2030A-2.jpg"/>
        <xdr:cNvPicPr/>
      </xdr:nvPicPr>
      <xdr:blipFill>
        <a:blip r:embed="rId105"/>
        <a:stretch/>
      </xdr:blipFill>
      <xdr:spPr>
        <a:xfrm>
          <a:off x="19395000" y="4334760"/>
          <a:ext cx="4338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11</xdr:row>
      <xdr:rowOff>734760</xdr:rowOff>
    </xdr:from>
    <xdr:to>
      <xdr:col>18</xdr:col>
      <xdr:colOff>856440</xdr:colOff>
      <xdr:row>11</xdr:row>
      <xdr:rowOff>1499040</xdr:rowOff>
    </xdr:to>
    <xdr:pic>
      <xdr:nvPicPr>
        <xdr:cNvPr id="105" name="Image 125" descr="sB2031A.jpg"/>
        <xdr:cNvPicPr/>
      </xdr:nvPicPr>
      <xdr:blipFill>
        <a:blip r:embed="rId106"/>
        <a:stretch/>
      </xdr:blipFill>
      <xdr:spPr>
        <a:xfrm>
          <a:off x="2394288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12</xdr:row>
      <xdr:rowOff>570600</xdr:rowOff>
    </xdr:from>
    <xdr:to>
      <xdr:col>18</xdr:col>
      <xdr:colOff>866520</xdr:colOff>
      <xdr:row>12</xdr:row>
      <xdr:rowOff>1331640</xdr:rowOff>
    </xdr:to>
    <xdr:pic>
      <xdr:nvPicPr>
        <xdr:cNvPr id="106" name="Image 126" descr="sB2031A-2.jpg"/>
        <xdr:cNvPicPr/>
      </xdr:nvPicPr>
      <xdr:blipFill>
        <a:blip r:embed="rId107"/>
        <a:stretch/>
      </xdr:blipFill>
      <xdr:spPr>
        <a:xfrm>
          <a:off x="23942880" y="4170960"/>
          <a:ext cx="524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3240</xdr:colOff>
      <xdr:row>12</xdr:row>
      <xdr:rowOff>607680</xdr:rowOff>
    </xdr:from>
    <xdr:to>
      <xdr:col>16</xdr:col>
      <xdr:colOff>836280</xdr:colOff>
      <xdr:row>12</xdr:row>
      <xdr:rowOff>1083240</xdr:rowOff>
    </xdr:to>
    <xdr:pic>
      <xdr:nvPicPr>
        <xdr:cNvPr id="107" name="Image 127" descr="sB2031-3.jpg"/>
        <xdr:cNvPicPr/>
      </xdr:nvPicPr>
      <xdr:blipFill>
        <a:blip r:embed="rId108"/>
        <a:stretch/>
      </xdr:blipFill>
      <xdr:spPr>
        <a:xfrm>
          <a:off x="21739680" y="4208040"/>
          <a:ext cx="383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440</xdr:colOff>
      <xdr:row>11</xdr:row>
      <xdr:rowOff>734760</xdr:rowOff>
    </xdr:from>
    <xdr:to>
      <xdr:col>16</xdr:col>
      <xdr:colOff>866520</xdr:colOff>
      <xdr:row>11</xdr:row>
      <xdr:rowOff>1499040</xdr:rowOff>
    </xdr:to>
    <xdr:pic>
      <xdr:nvPicPr>
        <xdr:cNvPr id="108" name="Image 128" descr="sB2031A.jpg"/>
        <xdr:cNvPicPr/>
      </xdr:nvPicPr>
      <xdr:blipFill>
        <a:blip r:embed="rId109"/>
        <a:stretch/>
      </xdr:blipFill>
      <xdr:spPr>
        <a:xfrm>
          <a:off x="2163888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1</xdr:row>
      <xdr:rowOff>323280</xdr:rowOff>
    </xdr:from>
    <xdr:to>
      <xdr:col>19</xdr:col>
      <xdr:colOff>1048680</xdr:colOff>
      <xdr:row>11</xdr:row>
      <xdr:rowOff>1504800</xdr:rowOff>
    </xdr:to>
    <xdr:pic>
      <xdr:nvPicPr>
        <xdr:cNvPr id="109" name="Image 129" descr="sBehringer_Truth_B2092A_actieve_subwoofer_front2.jpg"/>
        <xdr:cNvPicPr/>
      </xdr:nvPicPr>
      <xdr:blipFill>
        <a:blip r:embed="rId110"/>
        <a:stretch/>
      </xdr:blipFill>
      <xdr:spPr>
        <a:xfrm>
          <a:off x="25199640" y="2418840"/>
          <a:ext cx="606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2</xdr:row>
      <xdr:rowOff>153360</xdr:rowOff>
    </xdr:from>
    <xdr:to>
      <xdr:col>19</xdr:col>
      <xdr:colOff>1087920</xdr:colOff>
      <xdr:row>12</xdr:row>
      <xdr:rowOff>1336680</xdr:rowOff>
    </xdr:to>
    <xdr:pic>
      <xdr:nvPicPr>
        <xdr:cNvPr id="110" name="Image 130" descr="sb2030a-.jpg"/>
        <xdr:cNvPicPr/>
      </xdr:nvPicPr>
      <xdr:blipFill>
        <a:blip r:embed="rId111"/>
        <a:stretch/>
      </xdr:blipFill>
      <xdr:spPr>
        <a:xfrm>
          <a:off x="25199640" y="3753720"/>
          <a:ext cx="64584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3640</xdr:colOff>
      <xdr:row>11</xdr:row>
      <xdr:rowOff>1093320</xdr:rowOff>
    </xdr:from>
    <xdr:to>
      <xdr:col>20</xdr:col>
      <xdr:colOff>786240</xdr:colOff>
      <xdr:row>11</xdr:row>
      <xdr:rowOff>1493280</xdr:rowOff>
    </xdr:to>
    <xdr:pic>
      <xdr:nvPicPr>
        <xdr:cNvPr id="111" name="Image 131" descr="sB3030A-.jpg"/>
        <xdr:cNvPicPr/>
      </xdr:nvPicPr>
      <xdr:blipFill>
        <a:blip r:embed="rId112"/>
        <a:stretch/>
      </xdr:blipFill>
      <xdr:spPr>
        <a:xfrm>
          <a:off x="26750880" y="3188880"/>
          <a:ext cx="28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3560</xdr:colOff>
      <xdr:row>12</xdr:row>
      <xdr:rowOff>935280</xdr:rowOff>
    </xdr:from>
    <xdr:to>
      <xdr:col>20</xdr:col>
      <xdr:colOff>776160</xdr:colOff>
      <xdr:row>12</xdr:row>
      <xdr:rowOff>1336680</xdr:rowOff>
    </xdr:to>
    <xdr:pic>
      <xdr:nvPicPr>
        <xdr:cNvPr id="112" name="Image 132" descr="sB3030A-2.jpg"/>
        <xdr:cNvPicPr/>
      </xdr:nvPicPr>
      <xdr:blipFill>
        <a:blip r:embed="rId113"/>
        <a:stretch/>
      </xdr:blipFill>
      <xdr:spPr>
        <a:xfrm>
          <a:off x="26740800" y="4535640"/>
          <a:ext cx="2826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35</xdr:row>
      <xdr:rowOff>1842120</xdr:rowOff>
    </xdr:from>
    <xdr:to>
      <xdr:col>12</xdr:col>
      <xdr:colOff>967680</xdr:colOff>
      <xdr:row>35</xdr:row>
      <xdr:rowOff>2258280</xdr:rowOff>
    </xdr:to>
    <xdr:pic>
      <xdr:nvPicPr>
        <xdr:cNvPr id="113" name="Image 133" descr="sB207MP3.jpg"/>
        <xdr:cNvPicPr/>
      </xdr:nvPicPr>
      <xdr:blipFill>
        <a:blip r:embed="rId114"/>
        <a:stretch/>
      </xdr:blipFill>
      <xdr:spPr>
        <a:xfrm>
          <a:off x="16717320" y="10890720"/>
          <a:ext cx="6058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960</xdr:colOff>
      <xdr:row>36</xdr:row>
      <xdr:rowOff>1134720</xdr:rowOff>
    </xdr:from>
    <xdr:to>
      <xdr:col>12</xdr:col>
      <xdr:colOff>988200</xdr:colOff>
      <xdr:row>36</xdr:row>
      <xdr:rowOff>1543680</xdr:rowOff>
    </xdr:to>
    <xdr:pic>
      <xdr:nvPicPr>
        <xdr:cNvPr id="114" name="Image 134" descr="sb207mp3-2.jpg"/>
        <xdr:cNvPicPr/>
      </xdr:nvPicPr>
      <xdr:blipFill>
        <a:blip r:embed="rId115"/>
        <a:stretch/>
      </xdr:blipFill>
      <xdr:spPr>
        <a:xfrm>
          <a:off x="16728480" y="12450600"/>
          <a:ext cx="615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36</xdr:row>
      <xdr:rowOff>475920</xdr:rowOff>
    </xdr:from>
    <xdr:to>
      <xdr:col>5</xdr:col>
      <xdr:colOff>1048680</xdr:colOff>
      <xdr:row>36</xdr:row>
      <xdr:rowOff>1562040</xdr:rowOff>
    </xdr:to>
    <xdr:pic>
      <xdr:nvPicPr>
        <xdr:cNvPr id="115" name="Image 135" descr="sb112w-2.jpg"/>
        <xdr:cNvPicPr/>
      </xdr:nvPicPr>
      <xdr:blipFill>
        <a:blip r:embed="rId116"/>
        <a:stretch/>
      </xdr:blipFill>
      <xdr:spPr>
        <a:xfrm>
          <a:off x="7509600" y="11791800"/>
          <a:ext cx="695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6</xdr:row>
      <xdr:rowOff>475920</xdr:rowOff>
    </xdr:from>
    <xdr:to>
      <xdr:col>4</xdr:col>
      <xdr:colOff>1137960</xdr:colOff>
      <xdr:row>36</xdr:row>
      <xdr:rowOff>1549800</xdr:rowOff>
    </xdr:to>
    <xdr:pic>
      <xdr:nvPicPr>
        <xdr:cNvPr id="116" name="Image 136" descr="sB112mp3-2.jpg"/>
        <xdr:cNvPicPr/>
      </xdr:nvPicPr>
      <xdr:blipFill>
        <a:blip r:embed="rId117"/>
        <a:stretch/>
      </xdr:blipFill>
      <xdr:spPr>
        <a:xfrm>
          <a:off x="6038640" y="11791800"/>
          <a:ext cx="685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58</xdr:row>
      <xdr:rowOff>1203120</xdr:rowOff>
    </xdr:from>
    <xdr:to>
      <xdr:col>24</xdr:col>
      <xdr:colOff>1027080</xdr:colOff>
      <xdr:row>58</xdr:row>
      <xdr:rowOff>2333520</xdr:rowOff>
    </xdr:to>
    <xdr:pic>
      <xdr:nvPicPr>
        <xdr:cNvPr id="117" name="Image 137" descr="SVP1220.jpg"/>
        <xdr:cNvPicPr/>
      </xdr:nvPicPr>
      <xdr:blipFill>
        <a:blip r:embed="rId118"/>
        <a:stretch/>
      </xdr:blipFill>
      <xdr:spPr>
        <a:xfrm>
          <a:off x="31347720" y="18033840"/>
          <a:ext cx="8668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59</xdr:row>
      <xdr:rowOff>1203840</xdr:rowOff>
    </xdr:from>
    <xdr:to>
      <xdr:col>24</xdr:col>
      <xdr:colOff>1016640</xdr:colOff>
      <xdr:row>59</xdr:row>
      <xdr:rowOff>2343600</xdr:rowOff>
    </xdr:to>
    <xdr:pic>
      <xdr:nvPicPr>
        <xdr:cNvPr id="118" name="Image 138" descr="sVP122-2.jpg"/>
        <xdr:cNvPicPr/>
      </xdr:nvPicPr>
      <xdr:blipFill>
        <a:blip r:embed="rId119"/>
        <a:stretch/>
      </xdr:blipFill>
      <xdr:spPr>
        <a:xfrm>
          <a:off x="31358160" y="20368080"/>
          <a:ext cx="8460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600</xdr:colOff>
      <xdr:row>58</xdr:row>
      <xdr:rowOff>1522440</xdr:rowOff>
    </xdr:from>
    <xdr:to>
      <xdr:col>25</xdr:col>
      <xdr:colOff>1148040</xdr:colOff>
      <xdr:row>58</xdr:row>
      <xdr:rowOff>2315520</xdr:rowOff>
    </xdr:to>
    <xdr:pic>
      <xdr:nvPicPr>
        <xdr:cNvPr id="119" name="Image 139" descr="sVP1220F.jpg"/>
        <xdr:cNvPicPr/>
      </xdr:nvPicPr>
      <xdr:blipFill>
        <a:blip r:embed="rId120"/>
        <a:stretch/>
      </xdr:blipFill>
      <xdr:spPr>
        <a:xfrm>
          <a:off x="32374800" y="18353160"/>
          <a:ext cx="111744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1000</xdr:colOff>
      <xdr:row>58</xdr:row>
      <xdr:rowOff>1267200</xdr:rowOff>
    </xdr:from>
    <xdr:to>
      <xdr:col>35</xdr:col>
      <xdr:colOff>1027080</xdr:colOff>
      <xdr:row>58</xdr:row>
      <xdr:rowOff>2324520</xdr:rowOff>
    </xdr:to>
    <xdr:pic>
      <xdr:nvPicPr>
        <xdr:cNvPr id="120" name="Image 140" descr="sS1220.jpg"/>
        <xdr:cNvPicPr/>
      </xdr:nvPicPr>
      <xdr:blipFill>
        <a:blip r:embed="rId121"/>
        <a:stretch/>
      </xdr:blipFill>
      <xdr:spPr>
        <a:xfrm>
          <a:off x="43361640" y="18097920"/>
          <a:ext cx="856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1640</xdr:colOff>
      <xdr:row>59</xdr:row>
      <xdr:rowOff>1286640</xdr:rowOff>
    </xdr:from>
    <xdr:to>
      <xdr:col>35</xdr:col>
      <xdr:colOff>1028160</xdr:colOff>
      <xdr:row>59</xdr:row>
      <xdr:rowOff>2343600</xdr:rowOff>
    </xdr:to>
    <xdr:pic>
      <xdr:nvPicPr>
        <xdr:cNvPr id="121" name="Image 141" descr="S1220-2.jpg"/>
        <xdr:cNvPicPr/>
      </xdr:nvPicPr>
      <xdr:blipFill>
        <a:blip r:embed="rId122"/>
        <a:stretch/>
      </xdr:blipFill>
      <xdr:spPr>
        <a:xfrm>
          <a:off x="43352280" y="20450880"/>
          <a:ext cx="866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600</xdr:colOff>
      <xdr:row>83</xdr:row>
      <xdr:rowOff>572760</xdr:rowOff>
    </xdr:from>
    <xdr:to>
      <xdr:col>19</xdr:col>
      <xdr:colOff>1298880</xdr:colOff>
      <xdr:row>83</xdr:row>
      <xdr:rowOff>1973520</xdr:rowOff>
    </xdr:to>
    <xdr:pic>
      <xdr:nvPicPr>
        <xdr:cNvPr id="122" name="Image 142" descr="SS1800S_P0737_Front_XL.jpg"/>
        <xdr:cNvPicPr/>
      </xdr:nvPicPr>
      <xdr:blipFill>
        <a:blip r:embed="rId123"/>
        <a:stretch/>
      </xdr:blipFill>
      <xdr:spPr>
        <a:xfrm>
          <a:off x="24968160" y="26423640"/>
          <a:ext cx="10882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84</xdr:row>
      <xdr:rowOff>438120</xdr:rowOff>
    </xdr:from>
    <xdr:to>
      <xdr:col>19</xdr:col>
      <xdr:colOff>1329480</xdr:colOff>
      <xdr:row>84</xdr:row>
      <xdr:rowOff>1838520</xdr:rowOff>
    </xdr:to>
    <xdr:pic>
      <xdr:nvPicPr>
        <xdr:cNvPr id="123" name="Image 143" descr="sS1800S-2.jpg"/>
        <xdr:cNvPicPr/>
      </xdr:nvPicPr>
      <xdr:blipFill>
        <a:blip r:embed="rId124"/>
        <a:stretch/>
      </xdr:blipFill>
      <xdr:spPr>
        <a:xfrm>
          <a:off x="24948000" y="28270080"/>
          <a:ext cx="1139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83</xdr:row>
      <xdr:rowOff>657720</xdr:rowOff>
    </xdr:from>
    <xdr:to>
      <xdr:col>14</xdr:col>
      <xdr:colOff>1118880</xdr:colOff>
      <xdr:row>83</xdr:row>
      <xdr:rowOff>1973520</xdr:rowOff>
    </xdr:to>
    <xdr:pic>
      <xdr:nvPicPr>
        <xdr:cNvPr id="124" name="Image 144" descr="sb1800d pro.jpg"/>
        <xdr:cNvPicPr/>
      </xdr:nvPicPr>
      <xdr:blipFill>
        <a:blip r:embed="rId125"/>
        <a:stretch/>
      </xdr:blipFill>
      <xdr:spPr>
        <a:xfrm>
          <a:off x="19023480" y="26508600"/>
          <a:ext cx="10677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84</xdr:row>
      <xdr:rowOff>516960</xdr:rowOff>
    </xdr:from>
    <xdr:to>
      <xdr:col>14</xdr:col>
      <xdr:colOff>1137960</xdr:colOff>
      <xdr:row>84</xdr:row>
      <xdr:rowOff>1831320</xdr:rowOff>
    </xdr:to>
    <xdr:pic>
      <xdr:nvPicPr>
        <xdr:cNvPr id="125" name="Image 145" descr="sB1800D pro-2.jpg"/>
        <xdr:cNvPicPr/>
      </xdr:nvPicPr>
      <xdr:blipFill>
        <a:blip r:embed="rId126"/>
        <a:stretch/>
      </xdr:blipFill>
      <xdr:spPr>
        <a:xfrm>
          <a:off x="19032480" y="28348920"/>
          <a:ext cx="1077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11</xdr:row>
      <xdr:rowOff>1017000</xdr:rowOff>
    </xdr:from>
    <xdr:to>
      <xdr:col>5</xdr:col>
      <xdr:colOff>1048680</xdr:colOff>
      <xdr:row>11</xdr:row>
      <xdr:rowOff>1504800</xdr:rowOff>
    </xdr:to>
    <xdr:pic>
      <xdr:nvPicPr>
        <xdr:cNvPr id="126" name="Image 145" descr="s50USB.jpg"/>
        <xdr:cNvPicPr/>
      </xdr:nvPicPr>
      <xdr:blipFill>
        <a:blip r:embed="rId127"/>
        <a:stretch/>
      </xdr:blipFill>
      <xdr:spPr>
        <a:xfrm>
          <a:off x="7468560" y="3112560"/>
          <a:ext cx="736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2</xdr:row>
      <xdr:rowOff>856080</xdr:rowOff>
    </xdr:from>
    <xdr:to>
      <xdr:col>5</xdr:col>
      <xdr:colOff>1079640</xdr:colOff>
      <xdr:row>12</xdr:row>
      <xdr:rowOff>1342080</xdr:rowOff>
    </xdr:to>
    <xdr:pic>
      <xdr:nvPicPr>
        <xdr:cNvPr id="127" name="Image 146" descr="s50USB-2.jpg"/>
        <xdr:cNvPicPr/>
      </xdr:nvPicPr>
      <xdr:blipFill>
        <a:blip r:embed="rId128"/>
        <a:stretch/>
      </xdr:blipFill>
      <xdr:spPr>
        <a:xfrm>
          <a:off x="7499160" y="4456440"/>
          <a:ext cx="73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11</xdr:row>
      <xdr:rowOff>1064160</xdr:rowOff>
    </xdr:from>
    <xdr:to>
      <xdr:col>4</xdr:col>
      <xdr:colOff>1150200</xdr:colOff>
      <xdr:row>11</xdr:row>
      <xdr:rowOff>1493280</xdr:rowOff>
    </xdr:to>
    <xdr:pic>
      <xdr:nvPicPr>
        <xdr:cNvPr id="128" name="Image 147" descr="s40USB.jpg"/>
        <xdr:cNvPicPr/>
      </xdr:nvPicPr>
      <xdr:blipFill>
        <a:blip r:embed="rId129"/>
        <a:stretch/>
      </xdr:blipFill>
      <xdr:spPr>
        <a:xfrm>
          <a:off x="6080040" y="3159720"/>
          <a:ext cx="656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12</xdr:row>
      <xdr:rowOff>903600</xdr:rowOff>
    </xdr:from>
    <xdr:to>
      <xdr:col>4</xdr:col>
      <xdr:colOff>1099440</xdr:colOff>
      <xdr:row>12</xdr:row>
      <xdr:rowOff>1331640</xdr:rowOff>
    </xdr:to>
    <xdr:pic>
      <xdr:nvPicPr>
        <xdr:cNvPr id="129" name="Image 148" descr="s40USB-2.jpg"/>
        <xdr:cNvPicPr/>
      </xdr:nvPicPr>
      <xdr:blipFill>
        <a:blip r:embed="rId130"/>
        <a:stretch/>
      </xdr:blipFill>
      <xdr:spPr>
        <a:xfrm>
          <a:off x="6029280" y="4503960"/>
          <a:ext cx="656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2000</xdr:colOff>
      <xdr:row>58</xdr:row>
      <xdr:rowOff>1394640</xdr:rowOff>
    </xdr:from>
    <xdr:to>
      <xdr:col>34</xdr:col>
      <xdr:colOff>876960</xdr:colOff>
      <xdr:row>58</xdr:row>
      <xdr:rowOff>2324520</xdr:rowOff>
    </xdr:to>
    <xdr:pic>
      <xdr:nvPicPr>
        <xdr:cNvPr id="130" name="Image 151" descr="sS1020_P0732_Front_L.jpg"/>
        <xdr:cNvPicPr/>
      </xdr:nvPicPr>
      <xdr:blipFill>
        <a:blip r:embed="rId131"/>
        <a:stretch/>
      </xdr:blipFill>
      <xdr:spPr>
        <a:xfrm>
          <a:off x="42315840" y="18225360"/>
          <a:ext cx="6249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59</xdr:row>
      <xdr:rowOff>1406160</xdr:rowOff>
    </xdr:from>
    <xdr:to>
      <xdr:col>34</xdr:col>
      <xdr:colOff>896760</xdr:colOff>
      <xdr:row>59</xdr:row>
      <xdr:rowOff>2343600</xdr:rowOff>
    </xdr:to>
    <xdr:pic>
      <xdr:nvPicPr>
        <xdr:cNvPr id="131" name="Image 152" descr="sS1020_P0732_Rear_L.jpg"/>
        <xdr:cNvPicPr/>
      </xdr:nvPicPr>
      <xdr:blipFill>
        <a:blip r:embed="rId132"/>
        <a:stretch/>
      </xdr:blipFill>
      <xdr:spPr>
        <a:xfrm>
          <a:off x="42335640" y="20570400"/>
          <a:ext cx="6249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8</xdr:row>
      <xdr:rowOff>1112040</xdr:rowOff>
    </xdr:from>
    <xdr:to>
      <xdr:col>7</xdr:col>
      <xdr:colOff>1127880</xdr:colOff>
      <xdr:row>58</xdr:row>
      <xdr:rowOff>2333520</xdr:rowOff>
    </xdr:to>
    <xdr:pic>
      <xdr:nvPicPr>
        <xdr:cNvPr id="132" name="Image 153" descr="sB1220-22856.jpg"/>
        <xdr:cNvPicPr/>
      </xdr:nvPicPr>
      <xdr:blipFill>
        <a:blip r:embed="rId133"/>
        <a:stretch/>
      </xdr:blipFill>
      <xdr:spPr>
        <a:xfrm>
          <a:off x="10024560" y="17942760"/>
          <a:ext cx="967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59</xdr:row>
      <xdr:rowOff>1626840</xdr:rowOff>
    </xdr:from>
    <xdr:to>
      <xdr:col>7</xdr:col>
      <xdr:colOff>967320</xdr:colOff>
      <xdr:row>59</xdr:row>
      <xdr:rowOff>2132280</xdr:rowOff>
    </xdr:to>
    <xdr:pic>
      <xdr:nvPicPr>
        <xdr:cNvPr id="133" name="Image 155" descr="sbehringer-eurolive-b1220-1038541.jpg"/>
        <xdr:cNvPicPr/>
      </xdr:nvPicPr>
      <xdr:blipFill>
        <a:blip r:embed="rId134"/>
        <a:stretch/>
      </xdr:blipFill>
      <xdr:spPr>
        <a:xfrm>
          <a:off x="10196280" y="20791080"/>
          <a:ext cx="635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59</xdr:row>
      <xdr:rowOff>1553040</xdr:rowOff>
    </xdr:from>
    <xdr:to>
      <xdr:col>10</xdr:col>
      <xdr:colOff>927360</xdr:colOff>
      <xdr:row>59</xdr:row>
      <xdr:rowOff>2104560</xdr:rowOff>
    </xdr:to>
    <xdr:pic>
      <xdr:nvPicPr>
        <xdr:cNvPr id="134" name="Image 156" descr="sbehringer-eurolive-b1520-2166387.jpg"/>
        <xdr:cNvPicPr/>
      </xdr:nvPicPr>
      <xdr:blipFill>
        <a:blip r:embed="rId135"/>
        <a:stretch/>
      </xdr:blipFill>
      <xdr:spPr>
        <a:xfrm>
          <a:off x="14000760" y="20717280"/>
          <a:ext cx="584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58</xdr:row>
      <xdr:rowOff>1103040</xdr:rowOff>
    </xdr:from>
    <xdr:to>
      <xdr:col>14</xdr:col>
      <xdr:colOff>1078200</xdr:colOff>
      <xdr:row>58</xdr:row>
      <xdr:rowOff>2324520</xdr:rowOff>
    </xdr:to>
    <xdr:pic>
      <xdr:nvPicPr>
        <xdr:cNvPr id="135" name="Image 157" descr="sE1520_P0202_Right_XL.jpg"/>
        <xdr:cNvPicPr/>
      </xdr:nvPicPr>
      <xdr:blipFill>
        <a:blip r:embed="rId136"/>
        <a:stretch/>
      </xdr:blipFill>
      <xdr:spPr>
        <a:xfrm>
          <a:off x="19083240" y="17933760"/>
          <a:ext cx="967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58</xdr:row>
      <xdr:rowOff>1522440</xdr:rowOff>
    </xdr:from>
    <xdr:to>
      <xdr:col>4</xdr:col>
      <xdr:colOff>1420200</xdr:colOff>
      <xdr:row>58</xdr:row>
      <xdr:rowOff>2278800</xdr:rowOff>
    </xdr:to>
    <xdr:pic>
      <xdr:nvPicPr>
        <xdr:cNvPr id="136" name="Image 158" descr="sF1320D.jpg"/>
        <xdr:cNvPicPr/>
      </xdr:nvPicPr>
      <xdr:blipFill>
        <a:blip r:embed="rId137"/>
        <a:stretch/>
      </xdr:blipFill>
      <xdr:spPr>
        <a:xfrm>
          <a:off x="5645880" y="18353160"/>
          <a:ext cx="13604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2</xdr:row>
      <xdr:rowOff>808560</xdr:rowOff>
    </xdr:from>
    <xdr:to>
      <xdr:col>3</xdr:col>
      <xdr:colOff>997920</xdr:colOff>
      <xdr:row>12</xdr:row>
      <xdr:rowOff>1342080</xdr:rowOff>
    </xdr:to>
    <xdr:pic>
      <xdr:nvPicPr>
        <xdr:cNvPr id="137" name="Image 161" descr="sMS40_P0384_Rear_L.jpg"/>
        <xdr:cNvPicPr/>
      </xdr:nvPicPr>
      <xdr:blipFill>
        <a:blip r:embed="rId138"/>
        <a:stretch/>
      </xdr:blipFill>
      <xdr:spPr>
        <a:xfrm>
          <a:off x="4529880" y="4408920"/>
          <a:ext cx="695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2</xdr:row>
      <xdr:rowOff>1077840</xdr:rowOff>
    </xdr:from>
    <xdr:to>
      <xdr:col>1</xdr:col>
      <xdr:colOff>876960</xdr:colOff>
      <xdr:row>12</xdr:row>
      <xdr:rowOff>1342080</xdr:rowOff>
    </xdr:to>
    <xdr:pic>
      <xdr:nvPicPr>
        <xdr:cNvPr id="138" name="Image 162" descr="sMS16_P0222_Rear_L.jpg"/>
        <xdr:cNvPicPr/>
      </xdr:nvPicPr>
      <xdr:blipFill>
        <a:blip r:embed="rId139"/>
        <a:stretch/>
      </xdr:blipFill>
      <xdr:spPr>
        <a:xfrm>
          <a:off x="2043000" y="4678200"/>
          <a:ext cx="3434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11</xdr:row>
      <xdr:rowOff>740520</xdr:rowOff>
    </xdr:from>
    <xdr:to>
      <xdr:col>12</xdr:col>
      <xdr:colOff>1009080</xdr:colOff>
      <xdr:row>11</xdr:row>
      <xdr:rowOff>1493280</xdr:rowOff>
    </xdr:to>
    <xdr:pic>
      <xdr:nvPicPr>
        <xdr:cNvPr id="139" name="Image 163" descr="sB1031A_P0A0Y_Front_L.jpg"/>
        <xdr:cNvPicPr/>
      </xdr:nvPicPr>
      <xdr:blipFill>
        <a:blip r:embed="rId140"/>
        <a:stretch/>
      </xdr:blipFill>
      <xdr:spPr>
        <a:xfrm>
          <a:off x="16839360" y="2836080"/>
          <a:ext cx="525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560</xdr:colOff>
      <xdr:row>12</xdr:row>
      <xdr:rowOff>591840</xdr:rowOff>
    </xdr:from>
    <xdr:to>
      <xdr:col>12</xdr:col>
      <xdr:colOff>1018800</xdr:colOff>
      <xdr:row>12</xdr:row>
      <xdr:rowOff>1342080</xdr:rowOff>
    </xdr:to>
    <xdr:pic>
      <xdr:nvPicPr>
        <xdr:cNvPr id="140" name="Image 164" descr="sB1031A_P0A0Y_Rear_L.jpg"/>
        <xdr:cNvPicPr/>
      </xdr:nvPicPr>
      <xdr:blipFill>
        <a:blip r:embed="rId141"/>
        <a:stretch/>
      </xdr:blipFill>
      <xdr:spPr>
        <a:xfrm>
          <a:off x="16849080" y="4192200"/>
          <a:ext cx="5252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5</xdr:row>
      <xdr:rowOff>1168920</xdr:rowOff>
    </xdr:from>
    <xdr:to>
      <xdr:col>6</xdr:col>
      <xdr:colOff>956520</xdr:colOff>
      <xdr:row>35</xdr:row>
      <xdr:rowOff>2231640</xdr:rowOff>
    </xdr:to>
    <xdr:pic>
      <xdr:nvPicPr>
        <xdr:cNvPr id="141" name="Image 165" descr="sB12X.jpg"/>
        <xdr:cNvPicPr/>
      </xdr:nvPicPr>
      <xdr:blipFill>
        <a:blip r:embed="rId142"/>
        <a:stretch/>
      </xdr:blipFill>
      <xdr:spPr>
        <a:xfrm>
          <a:off x="8927640" y="10217520"/>
          <a:ext cx="68508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6</xdr:row>
      <xdr:rowOff>487800</xdr:rowOff>
    </xdr:from>
    <xdr:to>
      <xdr:col>6</xdr:col>
      <xdr:colOff>957960</xdr:colOff>
      <xdr:row>36</xdr:row>
      <xdr:rowOff>1543680</xdr:rowOff>
    </xdr:to>
    <xdr:pic>
      <xdr:nvPicPr>
        <xdr:cNvPr id="142" name="Image 166" descr="sB12X-2.jpg"/>
        <xdr:cNvPicPr/>
      </xdr:nvPicPr>
      <xdr:blipFill>
        <a:blip r:embed="rId143"/>
        <a:stretch/>
      </xdr:blipFill>
      <xdr:spPr>
        <a:xfrm>
          <a:off x="8938080" y="11803680"/>
          <a:ext cx="6760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440</xdr:colOff>
      <xdr:row>35</xdr:row>
      <xdr:rowOff>894600</xdr:rowOff>
    </xdr:from>
    <xdr:to>
      <xdr:col>10</xdr:col>
      <xdr:colOff>1119600</xdr:colOff>
      <xdr:row>35</xdr:row>
      <xdr:rowOff>2258280</xdr:rowOff>
    </xdr:to>
    <xdr:pic>
      <xdr:nvPicPr>
        <xdr:cNvPr id="143" name="Image 169" descr="sB15X.jpg"/>
        <xdr:cNvPicPr/>
      </xdr:nvPicPr>
      <xdr:blipFill>
        <a:blip r:embed="rId144"/>
        <a:stretch/>
      </xdr:blipFill>
      <xdr:spPr>
        <a:xfrm>
          <a:off x="13920480" y="9943200"/>
          <a:ext cx="8571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440</xdr:colOff>
      <xdr:row>36</xdr:row>
      <xdr:rowOff>189000</xdr:rowOff>
    </xdr:from>
    <xdr:to>
      <xdr:col>10</xdr:col>
      <xdr:colOff>1109160</xdr:colOff>
      <xdr:row>36</xdr:row>
      <xdr:rowOff>1543680</xdr:rowOff>
    </xdr:to>
    <xdr:pic>
      <xdr:nvPicPr>
        <xdr:cNvPr id="144" name="Image 170" descr="sB15X-2.jpg"/>
        <xdr:cNvPicPr/>
      </xdr:nvPicPr>
      <xdr:blipFill>
        <a:blip r:embed="rId145"/>
        <a:stretch/>
      </xdr:blipFill>
      <xdr:spPr>
        <a:xfrm>
          <a:off x="13920480" y="11504880"/>
          <a:ext cx="8467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36</xdr:row>
      <xdr:rowOff>182880</xdr:rowOff>
    </xdr:from>
    <xdr:to>
      <xdr:col>9</xdr:col>
      <xdr:colOff>1138680</xdr:colOff>
      <xdr:row>36</xdr:row>
      <xdr:rowOff>1543680</xdr:rowOff>
    </xdr:to>
    <xdr:pic>
      <xdr:nvPicPr>
        <xdr:cNvPr id="145" name="Image 171" descr="sB115W-2.jpg"/>
        <xdr:cNvPicPr/>
      </xdr:nvPicPr>
      <xdr:blipFill>
        <a:blip r:embed="rId146"/>
        <a:stretch/>
      </xdr:blipFill>
      <xdr:spPr>
        <a:xfrm>
          <a:off x="12580560" y="11498760"/>
          <a:ext cx="85752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5</xdr:row>
      <xdr:rowOff>903240</xdr:rowOff>
    </xdr:from>
    <xdr:to>
      <xdr:col>9</xdr:col>
      <xdr:colOff>1129320</xdr:colOff>
      <xdr:row>35</xdr:row>
      <xdr:rowOff>2258280</xdr:rowOff>
    </xdr:to>
    <xdr:pic>
      <xdr:nvPicPr>
        <xdr:cNvPr id="146" name="Image 143" descr="sbehringer-b115d-eurolive-3.jpg"/>
        <xdr:cNvPicPr/>
      </xdr:nvPicPr>
      <xdr:blipFill>
        <a:blip r:embed="rId147"/>
        <a:stretch/>
      </xdr:blipFill>
      <xdr:spPr>
        <a:xfrm>
          <a:off x="12571200" y="9951840"/>
          <a:ext cx="8575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0280</xdr:colOff>
      <xdr:row>35</xdr:row>
      <xdr:rowOff>858960</xdr:rowOff>
    </xdr:from>
    <xdr:to>
      <xdr:col>38</xdr:col>
      <xdr:colOff>1080</xdr:colOff>
      <xdr:row>35</xdr:row>
      <xdr:rowOff>2249280</xdr:rowOff>
    </xdr:to>
    <xdr:pic>
      <xdr:nvPicPr>
        <xdr:cNvPr id="147" name="Image 175" descr="sB615D_P0AM1_Front_L.jpg"/>
        <xdr:cNvPicPr/>
      </xdr:nvPicPr>
      <xdr:blipFill>
        <a:blip r:embed="rId148"/>
        <a:stretch/>
      </xdr:blipFill>
      <xdr:spPr>
        <a:xfrm>
          <a:off x="45575640" y="9907560"/>
          <a:ext cx="9367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000</xdr:colOff>
      <xdr:row>36</xdr:row>
      <xdr:rowOff>164520</xdr:rowOff>
    </xdr:from>
    <xdr:to>
      <xdr:col>38</xdr:col>
      <xdr:colOff>1080</xdr:colOff>
      <xdr:row>36</xdr:row>
      <xdr:rowOff>1549800</xdr:rowOff>
    </xdr:to>
    <xdr:pic>
      <xdr:nvPicPr>
        <xdr:cNvPr id="148" name="Image 176" descr="sB615D_P0AM1_Rear_L.jpg"/>
        <xdr:cNvPicPr/>
      </xdr:nvPicPr>
      <xdr:blipFill>
        <a:blip r:embed="rId149"/>
        <a:stretch/>
      </xdr:blipFill>
      <xdr:spPr>
        <a:xfrm>
          <a:off x="45585360" y="11480400"/>
          <a:ext cx="92700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35</xdr:row>
      <xdr:rowOff>1000800</xdr:rowOff>
    </xdr:from>
    <xdr:to>
      <xdr:col>36</xdr:col>
      <xdr:colOff>937080</xdr:colOff>
      <xdr:row>35</xdr:row>
      <xdr:rowOff>2258280</xdr:rowOff>
    </xdr:to>
    <xdr:pic>
      <xdr:nvPicPr>
        <xdr:cNvPr id="149" name="Image 177" descr="sB612D.jpg"/>
        <xdr:cNvPicPr/>
      </xdr:nvPicPr>
      <xdr:blipFill>
        <a:blip r:embed="rId150"/>
        <a:stretch/>
      </xdr:blipFill>
      <xdr:spPr>
        <a:xfrm>
          <a:off x="44519040" y="10049400"/>
          <a:ext cx="80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0400</xdr:colOff>
      <xdr:row>36</xdr:row>
      <xdr:rowOff>304920</xdr:rowOff>
    </xdr:from>
    <xdr:to>
      <xdr:col>36</xdr:col>
      <xdr:colOff>936000</xdr:colOff>
      <xdr:row>36</xdr:row>
      <xdr:rowOff>1549800</xdr:rowOff>
    </xdr:to>
    <xdr:pic>
      <xdr:nvPicPr>
        <xdr:cNvPr id="150" name="Image 178" descr="sB612D-2.jpg"/>
        <xdr:cNvPicPr/>
      </xdr:nvPicPr>
      <xdr:blipFill>
        <a:blip r:embed="rId151"/>
        <a:stretch/>
      </xdr:blipFill>
      <xdr:spPr>
        <a:xfrm>
          <a:off x="44528760" y="11620800"/>
          <a:ext cx="79560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11320</xdr:colOff>
      <xdr:row>36</xdr:row>
      <xdr:rowOff>835920</xdr:rowOff>
    </xdr:from>
    <xdr:to>
      <xdr:col>43</xdr:col>
      <xdr:colOff>826560</xdr:colOff>
      <xdr:row>36</xdr:row>
      <xdr:rowOff>1549800</xdr:rowOff>
    </xdr:to>
    <xdr:pic>
      <xdr:nvPicPr>
        <xdr:cNvPr id="151" name="Image 179" descr="sMPA100BT-2.jpg"/>
        <xdr:cNvPicPr/>
      </xdr:nvPicPr>
      <xdr:blipFill>
        <a:blip r:embed="rId152"/>
        <a:stretch/>
      </xdr:blipFill>
      <xdr:spPr>
        <a:xfrm>
          <a:off x="52699680" y="12151800"/>
          <a:ext cx="615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51280</xdr:colOff>
      <xdr:row>35</xdr:row>
      <xdr:rowOff>1549800</xdr:rowOff>
    </xdr:from>
    <xdr:to>
      <xdr:col>43</xdr:col>
      <xdr:colOff>876960</xdr:colOff>
      <xdr:row>35</xdr:row>
      <xdr:rowOff>2258280</xdr:rowOff>
    </xdr:to>
    <xdr:pic>
      <xdr:nvPicPr>
        <xdr:cNvPr id="152" name="Image 180" descr="sMPA100BT.jpg"/>
        <xdr:cNvPicPr/>
      </xdr:nvPicPr>
      <xdr:blipFill>
        <a:blip r:embed="rId153"/>
        <a:stretch/>
      </xdr:blipFill>
      <xdr:spPr>
        <a:xfrm>
          <a:off x="52739640" y="10598400"/>
          <a:ext cx="625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72160</xdr:colOff>
      <xdr:row>35</xdr:row>
      <xdr:rowOff>1629360</xdr:rowOff>
    </xdr:from>
    <xdr:to>
      <xdr:col>42</xdr:col>
      <xdr:colOff>716400</xdr:colOff>
      <xdr:row>35</xdr:row>
      <xdr:rowOff>2249280</xdr:rowOff>
    </xdr:to>
    <xdr:pic>
      <xdr:nvPicPr>
        <xdr:cNvPr id="153" name="Image 181" descr="sMPA30BT.jpg"/>
        <xdr:cNvPicPr/>
      </xdr:nvPicPr>
      <xdr:blipFill>
        <a:blip r:embed="rId154"/>
        <a:stretch/>
      </xdr:blipFill>
      <xdr:spPr>
        <a:xfrm>
          <a:off x="51452640" y="10677960"/>
          <a:ext cx="444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1320</xdr:colOff>
      <xdr:row>36</xdr:row>
      <xdr:rowOff>933480</xdr:rowOff>
    </xdr:from>
    <xdr:to>
      <xdr:col>42</xdr:col>
      <xdr:colOff>725400</xdr:colOff>
      <xdr:row>36</xdr:row>
      <xdr:rowOff>1549800</xdr:rowOff>
    </xdr:to>
    <xdr:pic>
      <xdr:nvPicPr>
        <xdr:cNvPr id="154" name="Image 182" descr="sMPA30BT-2.jpg"/>
        <xdr:cNvPicPr/>
      </xdr:nvPicPr>
      <xdr:blipFill>
        <a:blip r:embed="rId155"/>
        <a:stretch/>
      </xdr:blipFill>
      <xdr:spPr>
        <a:xfrm>
          <a:off x="51481800" y="12249360"/>
          <a:ext cx="424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21760</xdr:colOff>
      <xdr:row>35</xdr:row>
      <xdr:rowOff>1461240</xdr:rowOff>
    </xdr:from>
    <xdr:to>
      <xdr:col>44</xdr:col>
      <xdr:colOff>937800</xdr:colOff>
      <xdr:row>35</xdr:row>
      <xdr:rowOff>2258280</xdr:rowOff>
    </xdr:to>
    <xdr:pic>
      <xdr:nvPicPr>
        <xdr:cNvPr id="155" name="Image 183" descr="sMPA200BT.jpg"/>
        <xdr:cNvPicPr/>
      </xdr:nvPicPr>
      <xdr:blipFill>
        <a:blip r:embed="rId156"/>
        <a:stretch/>
      </xdr:blipFill>
      <xdr:spPr>
        <a:xfrm>
          <a:off x="54028440" y="10509840"/>
          <a:ext cx="7160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520</xdr:colOff>
      <xdr:row>36</xdr:row>
      <xdr:rowOff>750240</xdr:rowOff>
    </xdr:from>
    <xdr:to>
      <xdr:col>44</xdr:col>
      <xdr:colOff>877320</xdr:colOff>
      <xdr:row>36</xdr:row>
      <xdr:rowOff>1549800</xdr:rowOff>
    </xdr:to>
    <xdr:pic>
      <xdr:nvPicPr>
        <xdr:cNvPr id="156" name="Image 184" descr="sMPA200BT-2.jpg"/>
        <xdr:cNvPicPr/>
      </xdr:nvPicPr>
      <xdr:blipFill>
        <a:blip r:embed="rId157"/>
        <a:stretch/>
      </xdr:blipFill>
      <xdr:spPr>
        <a:xfrm>
          <a:off x="53998200" y="12066120"/>
          <a:ext cx="685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1680</xdr:colOff>
      <xdr:row>35</xdr:row>
      <xdr:rowOff>1257480</xdr:rowOff>
    </xdr:from>
    <xdr:to>
      <xdr:col>46</xdr:col>
      <xdr:colOff>826560</xdr:colOff>
      <xdr:row>35</xdr:row>
      <xdr:rowOff>2249280</xdr:rowOff>
    </xdr:to>
    <xdr:pic>
      <xdr:nvPicPr>
        <xdr:cNvPr id="157" name="Image 185" descr="sMpa+40+bt+pro.jpg"/>
        <xdr:cNvPicPr/>
      </xdr:nvPicPr>
      <xdr:blipFill>
        <a:blip r:embed="rId158"/>
        <a:stretch/>
      </xdr:blipFill>
      <xdr:spPr>
        <a:xfrm>
          <a:off x="55970280" y="10306080"/>
          <a:ext cx="6148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1680</xdr:colOff>
      <xdr:row>36</xdr:row>
      <xdr:rowOff>561240</xdr:rowOff>
    </xdr:from>
    <xdr:to>
      <xdr:col>46</xdr:col>
      <xdr:colOff>816480</xdr:colOff>
      <xdr:row>36</xdr:row>
      <xdr:rowOff>1549800</xdr:rowOff>
    </xdr:to>
    <xdr:pic>
      <xdr:nvPicPr>
        <xdr:cNvPr id="158" name="Image 186" descr="sMpa+40+bt+pro-1.jpg"/>
        <xdr:cNvPicPr/>
      </xdr:nvPicPr>
      <xdr:blipFill>
        <a:blip r:embed="rId159"/>
        <a:stretch/>
      </xdr:blipFill>
      <xdr:spPr>
        <a:xfrm>
          <a:off x="55970280" y="11877120"/>
          <a:ext cx="604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880</xdr:colOff>
      <xdr:row>35</xdr:row>
      <xdr:rowOff>1461240</xdr:rowOff>
    </xdr:from>
    <xdr:to>
      <xdr:col>45</xdr:col>
      <xdr:colOff>715320</xdr:colOff>
      <xdr:row>35</xdr:row>
      <xdr:rowOff>2258280</xdr:rowOff>
    </xdr:to>
    <xdr:pic>
      <xdr:nvPicPr>
        <xdr:cNvPr id="159" name="Image 188" descr="smpa40bt-.jpg"/>
        <xdr:cNvPicPr/>
      </xdr:nvPicPr>
      <xdr:blipFill>
        <a:blip r:embed="rId160"/>
        <a:stretch/>
      </xdr:blipFill>
      <xdr:spPr>
        <a:xfrm>
          <a:off x="55064880" y="10509840"/>
          <a:ext cx="6044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21320</xdr:colOff>
      <xdr:row>36</xdr:row>
      <xdr:rowOff>744120</xdr:rowOff>
    </xdr:from>
    <xdr:to>
      <xdr:col>45</xdr:col>
      <xdr:colOff>735480</xdr:colOff>
      <xdr:row>36</xdr:row>
      <xdr:rowOff>1543680</xdr:rowOff>
    </xdr:to>
    <xdr:pic>
      <xdr:nvPicPr>
        <xdr:cNvPr id="160" name="Image 189" descr="mpa40bt-2.jpg"/>
        <xdr:cNvPicPr/>
      </xdr:nvPicPr>
      <xdr:blipFill>
        <a:blip r:embed="rId161"/>
        <a:stretch/>
      </xdr:blipFill>
      <xdr:spPr>
        <a:xfrm>
          <a:off x="55075320" y="12060000"/>
          <a:ext cx="614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11</xdr:row>
      <xdr:rowOff>1064160</xdr:rowOff>
    </xdr:from>
    <xdr:to>
      <xdr:col>25</xdr:col>
      <xdr:colOff>635040</xdr:colOff>
      <xdr:row>11</xdr:row>
      <xdr:rowOff>1493280</xdr:rowOff>
    </xdr:to>
    <xdr:pic>
      <xdr:nvPicPr>
        <xdr:cNvPr id="161" name="Image 190" descr="s1C-BK_P0196_Front_L.jpg"/>
        <xdr:cNvPicPr/>
      </xdr:nvPicPr>
      <xdr:blipFill>
        <a:blip r:embed="rId162"/>
        <a:stretch/>
      </xdr:blipFill>
      <xdr:spPr>
        <a:xfrm>
          <a:off x="32676480" y="3159720"/>
          <a:ext cx="302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880</xdr:colOff>
      <xdr:row>12</xdr:row>
      <xdr:rowOff>903600</xdr:rowOff>
    </xdr:from>
    <xdr:to>
      <xdr:col>25</xdr:col>
      <xdr:colOff>655560</xdr:colOff>
      <xdr:row>12</xdr:row>
      <xdr:rowOff>1331640</xdr:rowOff>
    </xdr:to>
    <xdr:pic>
      <xdr:nvPicPr>
        <xdr:cNvPr id="162" name="Image 191" descr="s1C-BK_P0196_Rear_L.jpg"/>
        <xdr:cNvPicPr/>
      </xdr:nvPicPr>
      <xdr:blipFill>
        <a:blip r:embed="rId163"/>
        <a:stretch/>
      </xdr:blipFill>
      <xdr:spPr>
        <a:xfrm>
          <a:off x="32707080" y="4503960"/>
          <a:ext cx="292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1</xdr:row>
      <xdr:rowOff>858240</xdr:rowOff>
    </xdr:from>
    <xdr:to>
      <xdr:col>23</xdr:col>
      <xdr:colOff>856440</xdr:colOff>
      <xdr:row>11</xdr:row>
      <xdr:rowOff>1499040</xdr:rowOff>
    </xdr:to>
    <xdr:pic>
      <xdr:nvPicPr>
        <xdr:cNvPr id="163" name="Image 192" descr="sCE500A-BK_P0564_Front_L.jpg"/>
        <xdr:cNvPicPr/>
      </xdr:nvPicPr>
      <xdr:blipFill>
        <a:blip r:embed="rId164"/>
        <a:stretch/>
      </xdr:blipFill>
      <xdr:spPr>
        <a:xfrm>
          <a:off x="30100320" y="2953800"/>
          <a:ext cx="7866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1720</xdr:colOff>
      <xdr:row>11</xdr:row>
      <xdr:rowOff>88200</xdr:rowOff>
    </xdr:from>
    <xdr:to>
      <xdr:col>29</xdr:col>
      <xdr:colOff>675000</xdr:colOff>
      <xdr:row>11</xdr:row>
      <xdr:rowOff>1451880</xdr:rowOff>
    </xdr:to>
    <xdr:pic>
      <xdr:nvPicPr>
        <xdr:cNvPr id="164" name="Image 196" descr="sC200_P0E0S_Front1_L-.jpg"/>
        <xdr:cNvPicPr/>
      </xdr:nvPicPr>
      <xdr:blipFill>
        <a:blip r:embed="rId165"/>
        <a:stretch/>
      </xdr:blipFill>
      <xdr:spPr>
        <a:xfrm>
          <a:off x="36962280" y="2183760"/>
          <a:ext cx="4132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1720</xdr:colOff>
      <xdr:row>12</xdr:row>
      <xdr:rowOff>58320</xdr:rowOff>
    </xdr:from>
    <xdr:to>
      <xdr:col>29</xdr:col>
      <xdr:colOff>574920</xdr:colOff>
      <xdr:row>12</xdr:row>
      <xdr:rowOff>1342080</xdr:rowOff>
    </xdr:to>
    <xdr:pic>
      <xdr:nvPicPr>
        <xdr:cNvPr id="165" name="Image 197" descr="sC200_P0E0S_Rear_L-2.jpg"/>
        <xdr:cNvPicPr/>
      </xdr:nvPicPr>
      <xdr:blipFill>
        <a:blip r:embed="rId166"/>
        <a:stretch/>
      </xdr:blipFill>
      <xdr:spPr>
        <a:xfrm>
          <a:off x="36962280" y="3658680"/>
          <a:ext cx="3132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12</xdr:row>
      <xdr:rowOff>697320</xdr:rowOff>
    </xdr:from>
    <xdr:to>
      <xdr:col>27</xdr:col>
      <xdr:colOff>907200</xdr:colOff>
      <xdr:row>12</xdr:row>
      <xdr:rowOff>1336680</xdr:rowOff>
    </xdr:to>
    <xdr:pic>
      <xdr:nvPicPr>
        <xdr:cNvPr id="166" name="Image 198" descr="sCE500D_P0B1K_Rear_L.jpg"/>
        <xdr:cNvPicPr/>
      </xdr:nvPicPr>
      <xdr:blipFill>
        <a:blip r:embed="rId167"/>
        <a:stretch/>
      </xdr:blipFill>
      <xdr:spPr>
        <a:xfrm>
          <a:off x="34728840" y="4297680"/>
          <a:ext cx="8366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1</xdr:row>
      <xdr:rowOff>858240</xdr:rowOff>
    </xdr:from>
    <xdr:to>
      <xdr:col>27</xdr:col>
      <xdr:colOff>906120</xdr:colOff>
      <xdr:row>11</xdr:row>
      <xdr:rowOff>1499040</xdr:rowOff>
    </xdr:to>
    <xdr:pic>
      <xdr:nvPicPr>
        <xdr:cNvPr id="167" name="Image 199" descr="sCE500D_P0B1K_Front_L.jpg"/>
        <xdr:cNvPicPr/>
      </xdr:nvPicPr>
      <xdr:blipFill>
        <a:blip r:embed="rId168"/>
        <a:stretch/>
      </xdr:blipFill>
      <xdr:spPr>
        <a:xfrm>
          <a:off x="34738560" y="2953800"/>
          <a:ext cx="8258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440</xdr:colOff>
      <xdr:row>58</xdr:row>
      <xdr:rowOff>1339920</xdr:rowOff>
    </xdr:from>
    <xdr:to>
      <xdr:col>39</xdr:col>
      <xdr:colOff>896760</xdr:colOff>
      <xdr:row>58</xdr:row>
      <xdr:rowOff>2324520</xdr:rowOff>
    </xdr:to>
    <xdr:pic>
      <xdr:nvPicPr>
        <xdr:cNvPr id="168" name="Image 200" descr="sP1020_P0726_Front_XL.jpg"/>
        <xdr:cNvPicPr/>
      </xdr:nvPicPr>
      <xdr:blipFill>
        <a:blip r:embed="rId169"/>
        <a:stretch/>
      </xdr:blipFill>
      <xdr:spPr>
        <a:xfrm>
          <a:off x="47799360" y="18170640"/>
          <a:ext cx="71532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41920</xdr:colOff>
      <xdr:row>59</xdr:row>
      <xdr:rowOff>1341720</xdr:rowOff>
    </xdr:from>
    <xdr:to>
      <xdr:col>39</xdr:col>
      <xdr:colOff>836280</xdr:colOff>
      <xdr:row>59</xdr:row>
      <xdr:rowOff>2325240</xdr:rowOff>
    </xdr:to>
    <xdr:pic>
      <xdr:nvPicPr>
        <xdr:cNvPr id="169" name="Image 201" descr="sP1020_P0726_Rear_XL.jpg"/>
        <xdr:cNvPicPr/>
      </xdr:nvPicPr>
      <xdr:blipFill>
        <a:blip r:embed="rId170"/>
        <a:stretch/>
      </xdr:blipFill>
      <xdr:spPr>
        <a:xfrm>
          <a:off x="47859840" y="20505960"/>
          <a:ext cx="59436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58</xdr:row>
      <xdr:rowOff>637920</xdr:rowOff>
    </xdr:from>
    <xdr:to>
      <xdr:col>9</xdr:col>
      <xdr:colOff>1008360</xdr:colOff>
      <xdr:row>58</xdr:row>
      <xdr:rowOff>2032920</xdr:rowOff>
    </xdr:to>
    <xdr:pic>
      <xdr:nvPicPr>
        <xdr:cNvPr id="170" name="Image 202" descr="sB1220DSP_P0285_Front_XL.jpg"/>
        <xdr:cNvPicPr/>
      </xdr:nvPicPr>
      <xdr:blipFill>
        <a:blip r:embed="rId171"/>
        <a:stretch/>
      </xdr:blipFill>
      <xdr:spPr>
        <a:xfrm>
          <a:off x="12400200" y="17468640"/>
          <a:ext cx="9075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9</xdr:row>
      <xdr:rowOff>716760</xdr:rowOff>
    </xdr:from>
    <xdr:to>
      <xdr:col>9</xdr:col>
      <xdr:colOff>1078920</xdr:colOff>
      <xdr:row>59</xdr:row>
      <xdr:rowOff>2095560</xdr:rowOff>
    </xdr:to>
    <xdr:pic>
      <xdr:nvPicPr>
        <xdr:cNvPr id="171" name="Image 203" descr="sB1220DSP_P0285_Rear_XL.jpg"/>
        <xdr:cNvPicPr/>
      </xdr:nvPicPr>
      <xdr:blipFill>
        <a:blip r:embed="rId172"/>
        <a:stretch/>
      </xdr:blipFill>
      <xdr:spPr>
        <a:xfrm>
          <a:off x="12470400" y="19881000"/>
          <a:ext cx="90792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400</xdr:colOff>
      <xdr:row>58</xdr:row>
      <xdr:rowOff>1175760</xdr:rowOff>
    </xdr:from>
    <xdr:to>
      <xdr:col>29</xdr:col>
      <xdr:colOff>897120</xdr:colOff>
      <xdr:row>58</xdr:row>
      <xdr:rowOff>2315520</xdr:rowOff>
    </xdr:to>
    <xdr:pic>
      <xdr:nvPicPr>
        <xdr:cNvPr id="172" name="Image 204" descr="sVP1220D_P0A4P_Front_XL.jpg"/>
        <xdr:cNvPicPr/>
      </xdr:nvPicPr>
      <xdr:blipFill>
        <a:blip r:embed="rId173"/>
        <a:stretch/>
      </xdr:blipFill>
      <xdr:spPr>
        <a:xfrm>
          <a:off x="36750960" y="18006480"/>
          <a:ext cx="8467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59</xdr:row>
      <xdr:rowOff>1203840</xdr:rowOff>
    </xdr:from>
    <xdr:to>
      <xdr:col>29</xdr:col>
      <xdr:colOff>897120</xdr:colOff>
      <xdr:row>59</xdr:row>
      <xdr:rowOff>2334240</xdr:rowOff>
    </xdr:to>
    <xdr:pic>
      <xdr:nvPicPr>
        <xdr:cNvPr id="173" name="Image 205" descr="sVP1220D_P0A4P_Rear_XL.jpg"/>
        <xdr:cNvPicPr/>
      </xdr:nvPicPr>
      <xdr:blipFill>
        <a:blip r:embed="rId174"/>
        <a:stretch/>
      </xdr:blipFill>
      <xdr:spPr>
        <a:xfrm>
          <a:off x="36760680" y="20368080"/>
          <a:ext cx="8370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1200</xdr:colOff>
      <xdr:row>35</xdr:row>
      <xdr:rowOff>921240</xdr:rowOff>
    </xdr:from>
    <xdr:to>
      <xdr:col>23</xdr:col>
      <xdr:colOff>1038240</xdr:colOff>
      <xdr:row>35</xdr:row>
      <xdr:rowOff>2249280</xdr:rowOff>
    </xdr:to>
    <xdr:pic>
      <xdr:nvPicPr>
        <xdr:cNvPr id="174" name="Image 206" descr="sB215_P0465_Front_XL.jpg"/>
        <xdr:cNvPicPr/>
      </xdr:nvPicPr>
      <xdr:blipFill>
        <a:blip r:embed="rId175"/>
        <a:stretch/>
      </xdr:blipFill>
      <xdr:spPr>
        <a:xfrm>
          <a:off x="30181680" y="9969840"/>
          <a:ext cx="8870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36</xdr:row>
      <xdr:rowOff>219600</xdr:rowOff>
    </xdr:from>
    <xdr:to>
      <xdr:col>23</xdr:col>
      <xdr:colOff>1027080</xdr:colOff>
      <xdr:row>36</xdr:row>
      <xdr:rowOff>1543680</xdr:rowOff>
    </xdr:to>
    <xdr:pic>
      <xdr:nvPicPr>
        <xdr:cNvPr id="175" name="Image 207" descr="sB215_P0465_Rear_XL.jpg"/>
        <xdr:cNvPicPr/>
      </xdr:nvPicPr>
      <xdr:blipFill>
        <a:blip r:embed="rId176"/>
        <a:stretch/>
      </xdr:blipFill>
      <xdr:spPr>
        <a:xfrm>
          <a:off x="30241800" y="11535480"/>
          <a:ext cx="815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600</xdr:colOff>
      <xdr:row>11</xdr:row>
      <xdr:rowOff>658440</xdr:rowOff>
    </xdr:from>
    <xdr:to>
      <xdr:col>23</xdr:col>
      <xdr:colOff>1080</xdr:colOff>
      <xdr:row>11</xdr:row>
      <xdr:rowOff>1504800</xdr:rowOff>
    </xdr:to>
    <xdr:pic>
      <xdr:nvPicPr>
        <xdr:cNvPr id="176" name="Image 208" descr="sCE1000P_P0388_Pair_XL.jpg"/>
        <xdr:cNvPicPr/>
      </xdr:nvPicPr>
      <xdr:blipFill>
        <a:blip r:embed="rId177"/>
        <a:stretch/>
      </xdr:blipFill>
      <xdr:spPr>
        <a:xfrm>
          <a:off x="28904040" y="2754000"/>
          <a:ext cx="11275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880</xdr:colOff>
      <xdr:row>59</xdr:row>
      <xdr:rowOff>1296000</xdr:rowOff>
    </xdr:from>
    <xdr:to>
      <xdr:col>40</xdr:col>
      <xdr:colOff>957600</xdr:colOff>
      <xdr:row>59</xdr:row>
      <xdr:rowOff>2334240</xdr:rowOff>
    </xdr:to>
    <xdr:pic>
      <xdr:nvPicPr>
        <xdr:cNvPr id="177" name="Image 209" descr="sP1220_P0727_Rear_XL.jpg"/>
        <xdr:cNvPicPr/>
      </xdr:nvPicPr>
      <xdr:blipFill>
        <a:blip r:embed="rId178"/>
        <a:stretch/>
      </xdr:blipFill>
      <xdr:spPr>
        <a:xfrm>
          <a:off x="48986280" y="20460240"/>
          <a:ext cx="675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400</xdr:colOff>
      <xdr:row>58</xdr:row>
      <xdr:rowOff>1276200</xdr:rowOff>
    </xdr:from>
    <xdr:to>
      <xdr:col>40</xdr:col>
      <xdr:colOff>1037160</xdr:colOff>
      <xdr:row>58</xdr:row>
      <xdr:rowOff>2315520</xdr:rowOff>
    </xdr:to>
    <xdr:pic>
      <xdr:nvPicPr>
        <xdr:cNvPr id="178" name="Image 210" descr="sP1220_P0727_Front_XL.jpg"/>
        <xdr:cNvPicPr/>
      </xdr:nvPicPr>
      <xdr:blipFill>
        <a:blip r:embed="rId179"/>
        <a:stretch/>
      </xdr:blipFill>
      <xdr:spPr>
        <a:xfrm>
          <a:off x="48925800" y="18106920"/>
          <a:ext cx="8157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58</xdr:row>
      <xdr:rowOff>1285200</xdr:rowOff>
    </xdr:from>
    <xdr:to>
      <xdr:col>42</xdr:col>
      <xdr:colOff>1188000</xdr:colOff>
      <xdr:row>58</xdr:row>
      <xdr:rowOff>2288160</xdr:rowOff>
    </xdr:to>
    <xdr:pic>
      <xdr:nvPicPr>
        <xdr:cNvPr id="179" name="Image 211" descr="sP1220F_P0728_Right_XL.jpg"/>
        <xdr:cNvPicPr/>
      </xdr:nvPicPr>
      <xdr:blipFill>
        <a:blip r:embed="rId180"/>
        <a:stretch/>
      </xdr:blipFill>
      <xdr:spPr>
        <a:xfrm>
          <a:off x="51320880" y="18115920"/>
          <a:ext cx="10476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21400</xdr:colOff>
      <xdr:row>58</xdr:row>
      <xdr:rowOff>1093680</xdr:rowOff>
    </xdr:from>
    <xdr:to>
      <xdr:col>43</xdr:col>
      <xdr:colOff>1108440</xdr:colOff>
      <xdr:row>58</xdr:row>
      <xdr:rowOff>2324520</xdr:rowOff>
    </xdr:to>
    <xdr:pic>
      <xdr:nvPicPr>
        <xdr:cNvPr id="180" name="Image 212" descr="sP1520_P0729_Front_XL-22.jpg"/>
        <xdr:cNvPicPr/>
      </xdr:nvPicPr>
      <xdr:blipFill>
        <a:blip r:embed="rId181"/>
        <a:stretch/>
      </xdr:blipFill>
      <xdr:spPr>
        <a:xfrm>
          <a:off x="52709760" y="17924400"/>
          <a:ext cx="88704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02760</xdr:colOff>
      <xdr:row>59</xdr:row>
      <xdr:rowOff>1112040</xdr:rowOff>
    </xdr:from>
    <xdr:to>
      <xdr:col>43</xdr:col>
      <xdr:colOff>1047960</xdr:colOff>
      <xdr:row>59</xdr:row>
      <xdr:rowOff>2343600</xdr:rowOff>
    </xdr:to>
    <xdr:pic>
      <xdr:nvPicPr>
        <xdr:cNvPr id="181" name="Image 213" descr="sP1520_P0729_Rear_XL-22.jpg"/>
        <xdr:cNvPicPr/>
      </xdr:nvPicPr>
      <xdr:blipFill>
        <a:blip r:embed="rId182"/>
        <a:stretch/>
      </xdr:blipFill>
      <xdr:spPr>
        <a:xfrm>
          <a:off x="52791120" y="20276280"/>
          <a:ext cx="7452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3</xdr:row>
      <xdr:rowOff>363600</xdr:rowOff>
    </xdr:from>
    <xdr:to>
      <xdr:col>20</xdr:col>
      <xdr:colOff>1430640</xdr:colOff>
      <xdr:row>83</xdr:row>
      <xdr:rowOff>1981080</xdr:rowOff>
    </xdr:to>
    <xdr:pic>
      <xdr:nvPicPr>
        <xdr:cNvPr id="182" name="Image 214" descr="sP1800S_P0730_Front_XL.jpg"/>
        <xdr:cNvPicPr/>
      </xdr:nvPicPr>
      <xdr:blipFill>
        <a:blip r:embed="rId183"/>
        <a:stretch/>
      </xdr:blipFill>
      <xdr:spPr>
        <a:xfrm>
          <a:off x="26317440" y="26214480"/>
          <a:ext cx="13604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4</xdr:row>
      <xdr:rowOff>208440</xdr:rowOff>
    </xdr:from>
    <xdr:to>
      <xdr:col>20</xdr:col>
      <xdr:colOff>1430640</xdr:colOff>
      <xdr:row>84</xdr:row>
      <xdr:rowOff>1824120</xdr:rowOff>
    </xdr:to>
    <xdr:pic>
      <xdr:nvPicPr>
        <xdr:cNvPr id="183" name="Image 215" descr="sP1800S_P0730_Rear_XL.jpg"/>
        <xdr:cNvPicPr/>
      </xdr:nvPicPr>
      <xdr:blipFill>
        <a:blip r:embed="rId184"/>
        <a:stretch/>
      </xdr:blipFill>
      <xdr:spPr>
        <a:xfrm>
          <a:off x="26317440" y="28040400"/>
          <a:ext cx="136044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58</xdr:row>
      <xdr:rowOff>209520</xdr:rowOff>
    </xdr:from>
    <xdr:to>
      <xdr:col>44</xdr:col>
      <xdr:colOff>1108440</xdr:colOff>
      <xdr:row>58</xdr:row>
      <xdr:rowOff>2324520</xdr:rowOff>
    </xdr:to>
    <xdr:pic>
      <xdr:nvPicPr>
        <xdr:cNvPr id="184" name="Image 216" descr="sP2520_P0731_Front_XL.jpg"/>
        <xdr:cNvPicPr/>
      </xdr:nvPicPr>
      <xdr:blipFill>
        <a:blip r:embed="rId185"/>
        <a:stretch/>
      </xdr:blipFill>
      <xdr:spPr>
        <a:xfrm>
          <a:off x="53877240" y="17040240"/>
          <a:ext cx="10378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59</xdr:row>
      <xdr:rowOff>229680</xdr:rowOff>
    </xdr:from>
    <xdr:to>
      <xdr:col>44</xdr:col>
      <xdr:colOff>1027440</xdr:colOff>
      <xdr:row>59</xdr:row>
      <xdr:rowOff>2343600</xdr:rowOff>
    </xdr:to>
    <xdr:pic>
      <xdr:nvPicPr>
        <xdr:cNvPr id="185" name="Image 217" descr="sP2520_P0731_Rear_XL.jpg"/>
        <xdr:cNvPicPr/>
      </xdr:nvPicPr>
      <xdr:blipFill>
        <a:blip r:embed="rId186"/>
        <a:stretch/>
      </xdr:blipFill>
      <xdr:spPr>
        <a:xfrm>
          <a:off x="53967960" y="19393920"/>
          <a:ext cx="86616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520</xdr:colOff>
      <xdr:row>58</xdr:row>
      <xdr:rowOff>1413000</xdr:rowOff>
    </xdr:from>
    <xdr:to>
      <xdr:col>36</xdr:col>
      <xdr:colOff>866880</xdr:colOff>
      <xdr:row>58</xdr:row>
      <xdr:rowOff>2251440</xdr:rowOff>
    </xdr:to>
    <xdr:pic>
      <xdr:nvPicPr>
        <xdr:cNvPr id="186" name="Image 218" descr="sS1220F_P0734_Left_XL.jpg"/>
        <xdr:cNvPicPr/>
      </xdr:nvPicPr>
      <xdr:blipFill>
        <a:blip r:embed="rId187"/>
        <a:stretch/>
      </xdr:blipFill>
      <xdr:spPr>
        <a:xfrm>
          <a:off x="44408880" y="18243720"/>
          <a:ext cx="846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400</xdr:colOff>
      <xdr:row>58</xdr:row>
      <xdr:rowOff>1130400</xdr:rowOff>
    </xdr:from>
    <xdr:to>
      <xdr:col>37</xdr:col>
      <xdr:colOff>956160</xdr:colOff>
      <xdr:row>58</xdr:row>
      <xdr:rowOff>2324520</xdr:rowOff>
    </xdr:to>
    <xdr:pic>
      <xdr:nvPicPr>
        <xdr:cNvPr id="187" name="Image 219" descr="sS1520_P0735_Front_XL.jpg"/>
        <xdr:cNvPicPr/>
      </xdr:nvPicPr>
      <xdr:blipFill>
        <a:blip r:embed="rId188"/>
        <a:stretch/>
      </xdr:blipFill>
      <xdr:spPr>
        <a:xfrm>
          <a:off x="45545760" y="17961120"/>
          <a:ext cx="9057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0480</xdr:colOff>
      <xdr:row>59</xdr:row>
      <xdr:rowOff>1158120</xdr:rowOff>
    </xdr:from>
    <xdr:to>
      <xdr:col>37</xdr:col>
      <xdr:colOff>977040</xdr:colOff>
      <xdr:row>59</xdr:row>
      <xdr:rowOff>2343600</xdr:rowOff>
    </xdr:to>
    <xdr:pic>
      <xdr:nvPicPr>
        <xdr:cNvPr id="188" name="Image 220" descr="sS1520_P0735_Rear_XL.jpg"/>
        <xdr:cNvPicPr/>
      </xdr:nvPicPr>
      <xdr:blipFill>
        <a:blip r:embed="rId189"/>
        <a:stretch/>
      </xdr:blipFill>
      <xdr:spPr>
        <a:xfrm>
          <a:off x="45555840" y="20322360"/>
          <a:ext cx="91656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58</xdr:row>
      <xdr:rowOff>938880</xdr:rowOff>
    </xdr:from>
    <xdr:to>
      <xdr:col>38</xdr:col>
      <xdr:colOff>1077480</xdr:colOff>
      <xdr:row>58</xdr:row>
      <xdr:rowOff>2333520</xdr:rowOff>
    </xdr:to>
    <xdr:pic>
      <xdr:nvPicPr>
        <xdr:cNvPr id="189" name="Image 221" descr="sS1530_P0736_Front_XL.jpg"/>
        <xdr:cNvPicPr/>
      </xdr:nvPicPr>
      <xdr:blipFill>
        <a:blip r:embed="rId190"/>
        <a:stretch/>
      </xdr:blipFill>
      <xdr:spPr>
        <a:xfrm>
          <a:off x="46541520" y="17769600"/>
          <a:ext cx="10472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59</xdr:row>
      <xdr:rowOff>955800</xdr:rowOff>
    </xdr:from>
    <xdr:to>
      <xdr:col>38</xdr:col>
      <xdr:colOff>1077480</xdr:colOff>
      <xdr:row>59</xdr:row>
      <xdr:rowOff>2343600</xdr:rowOff>
    </xdr:to>
    <xdr:pic>
      <xdr:nvPicPr>
        <xdr:cNvPr id="190" name="Image 222" descr="sS1530_P0736_Rear_XL.jpg"/>
        <xdr:cNvPicPr/>
      </xdr:nvPicPr>
      <xdr:blipFill>
        <a:blip r:embed="rId191"/>
        <a:stretch/>
      </xdr:blipFill>
      <xdr:spPr>
        <a:xfrm>
          <a:off x="46541520" y="20120040"/>
          <a:ext cx="104724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0</xdr:colOff>
      <xdr:row>58</xdr:row>
      <xdr:rowOff>966240</xdr:rowOff>
    </xdr:from>
    <xdr:to>
      <xdr:col>30</xdr:col>
      <xdr:colOff>1057680</xdr:colOff>
      <xdr:row>58</xdr:row>
      <xdr:rowOff>2324520</xdr:rowOff>
    </xdr:to>
    <xdr:pic>
      <xdr:nvPicPr>
        <xdr:cNvPr id="191" name="Image 223" descr="sVP1520D_P0A4Q_Front_XL.jpg"/>
        <xdr:cNvPicPr/>
      </xdr:nvPicPr>
      <xdr:blipFill>
        <a:blip r:embed="rId192"/>
        <a:stretch/>
      </xdr:blipFill>
      <xdr:spPr>
        <a:xfrm>
          <a:off x="37797480" y="17796960"/>
          <a:ext cx="95688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1040</xdr:colOff>
      <xdr:row>59</xdr:row>
      <xdr:rowOff>983520</xdr:rowOff>
    </xdr:from>
    <xdr:to>
      <xdr:col>30</xdr:col>
      <xdr:colOff>1057680</xdr:colOff>
      <xdr:row>59</xdr:row>
      <xdr:rowOff>2343600</xdr:rowOff>
    </xdr:to>
    <xdr:pic>
      <xdr:nvPicPr>
        <xdr:cNvPr id="192" name="Image 224" descr="sVP1520D_P0A4Q_Rear_XL.jpg"/>
        <xdr:cNvPicPr/>
      </xdr:nvPicPr>
      <xdr:blipFill>
        <a:blip r:embed="rId193"/>
        <a:stretch/>
      </xdr:blipFill>
      <xdr:spPr>
        <a:xfrm>
          <a:off x="37827720" y="20147760"/>
          <a:ext cx="92664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040</xdr:colOff>
      <xdr:row>58</xdr:row>
      <xdr:rowOff>1175760</xdr:rowOff>
    </xdr:from>
    <xdr:to>
      <xdr:col>19</xdr:col>
      <xdr:colOff>1168200</xdr:colOff>
      <xdr:row>58</xdr:row>
      <xdr:rowOff>2315520</xdr:rowOff>
    </xdr:to>
    <xdr:pic>
      <xdr:nvPicPr>
        <xdr:cNvPr id="193" name="Image 225" descr="sVS1220_P0A4R_Front_XL.jpg"/>
        <xdr:cNvPicPr/>
      </xdr:nvPicPr>
      <xdr:blipFill>
        <a:blip r:embed="rId194"/>
        <a:stretch/>
      </xdr:blipFill>
      <xdr:spPr>
        <a:xfrm>
          <a:off x="25068600" y="18006480"/>
          <a:ext cx="85716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960</xdr:colOff>
      <xdr:row>58</xdr:row>
      <xdr:rowOff>1348920</xdr:rowOff>
    </xdr:from>
    <xdr:to>
      <xdr:col>22</xdr:col>
      <xdr:colOff>1057680</xdr:colOff>
      <xdr:row>58</xdr:row>
      <xdr:rowOff>2315520</xdr:rowOff>
    </xdr:to>
    <xdr:pic>
      <xdr:nvPicPr>
        <xdr:cNvPr id="194" name="Image 226" descr="sVS1220F_P0A4S_Left_XL.jpg"/>
        <xdr:cNvPicPr/>
      </xdr:nvPicPr>
      <xdr:blipFill>
        <a:blip r:embed="rId195"/>
        <a:stretch/>
      </xdr:blipFill>
      <xdr:spPr>
        <a:xfrm>
          <a:off x="28994400" y="18179640"/>
          <a:ext cx="93672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83</xdr:row>
      <xdr:rowOff>588240</xdr:rowOff>
    </xdr:from>
    <xdr:to>
      <xdr:col>7</xdr:col>
      <xdr:colOff>1168920</xdr:colOff>
      <xdr:row>83</xdr:row>
      <xdr:rowOff>1965600</xdr:rowOff>
    </xdr:to>
    <xdr:pic>
      <xdr:nvPicPr>
        <xdr:cNvPr id="195" name="Image 227" descr="sB1500HP_P0B3G_Front_XL.jpg"/>
        <xdr:cNvPicPr/>
      </xdr:nvPicPr>
      <xdr:blipFill>
        <a:blip r:embed="rId196"/>
        <a:stretch/>
      </xdr:blipFill>
      <xdr:spPr>
        <a:xfrm>
          <a:off x="9914400" y="26439120"/>
          <a:ext cx="11185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4</xdr:row>
      <xdr:rowOff>438120</xdr:rowOff>
    </xdr:from>
    <xdr:to>
      <xdr:col>7</xdr:col>
      <xdr:colOff>1188000</xdr:colOff>
      <xdr:row>84</xdr:row>
      <xdr:rowOff>1816920</xdr:rowOff>
    </xdr:to>
    <xdr:pic>
      <xdr:nvPicPr>
        <xdr:cNvPr id="196" name="Image 228" descr="sB1500HP_P0B3G_Rear_XL.jpg"/>
        <xdr:cNvPicPr/>
      </xdr:nvPicPr>
      <xdr:blipFill>
        <a:blip r:embed="rId197"/>
        <a:stretch/>
      </xdr:blipFill>
      <xdr:spPr>
        <a:xfrm>
          <a:off x="9944280" y="28270080"/>
          <a:ext cx="110772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5</xdr:row>
      <xdr:rowOff>1372680</xdr:rowOff>
    </xdr:from>
    <xdr:to>
      <xdr:col>16</xdr:col>
      <xdr:colOff>885960</xdr:colOff>
      <xdr:row>35</xdr:row>
      <xdr:rowOff>2258280</xdr:rowOff>
    </xdr:to>
    <xdr:pic>
      <xdr:nvPicPr>
        <xdr:cNvPr id="197" name="Image 220" descr="sB210d-wh-137735.jpeg"/>
        <xdr:cNvPicPr/>
      </xdr:nvPicPr>
      <xdr:blipFill>
        <a:blip r:embed="rId198"/>
        <a:stretch/>
      </xdr:blipFill>
      <xdr:spPr>
        <a:xfrm>
          <a:off x="21588120" y="10421280"/>
          <a:ext cx="584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6</xdr:row>
      <xdr:rowOff>677160</xdr:rowOff>
    </xdr:from>
    <xdr:to>
      <xdr:col>16</xdr:col>
      <xdr:colOff>876960</xdr:colOff>
      <xdr:row>36</xdr:row>
      <xdr:rowOff>1562040</xdr:rowOff>
    </xdr:to>
    <xdr:pic>
      <xdr:nvPicPr>
        <xdr:cNvPr id="198" name="Image 221" descr="sB210D-WH-2-32618_3.jpg"/>
        <xdr:cNvPicPr/>
      </xdr:nvPicPr>
      <xdr:blipFill>
        <a:blip r:embed="rId199"/>
        <a:stretch/>
      </xdr:blipFill>
      <xdr:spPr>
        <a:xfrm>
          <a:off x="21588120" y="11993040"/>
          <a:ext cx="5752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280</xdr:colOff>
      <xdr:row>35</xdr:row>
      <xdr:rowOff>1540800</xdr:rowOff>
    </xdr:from>
    <xdr:to>
      <xdr:col>14</xdr:col>
      <xdr:colOff>836280</xdr:colOff>
      <xdr:row>35</xdr:row>
      <xdr:rowOff>2258280</xdr:rowOff>
    </xdr:to>
    <xdr:pic>
      <xdr:nvPicPr>
        <xdr:cNvPr id="199" name="Image 222" descr="sB208D-WH.jpg"/>
        <xdr:cNvPicPr/>
      </xdr:nvPicPr>
      <xdr:blipFill>
        <a:blip r:embed="rId200"/>
        <a:stretch/>
      </xdr:blipFill>
      <xdr:spPr>
        <a:xfrm>
          <a:off x="19304640" y="10589400"/>
          <a:ext cx="5040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36</xdr:row>
      <xdr:rowOff>835920</xdr:rowOff>
    </xdr:from>
    <xdr:to>
      <xdr:col>14</xdr:col>
      <xdr:colOff>815760</xdr:colOff>
      <xdr:row>36</xdr:row>
      <xdr:rowOff>1549800</xdr:rowOff>
    </xdr:to>
    <xdr:pic>
      <xdr:nvPicPr>
        <xdr:cNvPr id="200" name="Image 223" descr="sB208D-WH-2.jpg"/>
        <xdr:cNvPicPr/>
      </xdr:nvPicPr>
      <xdr:blipFill>
        <a:blip r:embed="rId201"/>
        <a:stretch/>
      </xdr:blipFill>
      <xdr:spPr>
        <a:xfrm>
          <a:off x="19294560" y="12151800"/>
          <a:ext cx="49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680</xdr:colOff>
      <xdr:row>35</xdr:row>
      <xdr:rowOff>858960</xdr:rowOff>
    </xdr:from>
    <xdr:to>
      <xdr:col>34</xdr:col>
      <xdr:colOff>997200</xdr:colOff>
      <xdr:row>35</xdr:row>
      <xdr:rowOff>2249280</xdr:rowOff>
    </xdr:to>
    <xdr:pic>
      <xdr:nvPicPr>
        <xdr:cNvPr id="201" name="Image 224" descr="sB415DSP_P0788_Front_XL.jpg"/>
        <xdr:cNvPicPr/>
      </xdr:nvPicPr>
      <xdr:blipFill>
        <a:blip r:embed="rId202"/>
        <a:stretch/>
      </xdr:blipFill>
      <xdr:spPr>
        <a:xfrm>
          <a:off x="42194520" y="9907560"/>
          <a:ext cx="866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760</xdr:colOff>
      <xdr:row>36</xdr:row>
      <xdr:rowOff>164520</xdr:rowOff>
    </xdr:from>
    <xdr:to>
      <xdr:col>34</xdr:col>
      <xdr:colOff>1006920</xdr:colOff>
      <xdr:row>36</xdr:row>
      <xdr:rowOff>1555920</xdr:rowOff>
    </xdr:to>
    <xdr:pic>
      <xdr:nvPicPr>
        <xdr:cNvPr id="202" name="Image 225" descr="sB415DSP_P0788_Rear_XL.jpg"/>
        <xdr:cNvPicPr/>
      </xdr:nvPicPr>
      <xdr:blipFill>
        <a:blip r:embed="rId203"/>
        <a:stretch/>
      </xdr:blipFill>
      <xdr:spPr>
        <a:xfrm>
          <a:off x="42204600" y="11480400"/>
          <a:ext cx="8661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920</xdr:colOff>
      <xdr:row>36</xdr:row>
      <xdr:rowOff>506160</xdr:rowOff>
    </xdr:from>
    <xdr:to>
      <xdr:col>22</xdr:col>
      <xdr:colOff>936720</xdr:colOff>
      <xdr:row>36</xdr:row>
      <xdr:rowOff>1555920</xdr:rowOff>
    </xdr:to>
    <xdr:pic>
      <xdr:nvPicPr>
        <xdr:cNvPr id="203" name="Image 227" descr="sB212D-WH_P0A0P_Rear_XL.jpg"/>
        <xdr:cNvPicPr/>
      </xdr:nvPicPr>
      <xdr:blipFill>
        <a:blip r:embed="rId204"/>
        <a:stretch/>
      </xdr:blipFill>
      <xdr:spPr>
        <a:xfrm>
          <a:off x="29115360" y="11822040"/>
          <a:ext cx="6948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080</xdr:colOff>
      <xdr:row>35</xdr:row>
      <xdr:rowOff>1213200</xdr:rowOff>
    </xdr:from>
    <xdr:to>
      <xdr:col>22</xdr:col>
      <xdr:colOff>965880</xdr:colOff>
      <xdr:row>35</xdr:row>
      <xdr:rowOff>2258280</xdr:rowOff>
    </xdr:to>
    <xdr:pic>
      <xdr:nvPicPr>
        <xdr:cNvPr id="204" name="Image 228" descr="sB212D-WH_P0A0P_Front_XL.jpg"/>
        <xdr:cNvPicPr/>
      </xdr:nvPicPr>
      <xdr:blipFill>
        <a:blip r:embed="rId205"/>
        <a:stretch/>
      </xdr:blipFill>
      <xdr:spPr>
        <a:xfrm>
          <a:off x="29144520" y="10261800"/>
          <a:ext cx="6948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36</xdr:row>
      <xdr:rowOff>225720</xdr:rowOff>
    </xdr:from>
    <xdr:to>
      <xdr:col>28</xdr:col>
      <xdr:colOff>886680</xdr:colOff>
      <xdr:row>36</xdr:row>
      <xdr:rowOff>1537560</xdr:rowOff>
    </xdr:to>
    <xdr:pic>
      <xdr:nvPicPr>
        <xdr:cNvPr id="205" name="Image 229" descr="sB215XL-WH_P0A0U_Rear_L.jpg"/>
        <xdr:cNvPicPr/>
      </xdr:nvPicPr>
      <xdr:blipFill>
        <a:blip r:embed="rId206"/>
        <a:stretch/>
      </xdr:blipFill>
      <xdr:spPr>
        <a:xfrm>
          <a:off x="35795520" y="11541600"/>
          <a:ext cx="8460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35</xdr:row>
      <xdr:rowOff>938880</xdr:rowOff>
    </xdr:from>
    <xdr:to>
      <xdr:col>28</xdr:col>
      <xdr:colOff>916920</xdr:colOff>
      <xdr:row>35</xdr:row>
      <xdr:rowOff>2249280</xdr:rowOff>
    </xdr:to>
    <xdr:pic>
      <xdr:nvPicPr>
        <xdr:cNvPr id="206" name="Image 230" descr="sB215XL-WH_P0A0U_Front_L.jpg"/>
        <xdr:cNvPicPr/>
      </xdr:nvPicPr>
      <xdr:blipFill>
        <a:blip r:embed="rId207"/>
        <a:stretch/>
      </xdr:blipFill>
      <xdr:spPr>
        <a:xfrm>
          <a:off x="35795520" y="9987480"/>
          <a:ext cx="8762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59</xdr:row>
      <xdr:rowOff>1203840</xdr:rowOff>
    </xdr:from>
    <xdr:to>
      <xdr:col>19</xdr:col>
      <xdr:colOff>1188360</xdr:colOff>
      <xdr:row>59</xdr:row>
      <xdr:rowOff>2343600</xdr:rowOff>
    </xdr:to>
    <xdr:pic>
      <xdr:nvPicPr>
        <xdr:cNvPr id="207" name="Image 230" descr="sVS1200-2-ZB518_in2.jpg"/>
        <xdr:cNvPicPr/>
      </xdr:nvPicPr>
      <xdr:blipFill>
        <a:blip r:embed="rId208"/>
        <a:stretch/>
      </xdr:blipFill>
      <xdr:spPr>
        <a:xfrm>
          <a:off x="25099200" y="20368080"/>
          <a:ext cx="8467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2280</xdr:colOff>
      <xdr:row>11</xdr:row>
      <xdr:rowOff>734760</xdr:rowOff>
    </xdr:from>
    <xdr:to>
      <xdr:col>17</xdr:col>
      <xdr:colOff>846360</xdr:colOff>
      <xdr:row>11</xdr:row>
      <xdr:rowOff>1499040</xdr:rowOff>
    </xdr:to>
    <xdr:pic>
      <xdr:nvPicPr>
        <xdr:cNvPr id="208" name="Image 125" descr="sB2031A.jpg"/>
        <xdr:cNvPicPr/>
      </xdr:nvPicPr>
      <xdr:blipFill>
        <a:blip r:embed="rId209"/>
        <a:stretch/>
      </xdr:blipFill>
      <xdr:spPr>
        <a:xfrm>
          <a:off x="2277576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11</xdr:row>
      <xdr:rowOff>887760</xdr:rowOff>
    </xdr:from>
    <xdr:to>
      <xdr:col>13</xdr:col>
      <xdr:colOff>836280</xdr:colOff>
      <xdr:row>11</xdr:row>
      <xdr:rowOff>1499040</xdr:rowOff>
    </xdr:to>
    <xdr:pic>
      <xdr:nvPicPr>
        <xdr:cNvPr id="209" name="Image 123" descr="sB2030A.jpg"/>
        <xdr:cNvPicPr/>
      </xdr:nvPicPr>
      <xdr:blipFill>
        <a:blip r:embed="rId210"/>
        <a:stretch/>
      </xdr:blipFill>
      <xdr:spPr>
        <a:xfrm>
          <a:off x="18177120" y="2983320"/>
          <a:ext cx="43416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32720</xdr:colOff>
      <xdr:row>11</xdr:row>
      <xdr:rowOff>1058040</xdr:rowOff>
    </xdr:from>
    <xdr:to>
      <xdr:col>26</xdr:col>
      <xdr:colOff>735480</xdr:colOff>
      <xdr:row>11</xdr:row>
      <xdr:rowOff>1487160</xdr:rowOff>
    </xdr:to>
    <xdr:pic>
      <xdr:nvPicPr>
        <xdr:cNvPr id="210" name="Image 233" descr="s1C-WH_P0637_Front_3L.jpg"/>
        <xdr:cNvPicPr/>
      </xdr:nvPicPr>
      <xdr:blipFill>
        <a:blip r:embed="rId211"/>
        <a:stretch/>
      </xdr:blipFill>
      <xdr:spPr>
        <a:xfrm>
          <a:off x="33933960" y="3153600"/>
          <a:ext cx="302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12</xdr:row>
      <xdr:rowOff>893160</xdr:rowOff>
    </xdr:from>
    <xdr:to>
      <xdr:col>26</xdr:col>
      <xdr:colOff>705240</xdr:colOff>
      <xdr:row>12</xdr:row>
      <xdr:rowOff>1320840</xdr:rowOff>
    </xdr:to>
    <xdr:pic>
      <xdr:nvPicPr>
        <xdr:cNvPr id="211" name="Image 234" descr="s1C-WH_P0637_Rear_L.jpg"/>
        <xdr:cNvPicPr/>
      </xdr:nvPicPr>
      <xdr:blipFill>
        <a:blip r:embed="rId212"/>
        <a:stretch/>
      </xdr:blipFill>
      <xdr:spPr>
        <a:xfrm>
          <a:off x="33913800" y="4493520"/>
          <a:ext cx="292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9</xdr:row>
      <xdr:rowOff>1121400</xdr:rowOff>
    </xdr:from>
    <xdr:to>
      <xdr:col>8</xdr:col>
      <xdr:colOff>1027080</xdr:colOff>
      <xdr:row>59</xdr:row>
      <xdr:rowOff>2343600</xdr:rowOff>
    </xdr:to>
    <xdr:pic>
      <xdr:nvPicPr>
        <xdr:cNvPr id="212" name="Image 76" descr="sb1220pro-2.jpg"/>
        <xdr:cNvPicPr/>
      </xdr:nvPicPr>
      <xdr:blipFill>
        <a:blip r:embed="rId213"/>
        <a:stretch/>
      </xdr:blipFill>
      <xdr:spPr>
        <a:xfrm>
          <a:off x="11322720" y="20285640"/>
          <a:ext cx="79596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58</xdr:row>
      <xdr:rowOff>1103040</xdr:rowOff>
    </xdr:from>
    <xdr:to>
      <xdr:col>8</xdr:col>
      <xdr:colOff>1017720</xdr:colOff>
      <xdr:row>58</xdr:row>
      <xdr:rowOff>2324520</xdr:rowOff>
    </xdr:to>
    <xdr:pic>
      <xdr:nvPicPr>
        <xdr:cNvPr id="213" name="Image 77" descr="sb1220 pro.jpg"/>
        <xdr:cNvPicPr/>
      </xdr:nvPicPr>
      <xdr:blipFill>
        <a:blip r:embed="rId214"/>
        <a:stretch/>
      </xdr:blipFill>
      <xdr:spPr>
        <a:xfrm>
          <a:off x="11302560" y="17933760"/>
          <a:ext cx="8067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12</xdr:row>
      <xdr:rowOff>702720</xdr:rowOff>
    </xdr:from>
    <xdr:to>
      <xdr:col>23</xdr:col>
      <xdr:colOff>876600</xdr:colOff>
      <xdr:row>12</xdr:row>
      <xdr:rowOff>1342080</xdr:rowOff>
    </xdr:to>
    <xdr:pic>
      <xdr:nvPicPr>
        <xdr:cNvPr id="214" name="Image 193" descr="sCE500A-BK_P0564_Rear_L.jpg"/>
        <xdr:cNvPicPr/>
      </xdr:nvPicPr>
      <xdr:blipFill>
        <a:blip r:embed="rId215"/>
        <a:stretch/>
      </xdr:blipFill>
      <xdr:spPr>
        <a:xfrm>
          <a:off x="30120840" y="4303080"/>
          <a:ext cx="786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12</xdr:row>
      <xdr:rowOff>702720</xdr:rowOff>
    </xdr:from>
    <xdr:to>
      <xdr:col>24</xdr:col>
      <xdr:colOff>956880</xdr:colOff>
      <xdr:row>12</xdr:row>
      <xdr:rowOff>1342080</xdr:rowOff>
    </xdr:to>
    <xdr:pic>
      <xdr:nvPicPr>
        <xdr:cNvPr id="215" name="Image 194" descr="sCE500A-WH_P0998_Rear_L.jpg"/>
        <xdr:cNvPicPr/>
      </xdr:nvPicPr>
      <xdr:blipFill>
        <a:blip r:embed="rId216"/>
        <a:stretch/>
      </xdr:blipFill>
      <xdr:spPr>
        <a:xfrm>
          <a:off x="31358160" y="4303080"/>
          <a:ext cx="786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11</xdr:row>
      <xdr:rowOff>858240</xdr:rowOff>
    </xdr:from>
    <xdr:to>
      <xdr:col>24</xdr:col>
      <xdr:colOff>946800</xdr:colOff>
      <xdr:row>11</xdr:row>
      <xdr:rowOff>1499040</xdr:rowOff>
    </xdr:to>
    <xdr:pic>
      <xdr:nvPicPr>
        <xdr:cNvPr id="216" name="Image 195" descr="sCE500A-WH_P0998_Front_L.jpg"/>
        <xdr:cNvPicPr/>
      </xdr:nvPicPr>
      <xdr:blipFill>
        <a:blip r:embed="rId217"/>
        <a:stretch/>
      </xdr:blipFill>
      <xdr:spPr>
        <a:xfrm>
          <a:off x="31347720" y="2953800"/>
          <a:ext cx="7866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37800</xdr:rowOff>
    </xdr:from>
    <xdr:to>
      <xdr:col>3</xdr:col>
      <xdr:colOff>937080</xdr:colOff>
      <xdr:row>59</xdr:row>
      <xdr:rowOff>9360</xdr:rowOff>
    </xdr:to>
    <xdr:pic>
      <xdr:nvPicPr>
        <xdr:cNvPr id="217" name="Image 106" descr="test-transparent-2.png"/>
        <xdr:cNvPicPr/>
      </xdr:nvPicPr>
      <xdr:blipFill>
        <a:blip r:embed="rId218"/>
        <a:stretch/>
      </xdr:blipFill>
      <xdr:spPr>
        <a:xfrm>
          <a:off x="1509480" y="15725520"/>
          <a:ext cx="365472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937080</xdr:colOff>
      <xdr:row>36</xdr:row>
      <xdr:rowOff>30240</xdr:rowOff>
    </xdr:to>
    <xdr:pic>
      <xdr:nvPicPr>
        <xdr:cNvPr id="218" name="Image 106" descr="test-transparent-2.png"/>
        <xdr:cNvPicPr/>
      </xdr:nvPicPr>
      <xdr:blipFill>
        <a:blip r:embed="rId219"/>
        <a:stretch/>
      </xdr:blipFill>
      <xdr:spPr>
        <a:xfrm>
          <a:off x="1509480" y="7905600"/>
          <a:ext cx="3654720" cy="34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0</xdr:row>
      <xdr:rowOff>171000</xdr:rowOff>
    </xdr:from>
    <xdr:to>
      <xdr:col>3</xdr:col>
      <xdr:colOff>927720</xdr:colOff>
      <xdr:row>12</xdr:row>
      <xdr:rowOff>10800</xdr:rowOff>
    </xdr:to>
    <xdr:pic>
      <xdr:nvPicPr>
        <xdr:cNvPr id="219" name="Image 106" descr="test-transparent-2.png"/>
        <xdr:cNvPicPr/>
      </xdr:nvPicPr>
      <xdr:blipFill>
        <a:blip r:embed="rId220"/>
        <a:stretch/>
      </xdr:blipFill>
      <xdr:spPr>
        <a:xfrm>
          <a:off x="1499040" y="171000"/>
          <a:ext cx="3655800" cy="34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1</xdr:row>
      <xdr:rowOff>1228680</xdr:rowOff>
    </xdr:from>
    <xdr:to>
      <xdr:col>1</xdr:col>
      <xdr:colOff>857160</xdr:colOff>
      <xdr:row>11</xdr:row>
      <xdr:rowOff>1493280</xdr:rowOff>
    </xdr:to>
    <xdr:pic>
      <xdr:nvPicPr>
        <xdr:cNvPr id="220" name="Image 5" descr="sMS16_P0222_Front_L.jpg"/>
        <xdr:cNvPicPr/>
      </xdr:nvPicPr>
      <xdr:blipFill>
        <a:blip r:embed="rId221"/>
        <a:stretch/>
      </xdr:blipFill>
      <xdr:spPr>
        <a:xfrm>
          <a:off x="2043000" y="3324240"/>
          <a:ext cx="32364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440</xdr:colOff>
      <xdr:row>35</xdr:row>
      <xdr:rowOff>1921680</xdr:rowOff>
    </xdr:from>
    <xdr:to>
      <xdr:col>11</xdr:col>
      <xdr:colOff>968040</xdr:colOff>
      <xdr:row>35</xdr:row>
      <xdr:rowOff>2267280</xdr:rowOff>
    </xdr:to>
    <xdr:pic>
      <xdr:nvPicPr>
        <xdr:cNvPr id="221" name="Image 138" descr="sbehringer-eurolive-b205d-98499.jpg"/>
        <xdr:cNvPicPr/>
      </xdr:nvPicPr>
      <xdr:blipFill>
        <a:blip r:embed="rId222"/>
        <a:stretch/>
      </xdr:blipFill>
      <xdr:spPr>
        <a:xfrm>
          <a:off x="15449400" y="10970280"/>
          <a:ext cx="525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35</xdr:row>
      <xdr:rowOff>1337400</xdr:rowOff>
    </xdr:from>
    <xdr:to>
      <xdr:col>2</xdr:col>
      <xdr:colOff>1048680</xdr:colOff>
      <xdr:row>35</xdr:row>
      <xdr:rowOff>2258280</xdr:rowOff>
    </xdr:to>
    <xdr:pic>
      <xdr:nvPicPr>
        <xdr:cNvPr id="222" name="Image 139" descr="sEurolive_B110D-3__26041.1520966161.jpg"/>
        <xdr:cNvPicPr/>
      </xdr:nvPicPr>
      <xdr:blipFill>
        <a:blip r:embed="rId223"/>
        <a:stretch/>
      </xdr:blipFill>
      <xdr:spPr>
        <a:xfrm>
          <a:off x="3261240" y="10386000"/>
          <a:ext cx="6555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6</xdr:row>
      <xdr:rowOff>628200</xdr:rowOff>
    </xdr:from>
    <xdr:to>
      <xdr:col>2</xdr:col>
      <xdr:colOff>1037880</xdr:colOff>
      <xdr:row>36</xdr:row>
      <xdr:rowOff>1549800</xdr:rowOff>
    </xdr:to>
    <xdr:pic>
      <xdr:nvPicPr>
        <xdr:cNvPr id="223" name="Image 140" descr="sEurolive_B110D-2__94451.1520966123.jpg"/>
        <xdr:cNvPicPr/>
      </xdr:nvPicPr>
      <xdr:blipFill>
        <a:blip r:embed="rId224"/>
        <a:stretch/>
      </xdr:blipFill>
      <xdr:spPr>
        <a:xfrm>
          <a:off x="3270240" y="11944080"/>
          <a:ext cx="6357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6</xdr:row>
      <xdr:rowOff>829800</xdr:rowOff>
    </xdr:from>
    <xdr:to>
      <xdr:col>1</xdr:col>
      <xdr:colOff>947520</xdr:colOff>
      <xdr:row>36</xdr:row>
      <xdr:rowOff>1543680</xdr:rowOff>
    </xdr:to>
    <xdr:pic>
      <xdr:nvPicPr>
        <xdr:cNvPr id="224" name="Image 141" descr="sd108d.jpg"/>
        <xdr:cNvPicPr/>
      </xdr:nvPicPr>
      <xdr:blipFill>
        <a:blip r:embed="rId225"/>
        <a:stretch/>
      </xdr:blipFill>
      <xdr:spPr>
        <a:xfrm>
          <a:off x="1972440" y="12145680"/>
          <a:ext cx="484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5</xdr:row>
      <xdr:rowOff>1532160</xdr:rowOff>
    </xdr:from>
    <xdr:to>
      <xdr:col>1</xdr:col>
      <xdr:colOff>957960</xdr:colOff>
      <xdr:row>35</xdr:row>
      <xdr:rowOff>2258280</xdr:rowOff>
    </xdr:to>
    <xdr:pic>
      <xdr:nvPicPr>
        <xdr:cNvPr id="225" name="Image 142" descr="sBehringer-B108D_x700.jpg"/>
        <xdr:cNvPicPr/>
      </xdr:nvPicPr>
      <xdr:blipFill>
        <a:blip r:embed="rId226"/>
        <a:stretch/>
      </xdr:blipFill>
      <xdr:spPr>
        <a:xfrm>
          <a:off x="1972440" y="10580760"/>
          <a:ext cx="4950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5</xdr:row>
      <xdr:rowOff>903240</xdr:rowOff>
    </xdr:from>
    <xdr:to>
      <xdr:col>7</xdr:col>
      <xdr:colOff>1036800</xdr:colOff>
      <xdr:row>35</xdr:row>
      <xdr:rowOff>2258280</xdr:rowOff>
    </xdr:to>
    <xdr:pic>
      <xdr:nvPicPr>
        <xdr:cNvPr id="226" name="Image 143" descr="sbehringer-b115d-eurolive-3.jpg"/>
        <xdr:cNvPicPr/>
      </xdr:nvPicPr>
      <xdr:blipFill>
        <a:blip r:embed="rId227"/>
        <a:stretch/>
      </xdr:blipFill>
      <xdr:spPr>
        <a:xfrm>
          <a:off x="10045080" y="9951840"/>
          <a:ext cx="8557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6</xdr:row>
      <xdr:rowOff>201240</xdr:rowOff>
    </xdr:from>
    <xdr:to>
      <xdr:col>7</xdr:col>
      <xdr:colOff>1036800</xdr:colOff>
      <xdr:row>36</xdr:row>
      <xdr:rowOff>1555920</xdr:rowOff>
    </xdr:to>
    <xdr:pic>
      <xdr:nvPicPr>
        <xdr:cNvPr id="227" name="Image 144" descr="sbehringer-b115d-eurolive-4.jpg"/>
        <xdr:cNvPicPr/>
      </xdr:nvPicPr>
      <xdr:blipFill>
        <a:blip r:embed="rId228"/>
        <a:stretch/>
      </xdr:blipFill>
      <xdr:spPr>
        <a:xfrm>
          <a:off x="10045080" y="11517120"/>
          <a:ext cx="8557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36</xdr:row>
      <xdr:rowOff>475920</xdr:rowOff>
    </xdr:from>
    <xdr:to>
      <xdr:col>3</xdr:col>
      <xdr:colOff>1059120</xdr:colOff>
      <xdr:row>36</xdr:row>
      <xdr:rowOff>1549800</xdr:rowOff>
    </xdr:to>
    <xdr:pic>
      <xdr:nvPicPr>
        <xdr:cNvPr id="228" name="Image 145" descr="sbehringer-b112d_3.jpg"/>
        <xdr:cNvPicPr/>
      </xdr:nvPicPr>
      <xdr:blipFill>
        <a:blip r:embed="rId229"/>
        <a:stretch/>
      </xdr:blipFill>
      <xdr:spPr>
        <a:xfrm>
          <a:off x="4600080" y="11791800"/>
          <a:ext cx="6861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35</xdr:row>
      <xdr:rowOff>1168920</xdr:rowOff>
    </xdr:from>
    <xdr:to>
      <xdr:col>3</xdr:col>
      <xdr:colOff>1059120</xdr:colOff>
      <xdr:row>35</xdr:row>
      <xdr:rowOff>2249280</xdr:rowOff>
    </xdr:to>
    <xdr:pic>
      <xdr:nvPicPr>
        <xdr:cNvPr id="229" name="Image 146" descr="sbehringer-eurolive-b112d-153550.jpg"/>
        <xdr:cNvPicPr/>
      </xdr:nvPicPr>
      <xdr:blipFill>
        <a:blip r:embed="rId230"/>
        <a:stretch/>
      </xdr:blipFill>
      <xdr:spPr>
        <a:xfrm>
          <a:off x="4600080" y="10217520"/>
          <a:ext cx="6861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4</xdr:row>
      <xdr:rowOff>689400</xdr:rowOff>
    </xdr:from>
    <xdr:to>
      <xdr:col>5</xdr:col>
      <xdr:colOff>1057680</xdr:colOff>
      <xdr:row>84</xdr:row>
      <xdr:rowOff>1831320</xdr:rowOff>
    </xdr:to>
    <xdr:pic>
      <xdr:nvPicPr>
        <xdr:cNvPr id="230" name="Image 147" descr="sbehringer-b1500xp-2.jpg"/>
        <xdr:cNvPicPr/>
      </xdr:nvPicPr>
      <xdr:blipFill>
        <a:blip r:embed="rId231"/>
        <a:stretch/>
      </xdr:blipFill>
      <xdr:spPr>
        <a:xfrm>
          <a:off x="7297200" y="28521360"/>
          <a:ext cx="9169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83</xdr:row>
      <xdr:rowOff>828000</xdr:rowOff>
    </xdr:from>
    <xdr:to>
      <xdr:col>5</xdr:col>
      <xdr:colOff>1078200</xdr:colOff>
      <xdr:row>83</xdr:row>
      <xdr:rowOff>1973520</xdr:rowOff>
    </xdr:to>
    <xdr:pic>
      <xdr:nvPicPr>
        <xdr:cNvPr id="231" name="Image 148" descr="sBehringer B1500XP.jpg"/>
        <xdr:cNvPicPr/>
      </xdr:nvPicPr>
      <xdr:blipFill>
        <a:blip r:embed="rId232"/>
        <a:stretch/>
      </xdr:blipFill>
      <xdr:spPr>
        <a:xfrm>
          <a:off x="7307280" y="26678880"/>
          <a:ext cx="927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560</xdr:colOff>
      <xdr:row>84</xdr:row>
      <xdr:rowOff>488520</xdr:rowOff>
    </xdr:from>
    <xdr:to>
      <xdr:col>11</xdr:col>
      <xdr:colOff>1260360</xdr:colOff>
      <xdr:row>84</xdr:row>
      <xdr:rowOff>1831320</xdr:rowOff>
    </xdr:to>
    <xdr:pic>
      <xdr:nvPicPr>
        <xdr:cNvPr id="232" name="Image 149" descr="sbehringer-b1800xp_4.jpg"/>
        <xdr:cNvPicPr/>
      </xdr:nvPicPr>
      <xdr:blipFill>
        <a:blip r:embed="rId233"/>
        <a:stretch/>
      </xdr:blipFill>
      <xdr:spPr>
        <a:xfrm>
          <a:off x="15158520" y="28320480"/>
          <a:ext cx="1108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83</xdr:row>
      <xdr:rowOff>626760</xdr:rowOff>
    </xdr:from>
    <xdr:to>
      <xdr:col>11</xdr:col>
      <xdr:colOff>1239480</xdr:colOff>
      <xdr:row>83</xdr:row>
      <xdr:rowOff>1973520</xdr:rowOff>
    </xdr:to>
    <xdr:pic>
      <xdr:nvPicPr>
        <xdr:cNvPr id="233" name="Image 150" descr="sbehringer-b1800xp.jpg"/>
        <xdr:cNvPicPr/>
      </xdr:nvPicPr>
      <xdr:blipFill>
        <a:blip r:embed="rId234"/>
        <a:stretch/>
      </xdr:blipFill>
      <xdr:spPr>
        <a:xfrm>
          <a:off x="15137280" y="26477640"/>
          <a:ext cx="110916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4</xdr:row>
      <xdr:rowOff>560160</xdr:rowOff>
    </xdr:from>
    <xdr:to>
      <xdr:col>18</xdr:col>
      <xdr:colOff>1098000</xdr:colOff>
      <xdr:row>84</xdr:row>
      <xdr:rowOff>1838520</xdr:rowOff>
    </xdr:to>
    <xdr:pic>
      <xdr:nvPicPr>
        <xdr:cNvPr id="234" name="Image 151" descr="svq1800d-2.jpg"/>
        <xdr:cNvPicPr/>
      </xdr:nvPicPr>
      <xdr:blipFill>
        <a:blip r:embed="rId235"/>
        <a:stretch/>
      </xdr:blipFill>
      <xdr:spPr>
        <a:xfrm>
          <a:off x="23690880" y="28392120"/>
          <a:ext cx="10076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3</xdr:row>
      <xdr:rowOff>704160</xdr:rowOff>
    </xdr:from>
    <xdr:to>
      <xdr:col>18</xdr:col>
      <xdr:colOff>1098000</xdr:colOff>
      <xdr:row>83</xdr:row>
      <xdr:rowOff>1981080</xdr:rowOff>
    </xdr:to>
    <xdr:pic>
      <xdr:nvPicPr>
        <xdr:cNvPr id="235" name="Image 152" descr="svq1800d-.jpg"/>
        <xdr:cNvPicPr/>
      </xdr:nvPicPr>
      <xdr:blipFill>
        <a:blip r:embed="rId236"/>
        <a:stretch/>
      </xdr:blipFill>
      <xdr:spPr>
        <a:xfrm>
          <a:off x="23690880" y="26555040"/>
          <a:ext cx="10076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4</xdr:row>
      <xdr:rowOff>667800</xdr:rowOff>
    </xdr:from>
    <xdr:to>
      <xdr:col>8</xdr:col>
      <xdr:colOff>1098000</xdr:colOff>
      <xdr:row>84</xdr:row>
      <xdr:rowOff>1838520</xdr:rowOff>
    </xdr:to>
    <xdr:pic>
      <xdr:nvPicPr>
        <xdr:cNvPr id="236" name="Image 153" descr="svq1500d-2.jpg"/>
        <xdr:cNvPicPr/>
      </xdr:nvPicPr>
      <xdr:blipFill>
        <a:blip r:embed="rId237"/>
        <a:stretch/>
      </xdr:blipFill>
      <xdr:spPr>
        <a:xfrm>
          <a:off x="11242440" y="28499760"/>
          <a:ext cx="9471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3</xdr:row>
      <xdr:rowOff>812520</xdr:rowOff>
    </xdr:from>
    <xdr:to>
      <xdr:col>8</xdr:col>
      <xdr:colOff>1098000</xdr:colOff>
      <xdr:row>83</xdr:row>
      <xdr:rowOff>1981080</xdr:rowOff>
    </xdr:to>
    <xdr:pic>
      <xdr:nvPicPr>
        <xdr:cNvPr id="237" name="Image 154" descr="svq1500d.jpg"/>
        <xdr:cNvPicPr/>
      </xdr:nvPicPr>
      <xdr:blipFill>
        <a:blip r:embed="rId238"/>
        <a:stretch/>
      </xdr:blipFill>
      <xdr:spPr>
        <a:xfrm>
          <a:off x="11242440" y="26663400"/>
          <a:ext cx="94716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83</xdr:row>
      <xdr:rowOff>1276920</xdr:rowOff>
    </xdr:from>
    <xdr:to>
      <xdr:col>2</xdr:col>
      <xdr:colOff>998280</xdr:colOff>
      <xdr:row>83</xdr:row>
      <xdr:rowOff>1965600</xdr:rowOff>
    </xdr:to>
    <xdr:pic>
      <xdr:nvPicPr>
        <xdr:cNvPr id="238" name="Image 155" descr="sB1200D-PRO.jpg"/>
        <xdr:cNvPicPr/>
      </xdr:nvPicPr>
      <xdr:blipFill>
        <a:blip r:embed="rId239"/>
        <a:stretch/>
      </xdr:blipFill>
      <xdr:spPr>
        <a:xfrm>
          <a:off x="3241080" y="27127800"/>
          <a:ext cx="62532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84</xdr:row>
      <xdr:rowOff>1170720</xdr:rowOff>
    </xdr:from>
    <xdr:to>
      <xdr:col>2</xdr:col>
      <xdr:colOff>998280</xdr:colOff>
      <xdr:row>84</xdr:row>
      <xdr:rowOff>1838520</xdr:rowOff>
    </xdr:to>
    <xdr:pic>
      <xdr:nvPicPr>
        <xdr:cNvPr id="239" name="Image 156" descr="s61iSsfrHBUL._SL1000_.jpg"/>
        <xdr:cNvPicPr/>
      </xdr:nvPicPr>
      <xdr:blipFill>
        <a:blip r:embed="rId240"/>
        <a:stretch/>
      </xdr:blipFill>
      <xdr:spPr>
        <a:xfrm>
          <a:off x="3250440" y="29002680"/>
          <a:ext cx="6159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84</xdr:row>
      <xdr:rowOff>610560</xdr:rowOff>
    </xdr:from>
    <xdr:to>
      <xdr:col>17</xdr:col>
      <xdr:colOff>1117440</xdr:colOff>
      <xdr:row>84</xdr:row>
      <xdr:rowOff>1838520</xdr:rowOff>
    </xdr:to>
    <xdr:pic>
      <xdr:nvPicPr>
        <xdr:cNvPr id="240" name="Image 157" descr="sVP1800S-2.jpg"/>
        <xdr:cNvPicPr/>
      </xdr:nvPicPr>
      <xdr:blipFill>
        <a:blip r:embed="rId241"/>
        <a:stretch/>
      </xdr:blipFill>
      <xdr:spPr>
        <a:xfrm>
          <a:off x="22523760" y="28442520"/>
          <a:ext cx="10371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83</xdr:row>
      <xdr:rowOff>743040</xdr:rowOff>
    </xdr:from>
    <xdr:to>
      <xdr:col>17</xdr:col>
      <xdr:colOff>1117440</xdr:colOff>
      <xdr:row>83</xdr:row>
      <xdr:rowOff>1973520</xdr:rowOff>
    </xdr:to>
    <xdr:pic>
      <xdr:nvPicPr>
        <xdr:cNvPr id="241" name="Image 158" descr="sEurolive-VP1800s.jpg"/>
        <xdr:cNvPicPr/>
      </xdr:nvPicPr>
      <xdr:blipFill>
        <a:blip r:embed="rId242"/>
        <a:stretch/>
      </xdr:blipFill>
      <xdr:spPr>
        <a:xfrm>
          <a:off x="22533840" y="26593920"/>
          <a:ext cx="1027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880</xdr:colOff>
      <xdr:row>35</xdr:row>
      <xdr:rowOff>1532160</xdr:rowOff>
    </xdr:from>
    <xdr:to>
      <xdr:col>13</xdr:col>
      <xdr:colOff>866520</xdr:colOff>
      <xdr:row>35</xdr:row>
      <xdr:rowOff>2249280</xdr:rowOff>
    </xdr:to>
    <xdr:pic>
      <xdr:nvPicPr>
        <xdr:cNvPr id="242" name="Image 159" descr="sbehringer-eurolive-b208d.jpg"/>
        <xdr:cNvPicPr/>
      </xdr:nvPicPr>
      <xdr:blipFill>
        <a:blip r:embed="rId243"/>
        <a:stretch/>
      </xdr:blipFill>
      <xdr:spPr>
        <a:xfrm>
          <a:off x="18146880" y="10580760"/>
          <a:ext cx="4946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520</xdr:colOff>
      <xdr:row>36</xdr:row>
      <xdr:rowOff>829800</xdr:rowOff>
    </xdr:from>
    <xdr:to>
      <xdr:col>13</xdr:col>
      <xdr:colOff>857160</xdr:colOff>
      <xdr:row>36</xdr:row>
      <xdr:rowOff>1543680</xdr:rowOff>
    </xdr:to>
    <xdr:pic>
      <xdr:nvPicPr>
        <xdr:cNvPr id="243" name="Image 160" descr="sbehringer-eurolive-b208d-a-aktiv-200watt.jpg"/>
        <xdr:cNvPicPr/>
      </xdr:nvPicPr>
      <xdr:blipFill>
        <a:blip r:embed="rId244"/>
        <a:stretch/>
      </xdr:blipFill>
      <xdr:spPr>
        <a:xfrm>
          <a:off x="18137520" y="12145680"/>
          <a:ext cx="494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35</xdr:row>
      <xdr:rowOff>1372680</xdr:rowOff>
    </xdr:from>
    <xdr:to>
      <xdr:col>15</xdr:col>
      <xdr:colOff>896040</xdr:colOff>
      <xdr:row>35</xdr:row>
      <xdr:rowOff>2258280</xdr:rowOff>
    </xdr:to>
    <xdr:pic>
      <xdr:nvPicPr>
        <xdr:cNvPr id="244" name="Image 161" descr="sB210D.jpg"/>
        <xdr:cNvPicPr/>
      </xdr:nvPicPr>
      <xdr:blipFill>
        <a:blip r:embed="rId245"/>
        <a:stretch/>
      </xdr:blipFill>
      <xdr:spPr>
        <a:xfrm>
          <a:off x="20441160" y="10421280"/>
          <a:ext cx="584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440</xdr:colOff>
      <xdr:row>36</xdr:row>
      <xdr:rowOff>677160</xdr:rowOff>
    </xdr:from>
    <xdr:to>
      <xdr:col>15</xdr:col>
      <xdr:colOff>927720</xdr:colOff>
      <xdr:row>36</xdr:row>
      <xdr:rowOff>1555920</xdr:rowOff>
    </xdr:to>
    <xdr:pic>
      <xdr:nvPicPr>
        <xdr:cNvPr id="245" name="Image 162" descr="sB210D-2.jpg"/>
        <xdr:cNvPicPr/>
      </xdr:nvPicPr>
      <xdr:blipFill>
        <a:blip r:embed="rId246"/>
        <a:stretch/>
      </xdr:blipFill>
      <xdr:spPr>
        <a:xfrm>
          <a:off x="20481840" y="11993040"/>
          <a:ext cx="57528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920</xdr:colOff>
      <xdr:row>35</xdr:row>
      <xdr:rowOff>1213200</xdr:rowOff>
    </xdr:from>
    <xdr:to>
      <xdr:col>21</xdr:col>
      <xdr:colOff>946800</xdr:colOff>
      <xdr:row>35</xdr:row>
      <xdr:rowOff>2258280</xdr:rowOff>
    </xdr:to>
    <xdr:pic>
      <xdr:nvPicPr>
        <xdr:cNvPr id="246" name="Image 163" descr="sbehringer-eurolive-b212d-a-aktiv-550watt.jpg"/>
        <xdr:cNvPicPr/>
      </xdr:nvPicPr>
      <xdr:blipFill>
        <a:blip r:embed="rId247"/>
        <a:stretch/>
      </xdr:blipFill>
      <xdr:spPr>
        <a:xfrm>
          <a:off x="27958320" y="10261800"/>
          <a:ext cx="7048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36</xdr:row>
      <xdr:rowOff>506160</xdr:rowOff>
    </xdr:from>
    <xdr:to>
      <xdr:col>21</xdr:col>
      <xdr:colOff>946800</xdr:colOff>
      <xdr:row>36</xdr:row>
      <xdr:rowOff>1555920</xdr:rowOff>
    </xdr:to>
    <xdr:pic>
      <xdr:nvPicPr>
        <xdr:cNvPr id="247" name="Image 164" descr="sbehringer-eurolive-b212d_2.jpg"/>
        <xdr:cNvPicPr/>
      </xdr:nvPicPr>
      <xdr:blipFill>
        <a:blip r:embed="rId248"/>
        <a:stretch/>
      </xdr:blipFill>
      <xdr:spPr>
        <a:xfrm>
          <a:off x="27997920" y="11822040"/>
          <a:ext cx="6652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35</xdr:row>
      <xdr:rowOff>938880</xdr:rowOff>
    </xdr:from>
    <xdr:to>
      <xdr:col>24</xdr:col>
      <xdr:colOff>1047240</xdr:colOff>
      <xdr:row>35</xdr:row>
      <xdr:rowOff>2249280</xdr:rowOff>
    </xdr:to>
    <xdr:pic>
      <xdr:nvPicPr>
        <xdr:cNvPr id="248" name="Image 165" descr="sB215D.jpg"/>
        <xdr:cNvPicPr/>
      </xdr:nvPicPr>
      <xdr:blipFill>
        <a:blip r:embed="rId249"/>
        <a:stretch/>
      </xdr:blipFill>
      <xdr:spPr>
        <a:xfrm>
          <a:off x="31347720" y="9987480"/>
          <a:ext cx="8870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36</xdr:row>
      <xdr:rowOff>237960</xdr:rowOff>
    </xdr:from>
    <xdr:to>
      <xdr:col>24</xdr:col>
      <xdr:colOff>1047240</xdr:colOff>
      <xdr:row>36</xdr:row>
      <xdr:rowOff>1549800</xdr:rowOff>
    </xdr:to>
    <xdr:pic>
      <xdr:nvPicPr>
        <xdr:cNvPr id="249" name="Image 166" descr="sB215D-2.jpg"/>
        <xdr:cNvPicPr/>
      </xdr:nvPicPr>
      <xdr:blipFill>
        <a:blip r:embed="rId250"/>
        <a:stretch/>
      </xdr:blipFill>
      <xdr:spPr>
        <a:xfrm>
          <a:off x="31358160" y="11553840"/>
          <a:ext cx="8766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640</xdr:colOff>
      <xdr:row>36</xdr:row>
      <xdr:rowOff>1189800</xdr:rowOff>
    </xdr:from>
    <xdr:to>
      <xdr:col>11</xdr:col>
      <xdr:colOff>968040</xdr:colOff>
      <xdr:row>36</xdr:row>
      <xdr:rowOff>1543680</xdr:rowOff>
    </xdr:to>
    <xdr:pic>
      <xdr:nvPicPr>
        <xdr:cNvPr id="250" name="Image 167" descr="sbehringer-eurolive-b205d_2.jpg"/>
        <xdr:cNvPicPr/>
      </xdr:nvPicPr>
      <xdr:blipFill>
        <a:blip r:embed="rId251"/>
        <a:stretch/>
      </xdr:blipFill>
      <xdr:spPr>
        <a:xfrm>
          <a:off x="15429600" y="12505680"/>
          <a:ext cx="5454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36</xdr:row>
      <xdr:rowOff>237960</xdr:rowOff>
    </xdr:from>
    <xdr:to>
      <xdr:col>25</xdr:col>
      <xdr:colOff>957240</xdr:colOff>
      <xdr:row>36</xdr:row>
      <xdr:rowOff>1549800</xdr:rowOff>
    </xdr:to>
    <xdr:pic>
      <xdr:nvPicPr>
        <xdr:cNvPr id="251" name="Image 168" descr="dbehringer-eurolive-b215d_2.jpg"/>
        <xdr:cNvPicPr/>
      </xdr:nvPicPr>
      <xdr:blipFill>
        <a:blip r:embed="rId252"/>
        <a:stretch/>
      </xdr:blipFill>
      <xdr:spPr>
        <a:xfrm>
          <a:off x="32465160" y="11553840"/>
          <a:ext cx="8362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400</xdr:colOff>
      <xdr:row>35</xdr:row>
      <xdr:rowOff>938880</xdr:rowOff>
    </xdr:from>
    <xdr:to>
      <xdr:col>25</xdr:col>
      <xdr:colOff>1008000</xdr:colOff>
      <xdr:row>35</xdr:row>
      <xdr:rowOff>2249280</xdr:rowOff>
    </xdr:to>
    <xdr:pic>
      <xdr:nvPicPr>
        <xdr:cNvPr id="252" name="Image 169" descr="sbehringer-eurolive-b215d.jpg"/>
        <xdr:cNvPicPr/>
      </xdr:nvPicPr>
      <xdr:blipFill>
        <a:blip r:embed="rId253"/>
        <a:stretch/>
      </xdr:blipFill>
      <xdr:spPr>
        <a:xfrm>
          <a:off x="32475600" y="9987480"/>
          <a:ext cx="876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1560</xdr:colOff>
      <xdr:row>35</xdr:row>
      <xdr:rowOff>938880</xdr:rowOff>
    </xdr:from>
    <xdr:to>
      <xdr:col>26</xdr:col>
      <xdr:colOff>1028160</xdr:colOff>
      <xdr:row>35</xdr:row>
      <xdr:rowOff>2249280</xdr:rowOff>
    </xdr:to>
    <xdr:pic>
      <xdr:nvPicPr>
        <xdr:cNvPr id="253" name="Image 172" descr="s-eurolive-b215d_6.jpg"/>
        <xdr:cNvPicPr/>
      </xdr:nvPicPr>
      <xdr:blipFill>
        <a:blip r:embed="rId254"/>
        <a:stretch/>
      </xdr:blipFill>
      <xdr:spPr>
        <a:xfrm>
          <a:off x="33652800" y="9987480"/>
          <a:ext cx="876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160</xdr:colOff>
      <xdr:row>36</xdr:row>
      <xdr:rowOff>237960</xdr:rowOff>
    </xdr:from>
    <xdr:to>
      <xdr:col>26</xdr:col>
      <xdr:colOff>1017000</xdr:colOff>
      <xdr:row>36</xdr:row>
      <xdr:rowOff>1549800</xdr:rowOff>
    </xdr:to>
    <xdr:pic>
      <xdr:nvPicPr>
        <xdr:cNvPr id="254" name="Image 173" descr="sbehringer-eurolive-b215d_7.jpg"/>
        <xdr:cNvPicPr/>
      </xdr:nvPicPr>
      <xdr:blipFill>
        <a:blip r:embed="rId255"/>
        <a:stretch/>
      </xdr:blipFill>
      <xdr:spPr>
        <a:xfrm>
          <a:off x="33692400" y="11553840"/>
          <a:ext cx="82584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35</xdr:row>
      <xdr:rowOff>1213200</xdr:rowOff>
    </xdr:from>
    <xdr:to>
      <xdr:col>20</xdr:col>
      <xdr:colOff>946800</xdr:colOff>
      <xdr:row>35</xdr:row>
      <xdr:rowOff>2258280</xdr:rowOff>
    </xdr:to>
    <xdr:pic>
      <xdr:nvPicPr>
        <xdr:cNvPr id="255" name="Image 176" descr="sbehringer-eurolive-b212a.jpg"/>
        <xdr:cNvPicPr/>
      </xdr:nvPicPr>
      <xdr:blipFill>
        <a:blip r:embed="rId256"/>
        <a:stretch/>
      </xdr:blipFill>
      <xdr:spPr>
        <a:xfrm>
          <a:off x="26488080" y="10261800"/>
          <a:ext cx="7059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36</xdr:row>
      <xdr:rowOff>506160</xdr:rowOff>
    </xdr:from>
    <xdr:to>
      <xdr:col>20</xdr:col>
      <xdr:colOff>936720</xdr:colOff>
      <xdr:row>36</xdr:row>
      <xdr:rowOff>1555920</xdr:rowOff>
    </xdr:to>
    <xdr:pic>
      <xdr:nvPicPr>
        <xdr:cNvPr id="256" name="Image 177" descr="sbehringer-eurolive-b212a_4.jpg"/>
        <xdr:cNvPicPr/>
      </xdr:nvPicPr>
      <xdr:blipFill>
        <a:blip r:embed="rId257"/>
        <a:stretch/>
      </xdr:blipFill>
      <xdr:spPr>
        <a:xfrm>
          <a:off x="26518320" y="11822040"/>
          <a:ext cx="665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36</xdr:row>
      <xdr:rowOff>237960</xdr:rowOff>
    </xdr:from>
    <xdr:to>
      <xdr:col>27</xdr:col>
      <xdr:colOff>997200</xdr:colOff>
      <xdr:row>36</xdr:row>
      <xdr:rowOff>1549800</xdr:rowOff>
    </xdr:to>
    <xdr:pic>
      <xdr:nvPicPr>
        <xdr:cNvPr id="257" name="Image 178" descr="sB215XL_P0A0T_Rear_XXL-c.jpg"/>
        <xdr:cNvPicPr/>
      </xdr:nvPicPr>
      <xdr:blipFill>
        <a:blip r:embed="rId258"/>
        <a:stretch/>
      </xdr:blipFill>
      <xdr:spPr>
        <a:xfrm>
          <a:off x="34839360" y="11553840"/>
          <a:ext cx="8161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1480</xdr:colOff>
      <xdr:row>35</xdr:row>
      <xdr:rowOff>956520</xdr:rowOff>
    </xdr:from>
    <xdr:to>
      <xdr:col>27</xdr:col>
      <xdr:colOff>1027080</xdr:colOff>
      <xdr:row>35</xdr:row>
      <xdr:rowOff>2267280</xdr:rowOff>
    </xdr:to>
    <xdr:pic>
      <xdr:nvPicPr>
        <xdr:cNvPr id="258" name="Image 179" descr="sB215D.jpg"/>
        <xdr:cNvPicPr/>
      </xdr:nvPicPr>
      <xdr:blipFill>
        <a:blip r:embed="rId259"/>
        <a:stretch/>
      </xdr:blipFill>
      <xdr:spPr>
        <a:xfrm>
          <a:off x="34799760" y="10005120"/>
          <a:ext cx="8856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440</xdr:colOff>
      <xdr:row>36</xdr:row>
      <xdr:rowOff>304920</xdr:rowOff>
    </xdr:from>
    <xdr:to>
      <xdr:col>31</xdr:col>
      <xdr:colOff>947520</xdr:colOff>
      <xdr:row>36</xdr:row>
      <xdr:rowOff>1549800</xdr:rowOff>
    </xdr:to>
    <xdr:pic>
      <xdr:nvPicPr>
        <xdr:cNvPr id="259" name="Image 180" descr="sb312a-2.jpg"/>
        <xdr:cNvPicPr/>
      </xdr:nvPicPr>
      <xdr:blipFill>
        <a:blip r:embed="rId260"/>
        <a:stretch/>
      </xdr:blipFill>
      <xdr:spPr>
        <a:xfrm>
          <a:off x="39035160" y="11620800"/>
          <a:ext cx="766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440</xdr:colOff>
      <xdr:row>35</xdr:row>
      <xdr:rowOff>1009800</xdr:rowOff>
    </xdr:from>
    <xdr:to>
      <xdr:col>31</xdr:col>
      <xdr:colOff>957240</xdr:colOff>
      <xdr:row>35</xdr:row>
      <xdr:rowOff>2258280</xdr:rowOff>
    </xdr:to>
    <xdr:pic>
      <xdr:nvPicPr>
        <xdr:cNvPr id="260" name="Image 181" descr="s81uuznXyeHL._SL1500_.jpg"/>
        <xdr:cNvPicPr/>
      </xdr:nvPicPr>
      <xdr:blipFill>
        <a:blip r:embed="rId261"/>
        <a:stretch/>
      </xdr:blipFill>
      <xdr:spPr>
        <a:xfrm>
          <a:off x="39035160" y="10058400"/>
          <a:ext cx="775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1120</xdr:colOff>
      <xdr:row>36</xdr:row>
      <xdr:rowOff>292680</xdr:rowOff>
    </xdr:from>
    <xdr:to>
      <xdr:col>29</xdr:col>
      <xdr:colOff>906840</xdr:colOff>
      <xdr:row>36</xdr:row>
      <xdr:rowOff>1549800</xdr:rowOff>
    </xdr:to>
    <xdr:pic>
      <xdr:nvPicPr>
        <xdr:cNvPr id="261" name="Image 184" descr="sb312a-2.jpg"/>
        <xdr:cNvPicPr/>
      </xdr:nvPicPr>
      <xdr:blipFill>
        <a:blip r:embed="rId262"/>
        <a:stretch/>
      </xdr:blipFill>
      <xdr:spPr>
        <a:xfrm>
          <a:off x="36841680" y="11608560"/>
          <a:ext cx="7657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320</xdr:colOff>
      <xdr:row>35</xdr:row>
      <xdr:rowOff>1027440</xdr:rowOff>
    </xdr:from>
    <xdr:to>
      <xdr:col>29</xdr:col>
      <xdr:colOff>896040</xdr:colOff>
      <xdr:row>35</xdr:row>
      <xdr:rowOff>2258280</xdr:rowOff>
    </xdr:to>
    <xdr:pic>
      <xdr:nvPicPr>
        <xdr:cNvPr id="262" name="Image 185" descr="s81uuznXyeHL._SL1500_.jpg"/>
        <xdr:cNvPicPr/>
      </xdr:nvPicPr>
      <xdr:blipFill>
        <a:blip r:embed="rId263"/>
        <a:stretch/>
      </xdr:blipFill>
      <xdr:spPr>
        <a:xfrm>
          <a:off x="36830880" y="10076040"/>
          <a:ext cx="765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36</xdr:row>
      <xdr:rowOff>164520</xdr:rowOff>
    </xdr:from>
    <xdr:to>
      <xdr:col>32</xdr:col>
      <xdr:colOff>977040</xdr:colOff>
      <xdr:row>36</xdr:row>
      <xdr:rowOff>1555920</xdr:rowOff>
    </xdr:to>
    <xdr:pic>
      <xdr:nvPicPr>
        <xdr:cNvPr id="263" name="Image 186" descr="sb315d-22.jpg"/>
        <xdr:cNvPicPr/>
      </xdr:nvPicPr>
      <xdr:blipFill>
        <a:blip r:embed="rId264"/>
        <a:stretch/>
      </xdr:blipFill>
      <xdr:spPr>
        <a:xfrm>
          <a:off x="40000320" y="11480400"/>
          <a:ext cx="9169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</xdr:colOff>
      <xdr:row>36</xdr:row>
      <xdr:rowOff>164520</xdr:rowOff>
    </xdr:from>
    <xdr:to>
      <xdr:col>30</xdr:col>
      <xdr:colOff>976320</xdr:colOff>
      <xdr:row>36</xdr:row>
      <xdr:rowOff>1555920</xdr:rowOff>
    </xdr:to>
    <xdr:pic>
      <xdr:nvPicPr>
        <xdr:cNvPr id="264" name="Image 187" descr="sb315d-22.jpg"/>
        <xdr:cNvPicPr/>
      </xdr:nvPicPr>
      <xdr:blipFill>
        <a:blip r:embed="rId265"/>
        <a:stretch/>
      </xdr:blipFill>
      <xdr:spPr>
        <a:xfrm>
          <a:off x="37756800" y="11480400"/>
          <a:ext cx="916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35</xdr:row>
      <xdr:rowOff>867960</xdr:rowOff>
    </xdr:from>
    <xdr:to>
      <xdr:col>32</xdr:col>
      <xdr:colOff>967680</xdr:colOff>
      <xdr:row>35</xdr:row>
      <xdr:rowOff>2258280</xdr:rowOff>
    </xdr:to>
    <xdr:pic>
      <xdr:nvPicPr>
        <xdr:cNvPr id="265" name="Image 188" descr="sb315d.jpg"/>
        <xdr:cNvPicPr/>
      </xdr:nvPicPr>
      <xdr:blipFill>
        <a:blip r:embed="rId266"/>
        <a:stretch/>
      </xdr:blipFill>
      <xdr:spPr>
        <a:xfrm>
          <a:off x="39960360" y="9916560"/>
          <a:ext cx="947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35</xdr:row>
      <xdr:rowOff>858960</xdr:rowOff>
    </xdr:from>
    <xdr:to>
      <xdr:col>30</xdr:col>
      <xdr:colOff>997920</xdr:colOff>
      <xdr:row>35</xdr:row>
      <xdr:rowOff>2249280</xdr:rowOff>
    </xdr:to>
    <xdr:pic>
      <xdr:nvPicPr>
        <xdr:cNvPr id="266" name="Image 189" descr="sb315d.jpg"/>
        <xdr:cNvPicPr/>
      </xdr:nvPicPr>
      <xdr:blipFill>
        <a:blip r:embed="rId267"/>
        <a:stretch/>
      </xdr:blipFill>
      <xdr:spPr>
        <a:xfrm>
          <a:off x="37747440" y="9907560"/>
          <a:ext cx="947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0480</xdr:colOff>
      <xdr:row>35</xdr:row>
      <xdr:rowOff>894600</xdr:rowOff>
    </xdr:from>
    <xdr:to>
      <xdr:col>41</xdr:col>
      <xdr:colOff>1077480</xdr:colOff>
      <xdr:row>35</xdr:row>
      <xdr:rowOff>2249280</xdr:rowOff>
    </xdr:to>
    <xdr:pic>
      <xdr:nvPicPr>
        <xdr:cNvPr id="267" name="Image 190" descr="sb300-5648.jpg"/>
        <xdr:cNvPicPr/>
      </xdr:nvPicPr>
      <xdr:blipFill>
        <a:blip r:embed="rId268"/>
        <a:stretch/>
      </xdr:blipFill>
      <xdr:spPr>
        <a:xfrm>
          <a:off x="49982760" y="9943200"/>
          <a:ext cx="10170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0680</xdr:colOff>
      <xdr:row>36</xdr:row>
      <xdr:rowOff>189000</xdr:rowOff>
    </xdr:from>
    <xdr:to>
      <xdr:col>41</xdr:col>
      <xdr:colOff>1088640</xdr:colOff>
      <xdr:row>36</xdr:row>
      <xdr:rowOff>1543680</xdr:rowOff>
    </xdr:to>
    <xdr:pic>
      <xdr:nvPicPr>
        <xdr:cNvPr id="268" name="Image 191" descr="sb300-2.JPG"/>
        <xdr:cNvPicPr/>
      </xdr:nvPicPr>
      <xdr:blipFill>
        <a:blip r:embed="rId269"/>
        <a:stretch/>
      </xdr:blipFill>
      <xdr:spPr>
        <a:xfrm>
          <a:off x="49962960" y="11504880"/>
          <a:ext cx="1047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8</xdr:row>
      <xdr:rowOff>1066320</xdr:rowOff>
    </xdr:from>
    <xdr:to>
      <xdr:col>6</xdr:col>
      <xdr:colOff>72000</xdr:colOff>
      <xdr:row>58</xdr:row>
      <xdr:rowOff>2315520</xdr:rowOff>
    </xdr:to>
    <xdr:pic>
      <xdr:nvPicPr>
        <xdr:cNvPr id="269" name="Image 192" descr="sf1520-22862.jpg"/>
        <xdr:cNvPicPr/>
      </xdr:nvPicPr>
      <xdr:blipFill>
        <a:blip r:embed="rId270"/>
        <a:stretch/>
      </xdr:blipFill>
      <xdr:spPr>
        <a:xfrm>
          <a:off x="7176960" y="17897040"/>
          <a:ext cx="155124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200</xdr:colOff>
      <xdr:row>83</xdr:row>
      <xdr:rowOff>626760</xdr:rowOff>
    </xdr:from>
    <xdr:to>
      <xdr:col>12</xdr:col>
      <xdr:colOff>1250280</xdr:colOff>
      <xdr:row>83</xdr:row>
      <xdr:rowOff>1958040</xdr:rowOff>
    </xdr:to>
    <xdr:pic>
      <xdr:nvPicPr>
        <xdr:cNvPr id="270" name="Image 197" descr="seurolive_professional_b1800x_pro_2.jpg"/>
        <xdr:cNvPicPr/>
      </xdr:nvPicPr>
      <xdr:blipFill>
        <a:blip r:embed="rId271"/>
        <a:stretch/>
      </xdr:blipFill>
      <xdr:spPr>
        <a:xfrm>
          <a:off x="16506720" y="26477640"/>
          <a:ext cx="109908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84</xdr:row>
      <xdr:rowOff>495720</xdr:rowOff>
    </xdr:from>
    <xdr:to>
      <xdr:col>12</xdr:col>
      <xdr:colOff>1280880</xdr:colOff>
      <xdr:row>84</xdr:row>
      <xdr:rowOff>1831320</xdr:rowOff>
    </xdr:to>
    <xdr:pic>
      <xdr:nvPicPr>
        <xdr:cNvPr id="271" name="Image 198" descr="seurolive_professional_b1800x_pro_4.jpg"/>
        <xdr:cNvPicPr/>
      </xdr:nvPicPr>
      <xdr:blipFill>
        <a:blip r:embed="rId272"/>
        <a:stretch/>
      </xdr:blipFill>
      <xdr:spPr>
        <a:xfrm>
          <a:off x="16537320" y="28327680"/>
          <a:ext cx="109908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84</xdr:row>
      <xdr:rowOff>516960</xdr:rowOff>
    </xdr:from>
    <xdr:to>
      <xdr:col>13</xdr:col>
      <xdr:colOff>1148400</xdr:colOff>
      <xdr:row>84</xdr:row>
      <xdr:rowOff>1838520</xdr:rowOff>
    </xdr:to>
    <xdr:pic>
      <xdr:nvPicPr>
        <xdr:cNvPr id="272" name="Image 201" descr="sb1800hp-2.jpg"/>
        <xdr:cNvPicPr/>
      </xdr:nvPicPr>
      <xdr:blipFill>
        <a:blip r:embed="rId273"/>
        <a:stretch/>
      </xdr:blipFill>
      <xdr:spPr>
        <a:xfrm>
          <a:off x="17825040" y="28348920"/>
          <a:ext cx="1098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83</xdr:row>
      <xdr:rowOff>657720</xdr:rowOff>
    </xdr:from>
    <xdr:to>
      <xdr:col>13</xdr:col>
      <xdr:colOff>1139040</xdr:colOff>
      <xdr:row>83</xdr:row>
      <xdr:rowOff>1973520</xdr:rowOff>
    </xdr:to>
    <xdr:pic>
      <xdr:nvPicPr>
        <xdr:cNvPr id="273" name="Image 202" descr="sb1800hp.jpg"/>
        <xdr:cNvPicPr/>
      </xdr:nvPicPr>
      <xdr:blipFill>
        <a:blip r:embed="rId274"/>
        <a:stretch/>
      </xdr:blipFill>
      <xdr:spPr>
        <a:xfrm>
          <a:off x="17835840" y="26508600"/>
          <a:ext cx="10782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440</xdr:colOff>
      <xdr:row>35</xdr:row>
      <xdr:rowOff>1009800</xdr:rowOff>
    </xdr:from>
    <xdr:to>
      <xdr:col>35</xdr:col>
      <xdr:colOff>967320</xdr:colOff>
      <xdr:row>35</xdr:row>
      <xdr:rowOff>2267280</xdr:rowOff>
    </xdr:to>
    <xdr:pic>
      <xdr:nvPicPr>
        <xdr:cNvPr id="274" name="Image 203" descr="sB512DSP - 166677.jpg"/>
        <xdr:cNvPicPr/>
      </xdr:nvPicPr>
      <xdr:blipFill>
        <a:blip r:embed="rId275"/>
        <a:stretch/>
      </xdr:blipFill>
      <xdr:spPr>
        <a:xfrm>
          <a:off x="43372080" y="10058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1680</xdr:colOff>
      <xdr:row>36</xdr:row>
      <xdr:rowOff>304920</xdr:rowOff>
    </xdr:from>
    <xdr:to>
      <xdr:col>35</xdr:col>
      <xdr:colOff>947520</xdr:colOff>
      <xdr:row>36</xdr:row>
      <xdr:rowOff>1549800</xdr:rowOff>
    </xdr:to>
    <xdr:pic>
      <xdr:nvPicPr>
        <xdr:cNvPr id="275" name="Image 204" descr="sB512DSP - 2166677.jpg"/>
        <xdr:cNvPicPr/>
      </xdr:nvPicPr>
      <xdr:blipFill>
        <a:blip r:embed="rId276"/>
        <a:stretch/>
      </xdr:blipFill>
      <xdr:spPr>
        <a:xfrm>
          <a:off x="43402320" y="11620800"/>
          <a:ext cx="7358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1080</xdr:colOff>
      <xdr:row>59</xdr:row>
      <xdr:rowOff>312480</xdr:rowOff>
    </xdr:from>
    <xdr:to>
      <xdr:col>27</xdr:col>
      <xdr:colOff>1007640</xdr:colOff>
      <xdr:row>59</xdr:row>
      <xdr:rowOff>2343600</xdr:rowOff>
    </xdr:to>
    <xdr:pic>
      <xdr:nvPicPr>
        <xdr:cNvPr id="276" name="Image 205" descr="s4177824.jpg"/>
        <xdr:cNvPicPr/>
      </xdr:nvPicPr>
      <xdr:blipFill>
        <a:blip r:embed="rId277"/>
        <a:stretch/>
      </xdr:blipFill>
      <xdr:spPr>
        <a:xfrm>
          <a:off x="34749360" y="19476720"/>
          <a:ext cx="9165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680</xdr:colOff>
      <xdr:row>58</xdr:row>
      <xdr:rowOff>291600</xdr:rowOff>
    </xdr:from>
    <xdr:to>
      <xdr:col>27</xdr:col>
      <xdr:colOff>1047240</xdr:colOff>
      <xdr:row>58</xdr:row>
      <xdr:rowOff>2324520</xdr:rowOff>
    </xdr:to>
    <xdr:pic>
      <xdr:nvPicPr>
        <xdr:cNvPr id="277" name="Image 206" descr="sXlIL.vp2520_jpg.jpg"/>
        <xdr:cNvPicPr/>
      </xdr:nvPicPr>
      <xdr:blipFill>
        <a:blip r:embed="rId278"/>
        <a:stretch/>
      </xdr:blipFill>
      <xdr:spPr>
        <a:xfrm>
          <a:off x="34698960" y="17122320"/>
          <a:ext cx="100656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8</xdr:row>
      <xdr:rowOff>1358280</xdr:rowOff>
    </xdr:from>
    <xdr:to>
      <xdr:col>2</xdr:col>
      <xdr:colOff>1269000</xdr:colOff>
      <xdr:row>58</xdr:row>
      <xdr:rowOff>2306160</xdr:rowOff>
    </xdr:to>
    <xdr:pic>
      <xdr:nvPicPr>
        <xdr:cNvPr id="278" name="Image 207" descr="sf1220a-22.jpg"/>
        <xdr:cNvPicPr/>
      </xdr:nvPicPr>
      <xdr:blipFill>
        <a:blip r:embed="rId279"/>
        <a:stretch/>
      </xdr:blipFill>
      <xdr:spPr>
        <a:xfrm>
          <a:off x="2958480" y="18189000"/>
          <a:ext cx="117864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8</xdr:row>
      <xdr:rowOff>1504080</xdr:rowOff>
    </xdr:from>
    <xdr:to>
      <xdr:col>4</xdr:col>
      <xdr:colOff>1440</xdr:colOff>
      <xdr:row>58</xdr:row>
      <xdr:rowOff>2297160</xdr:rowOff>
    </xdr:to>
    <xdr:pic>
      <xdr:nvPicPr>
        <xdr:cNvPr id="279" name="Image 208" descr="sf1220d.jpg"/>
        <xdr:cNvPicPr/>
      </xdr:nvPicPr>
      <xdr:blipFill>
        <a:blip r:embed="rId280"/>
        <a:stretch/>
      </xdr:blipFill>
      <xdr:spPr>
        <a:xfrm>
          <a:off x="4267080" y="18334800"/>
          <a:ext cx="1320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8</xdr:row>
      <xdr:rowOff>1394640</xdr:rowOff>
    </xdr:from>
    <xdr:to>
      <xdr:col>1</xdr:col>
      <xdr:colOff>1350720</xdr:colOff>
      <xdr:row>58</xdr:row>
      <xdr:rowOff>2315520</xdr:rowOff>
    </xdr:to>
    <xdr:pic>
      <xdr:nvPicPr>
        <xdr:cNvPr id="280" name="Image 209" descr="sf1220.jpg"/>
        <xdr:cNvPicPr/>
      </xdr:nvPicPr>
      <xdr:blipFill>
        <a:blip r:embed="rId281"/>
        <a:stretch/>
      </xdr:blipFill>
      <xdr:spPr>
        <a:xfrm>
          <a:off x="1590480" y="18225360"/>
          <a:ext cx="12697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59</xdr:row>
      <xdr:rowOff>1396800</xdr:rowOff>
    </xdr:from>
    <xdr:to>
      <xdr:col>6</xdr:col>
      <xdr:colOff>907200</xdr:colOff>
      <xdr:row>59</xdr:row>
      <xdr:rowOff>2334240</xdr:rowOff>
    </xdr:to>
    <xdr:pic>
      <xdr:nvPicPr>
        <xdr:cNvPr id="281" name="Image 211" descr="sb1020-2.jpg"/>
        <xdr:cNvPicPr/>
      </xdr:nvPicPr>
      <xdr:blipFill>
        <a:blip r:embed="rId282"/>
        <a:stretch/>
      </xdr:blipFill>
      <xdr:spPr>
        <a:xfrm>
          <a:off x="8978400" y="20561040"/>
          <a:ext cx="5850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3</xdr:row>
      <xdr:rowOff>588240</xdr:rowOff>
    </xdr:from>
    <xdr:to>
      <xdr:col>6</xdr:col>
      <xdr:colOff>1158480</xdr:colOff>
      <xdr:row>83</xdr:row>
      <xdr:rowOff>1965600</xdr:rowOff>
    </xdr:to>
    <xdr:pic>
      <xdr:nvPicPr>
        <xdr:cNvPr id="282" name="Image 212" descr="sb1500dpro.jpg"/>
        <xdr:cNvPicPr/>
      </xdr:nvPicPr>
      <xdr:blipFill>
        <a:blip r:embed="rId283"/>
        <a:stretch/>
      </xdr:blipFill>
      <xdr:spPr>
        <a:xfrm>
          <a:off x="8696520" y="26439120"/>
          <a:ext cx="111816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84</xdr:row>
      <xdr:rowOff>516960</xdr:rowOff>
    </xdr:from>
    <xdr:to>
      <xdr:col>6</xdr:col>
      <xdr:colOff>1139400</xdr:colOff>
      <xdr:row>84</xdr:row>
      <xdr:rowOff>1831320</xdr:rowOff>
    </xdr:to>
    <xdr:pic>
      <xdr:nvPicPr>
        <xdr:cNvPr id="283" name="Image 213" descr="sb1500dpro-2.jpg"/>
        <xdr:cNvPicPr/>
      </xdr:nvPicPr>
      <xdr:blipFill>
        <a:blip r:embed="rId284"/>
        <a:stretch/>
      </xdr:blipFill>
      <xdr:spPr>
        <a:xfrm>
          <a:off x="8727120" y="28348920"/>
          <a:ext cx="1068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5</xdr:row>
      <xdr:rowOff>1177920</xdr:rowOff>
    </xdr:from>
    <xdr:to>
      <xdr:col>5</xdr:col>
      <xdr:colOff>1057680</xdr:colOff>
      <xdr:row>35</xdr:row>
      <xdr:rowOff>2258280</xdr:rowOff>
    </xdr:to>
    <xdr:pic>
      <xdr:nvPicPr>
        <xdr:cNvPr id="284" name="Image 215" descr="sbehringer-eurolive-b112d-153550.jpg"/>
        <xdr:cNvPicPr/>
      </xdr:nvPicPr>
      <xdr:blipFill>
        <a:blip r:embed="rId285"/>
        <a:stretch/>
      </xdr:blipFill>
      <xdr:spPr>
        <a:xfrm>
          <a:off x="7528320" y="10226520"/>
          <a:ext cx="6858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59</xdr:row>
      <xdr:rowOff>965160</xdr:rowOff>
    </xdr:from>
    <xdr:to>
      <xdr:col>11</xdr:col>
      <xdr:colOff>1128600</xdr:colOff>
      <xdr:row>59</xdr:row>
      <xdr:rowOff>2343600</xdr:rowOff>
    </xdr:to>
    <xdr:pic>
      <xdr:nvPicPr>
        <xdr:cNvPr id="285" name="Image 72" descr="sb1520 pro-2.jpg"/>
        <xdr:cNvPicPr/>
      </xdr:nvPicPr>
      <xdr:blipFill>
        <a:blip r:embed="rId286"/>
        <a:stretch/>
      </xdr:blipFill>
      <xdr:spPr>
        <a:xfrm>
          <a:off x="15188760" y="20129400"/>
          <a:ext cx="9468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58</xdr:row>
      <xdr:rowOff>938880</xdr:rowOff>
    </xdr:from>
    <xdr:to>
      <xdr:col>11</xdr:col>
      <xdr:colOff>1098360</xdr:colOff>
      <xdr:row>58</xdr:row>
      <xdr:rowOff>2324520</xdr:rowOff>
    </xdr:to>
    <xdr:pic>
      <xdr:nvPicPr>
        <xdr:cNvPr id="286" name="Image 73" descr="s.b1520 pro.jpg"/>
        <xdr:cNvPicPr/>
      </xdr:nvPicPr>
      <xdr:blipFill>
        <a:blip r:embed="rId287"/>
        <a:stretch/>
      </xdr:blipFill>
      <xdr:spPr>
        <a:xfrm>
          <a:off x="15137280" y="17769600"/>
          <a:ext cx="96804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800</xdr:colOff>
      <xdr:row>58</xdr:row>
      <xdr:rowOff>975240</xdr:rowOff>
    </xdr:from>
    <xdr:to>
      <xdr:col>10</xdr:col>
      <xdr:colOff>1150200</xdr:colOff>
      <xdr:row>58</xdr:row>
      <xdr:rowOff>2324520</xdr:rowOff>
    </xdr:to>
    <xdr:pic>
      <xdr:nvPicPr>
        <xdr:cNvPr id="287" name="Image 74" descr="sb1520.jpg"/>
        <xdr:cNvPicPr/>
      </xdr:nvPicPr>
      <xdr:blipFill>
        <a:blip r:embed="rId288"/>
        <a:stretch/>
      </xdr:blipFill>
      <xdr:spPr>
        <a:xfrm>
          <a:off x="13839840" y="17805960"/>
          <a:ext cx="9684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160</xdr:colOff>
      <xdr:row>59</xdr:row>
      <xdr:rowOff>983520</xdr:rowOff>
    </xdr:from>
    <xdr:to>
      <xdr:col>26</xdr:col>
      <xdr:colOff>967320</xdr:colOff>
      <xdr:row>59</xdr:row>
      <xdr:rowOff>2343600</xdr:rowOff>
    </xdr:to>
    <xdr:pic>
      <xdr:nvPicPr>
        <xdr:cNvPr id="288" name="Image 75" descr="svp1520-2.jpg"/>
        <xdr:cNvPicPr/>
      </xdr:nvPicPr>
      <xdr:blipFill>
        <a:blip r:embed="rId289"/>
        <a:stretch/>
      </xdr:blipFill>
      <xdr:spPr>
        <a:xfrm>
          <a:off x="33692400" y="20147760"/>
          <a:ext cx="77616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59</xdr:row>
      <xdr:rowOff>64440</xdr:rowOff>
    </xdr:from>
    <xdr:to>
      <xdr:col>17</xdr:col>
      <xdr:colOff>1057680</xdr:colOff>
      <xdr:row>59</xdr:row>
      <xdr:rowOff>2334240</xdr:rowOff>
    </xdr:to>
    <xdr:pic>
      <xdr:nvPicPr>
        <xdr:cNvPr id="289" name="Image 78" descr="sB2520-PRO_P0587_Rear_L.jpg"/>
        <xdr:cNvPicPr/>
      </xdr:nvPicPr>
      <xdr:blipFill>
        <a:blip r:embed="rId290"/>
        <a:stretch/>
      </xdr:blipFill>
      <xdr:spPr>
        <a:xfrm>
          <a:off x="22584600" y="19228680"/>
          <a:ext cx="916560" cy="22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58</xdr:row>
      <xdr:rowOff>72720</xdr:rowOff>
    </xdr:from>
    <xdr:to>
      <xdr:col>17</xdr:col>
      <xdr:colOff>1087920</xdr:colOff>
      <xdr:row>58</xdr:row>
      <xdr:rowOff>2333520</xdr:rowOff>
    </xdr:to>
    <xdr:pic>
      <xdr:nvPicPr>
        <xdr:cNvPr id="290" name="Image 79" descr="sB2520-PRO_P0587_Front_L.jpg"/>
        <xdr:cNvPicPr/>
      </xdr:nvPicPr>
      <xdr:blipFill>
        <a:blip r:embed="rId291"/>
        <a:stretch/>
      </xdr:blipFill>
      <xdr:spPr>
        <a:xfrm>
          <a:off x="22584600" y="16903440"/>
          <a:ext cx="94680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58</xdr:row>
      <xdr:rowOff>1130400</xdr:rowOff>
    </xdr:from>
    <xdr:to>
      <xdr:col>15</xdr:col>
      <xdr:colOff>1127520</xdr:colOff>
      <xdr:row>58</xdr:row>
      <xdr:rowOff>2324520</xdr:rowOff>
    </xdr:to>
    <xdr:pic>
      <xdr:nvPicPr>
        <xdr:cNvPr id="291" name="Image 80" descr="se1520a.jpg"/>
        <xdr:cNvPicPr/>
      </xdr:nvPicPr>
      <xdr:blipFill>
        <a:blip r:embed="rId292"/>
        <a:stretch/>
      </xdr:blipFill>
      <xdr:spPr>
        <a:xfrm>
          <a:off x="20340720" y="17961120"/>
          <a:ext cx="9162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59</xdr:row>
      <xdr:rowOff>1148760</xdr:rowOff>
    </xdr:from>
    <xdr:to>
      <xdr:col>15</xdr:col>
      <xdr:colOff>1006920</xdr:colOff>
      <xdr:row>59</xdr:row>
      <xdr:rowOff>2343600</xdr:rowOff>
    </xdr:to>
    <xdr:pic>
      <xdr:nvPicPr>
        <xdr:cNvPr id="292" name="Image 81" descr="sBehringer_E1520A -2r.jpg"/>
        <xdr:cNvPicPr/>
      </xdr:nvPicPr>
      <xdr:blipFill>
        <a:blip r:embed="rId293"/>
        <a:stretch/>
      </xdr:blipFill>
      <xdr:spPr>
        <a:xfrm>
          <a:off x="20340720" y="20313000"/>
          <a:ext cx="7956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58</xdr:row>
      <xdr:rowOff>1212480</xdr:rowOff>
    </xdr:from>
    <xdr:to>
      <xdr:col>13</xdr:col>
      <xdr:colOff>1127520</xdr:colOff>
      <xdr:row>58</xdr:row>
      <xdr:rowOff>2324520</xdr:rowOff>
    </xdr:to>
    <xdr:pic>
      <xdr:nvPicPr>
        <xdr:cNvPr id="293" name="Image 82" descr="sDdUQ.e1220a.jpg"/>
        <xdr:cNvPicPr/>
      </xdr:nvPicPr>
      <xdr:blipFill>
        <a:blip r:embed="rId294"/>
        <a:stretch/>
      </xdr:blipFill>
      <xdr:spPr>
        <a:xfrm>
          <a:off x="18096480" y="18043200"/>
          <a:ext cx="8060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9</xdr:row>
      <xdr:rowOff>1121400</xdr:rowOff>
    </xdr:from>
    <xdr:to>
      <xdr:col>13</xdr:col>
      <xdr:colOff>1169640</xdr:colOff>
      <xdr:row>59</xdr:row>
      <xdr:rowOff>1948320</xdr:rowOff>
    </xdr:to>
    <xdr:pic>
      <xdr:nvPicPr>
        <xdr:cNvPr id="294" name="Image 83" descr="sICsl.e1220a-2.jpg"/>
        <xdr:cNvPicPr/>
      </xdr:nvPicPr>
      <xdr:blipFill>
        <a:blip r:embed="rId295"/>
        <a:stretch/>
      </xdr:blipFill>
      <xdr:spPr>
        <a:xfrm>
          <a:off x="18067320" y="20285640"/>
          <a:ext cx="8773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0</xdr:colOff>
      <xdr:row>58</xdr:row>
      <xdr:rowOff>966240</xdr:rowOff>
    </xdr:from>
    <xdr:to>
      <xdr:col>26</xdr:col>
      <xdr:colOff>1047600</xdr:colOff>
      <xdr:row>58</xdr:row>
      <xdr:rowOff>2324520</xdr:rowOff>
    </xdr:to>
    <xdr:pic>
      <xdr:nvPicPr>
        <xdr:cNvPr id="295" name="Image 84" descr="svp1520d-500950.jpg"/>
        <xdr:cNvPicPr/>
      </xdr:nvPicPr>
      <xdr:blipFill>
        <a:blip r:embed="rId296"/>
        <a:stretch/>
      </xdr:blipFill>
      <xdr:spPr>
        <a:xfrm>
          <a:off x="33602040" y="17796960"/>
          <a:ext cx="94680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84</xdr:row>
      <xdr:rowOff>1141920</xdr:rowOff>
    </xdr:from>
    <xdr:to>
      <xdr:col>1</xdr:col>
      <xdr:colOff>1017720</xdr:colOff>
      <xdr:row>84</xdr:row>
      <xdr:rowOff>1831320</xdr:rowOff>
    </xdr:to>
    <xdr:pic>
      <xdr:nvPicPr>
        <xdr:cNvPr id="296" name="Image 85" descr="sb1200d-2.jpg"/>
        <xdr:cNvPicPr/>
      </xdr:nvPicPr>
      <xdr:blipFill>
        <a:blip r:embed="rId297"/>
        <a:stretch/>
      </xdr:blipFill>
      <xdr:spPr>
        <a:xfrm>
          <a:off x="1891440" y="28973880"/>
          <a:ext cx="6357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83</xdr:row>
      <xdr:rowOff>1284480</xdr:rowOff>
    </xdr:from>
    <xdr:to>
      <xdr:col>1</xdr:col>
      <xdr:colOff>997920</xdr:colOff>
      <xdr:row>83</xdr:row>
      <xdr:rowOff>1973520</xdr:rowOff>
    </xdr:to>
    <xdr:pic>
      <xdr:nvPicPr>
        <xdr:cNvPr id="297" name="Image 86" descr="sb1200d.jpg"/>
        <xdr:cNvPicPr/>
      </xdr:nvPicPr>
      <xdr:blipFill>
        <a:blip r:embed="rId298"/>
        <a:stretch/>
      </xdr:blipFill>
      <xdr:spPr>
        <a:xfrm>
          <a:off x="1882440" y="27135360"/>
          <a:ext cx="6249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600</xdr:colOff>
      <xdr:row>83</xdr:row>
      <xdr:rowOff>812520</xdr:rowOff>
    </xdr:from>
    <xdr:to>
      <xdr:col>15</xdr:col>
      <xdr:colOff>1137960</xdr:colOff>
      <xdr:row>83</xdr:row>
      <xdr:rowOff>1934640</xdr:rowOff>
    </xdr:to>
    <xdr:pic>
      <xdr:nvPicPr>
        <xdr:cNvPr id="298" name="Image 87" descr="sbehringer-eurolive-performer-e1800x-38695.jpg"/>
        <xdr:cNvPicPr/>
      </xdr:nvPicPr>
      <xdr:blipFill>
        <a:blip r:embed="rId299"/>
        <a:stretch/>
      </xdr:blipFill>
      <xdr:spPr>
        <a:xfrm>
          <a:off x="20160000" y="26663400"/>
          <a:ext cx="11073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680</xdr:colOff>
      <xdr:row>58</xdr:row>
      <xdr:rowOff>1230480</xdr:rowOff>
    </xdr:from>
    <xdr:to>
      <xdr:col>12</xdr:col>
      <xdr:colOff>1088280</xdr:colOff>
      <xdr:row>58</xdr:row>
      <xdr:rowOff>2333520</xdr:rowOff>
    </xdr:to>
    <xdr:pic>
      <xdr:nvPicPr>
        <xdr:cNvPr id="299" name="Image 88" descr="sbehringer-e1220.jpg"/>
        <xdr:cNvPicPr/>
      </xdr:nvPicPr>
      <xdr:blipFill>
        <a:blip r:embed="rId300"/>
        <a:stretch/>
      </xdr:blipFill>
      <xdr:spPr>
        <a:xfrm>
          <a:off x="16648200" y="18061200"/>
          <a:ext cx="7956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59</xdr:row>
      <xdr:rowOff>1415520</xdr:rowOff>
    </xdr:from>
    <xdr:to>
      <xdr:col>14</xdr:col>
      <xdr:colOff>947160</xdr:colOff>
      <xdr:row>59</xdr:row>
      <xdr:rowOff>2077200</xdr:rowOff>
    </xdr:to>
    <xdr:pic>
      <xdr:nvPicPr>
        <xdr:cNvPr id="300" name="Image 89" descr="se1520-2.jpg"/>
        <xdr:cNvPicPr/>
      </xdr:nvPicPr>
      <xdr:blipFill>
        <a:blip r:embed="rId301"/>
        <a:stretch/>
      </xdr:blipFill>
      <xdr:spPr>
        <a:xfrm>
          <a:off x="19284480" y="20579760"/>
          <a:ext cx="6350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59</xdr:row>
      <xdr:rowOff>1452240</xdr:rowOff>
    </xdr:from>
    <xdr:to>
      <xdr:col>12</xdr:col>
      <xdr:colOff>1027080</xdr:colOff>
      <xdr:row>59</xdr:row>
      <xdr:rowOff>2141280</xdr:rowOff>
    </xdr:to>
    <xdr:pic>
      <xdr:nvPicPr>
        <xdr:cNvPr id="301" name="Image 90" descr="sE1220_P0201_Panel_L-2.jpg"/>
        <xdr:cNvPicPr/>
      </xdr:nvPicPr>
      <xdr:blipFill>
        <a:blip r:embed="rId302"/>
        <a:stretch/>
      </xdr:blipFill>
      <xdr:spPr>
        <a:xfrm>
          <a:off x="16717320" y="20616480"/>
          <a:ext cx="665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35</xdr:row>
      <xdr:rowOff>1213200</xdr:rowOff>
    </xdr:from>
    <xdr:to>
      <xdr:col>18</xdr:col>
      <xdr:colOff>936360</xdr:colOff>
      <xdr:row>35</xdr:row>
      <xdr:rowOff>2258280</xdr:rowOff>
    </xdr:to>
    <xdr:pic>
      <xdr:nvPicPr>
        <xdr:cNvPr id="302" name="Image 91" descr="sb212xl.jpg"/>
        <xdr:cNvPicPr/>
      </xdr:nvPicPr>
      <xdr:blipFill>
        <a:blip r:embed="rId303"/>
        <a:stretch/>
      </xdr:blipFill>
      <xdr:spPr>
        <a:xfrm>
          <a:off x="23832000" y="10261800"/>
          <a:ext cx="7048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3360</xdr:colOff>
      <xdr:row>35</xdr:row>
      <xdr:rowOff>1213200</xdr:rowOff>
    </xdr:from>
    <xdr:to>
      <xdr:col>19</xdr:col>
      <xdr:colOff>1198440</xdr:colOff>
      <xdr:row>35</xdr:row>
      <xdr:rowOff>2258280</xdr:rowOff>
    </xdr:to>
    <xdr:pic>
      <xdr:nvPicPr>
        <xdr:cNvPr id="303" name="Image 92" descr="sb212xl-w.jpg"/>
        <xdr:cNvPicPr/>
      </xdr:nvPicPr>
      <xdr:blipFill>
        <a:blip r:embed="rId304"/>
        <a:stretch/>
      </xdr:blipFill>
      <xdr:spPr>
        <a:xfrm>
          <a:off x="25270920" y="10261800"/>
          <a:ext cx="6850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512280</xdr:rowOff>
    </xdr:from>
    <xdr:to>
      <xdr:col>19</xdr:col>
      <xdr:colOff>1118520</xdr:colOff>
      <xdr:row>36</xdr:row>
      <xdr:rowOff>1562040</xdr:rowOff>
    </xdr:to>
    <xdr:pic>
      <xdr:nvPicPr>
        <xdr:cNvPr id="304" name="Image 93" descr="sb212xl-2-w.jpg"/>
        <xdr:cNvPicPr/>
      </xdr:nvPicPr>
      <xdr:blipFill>
        <a:blip r:embed="rId305"/>
        <a:stretch/>
      </xdr:blipFill>
      <xdr:spPr>
        <a:xfrm>
          <a:off x="25199640" y="11828160"/>
          <a:ext cx="6764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36</xdr:row>
      <xdr:rowOff>512280</xdr:rowOff>
    </xdr:from>
    <xdr:to>
      <xdr:col>18</xdr:col>
      <xdr:colOff>936360</xdr:colOff>
      <xdr:row>36</xdr:row>
      <xdr:rowOff>1562040</xdr:rowOff>
    </xdr:to>
    <xdr:pic>
      <xdr:nvPicPr>
        <xdr:cNvPr id="305" name="Image 94" descr="sb212xl-2-38205.jpg"/>
        <xdr:cNvPicPr/>
      </xdr:nvPicPr>
      <xdr:blipFill>
        <a:blip r:embed="rId306"/>
        <a:stretch/>
      </xdr:blipFill>
      <xdr:spPr>
        <a:xfrm>
          <a:off x="23871600" y="11828160"/>
          <a:ext cx="6652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5</xdr:row>
      <xdr:rowOff>903240</xdr:rowOff>
    </xdr:from>
    <xdr:to>
      <xdr:col>8</xdr:col>
      <xdr:colOff>1037880</xdr:colOff>
      <xdr:row>35</xdr:row>
      <xdr:rowOff>2258280</xdr:rowOff>
    </xdr:to>
    <xdr:pic>
      <xdr:nvPicPr>
        <xdr:cNvPr id="306" name="Image 143" descr="sbehringer-b115d-eurolive-3.jpg"/>
        <xdr:cNvPicPr/>
      </xdr:nvPicPr>
      <xdr:blipFill>
        <a:blip r:embed="rId307"/>
        <a:stretch/>
      </xdr:blipFill>
      <xdr:spPr>
        <a:xfrm>
          <a:off x="11273040" y="9951840"/>
          <a:ext cx="85644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5</xdr:row>
      <xdr:rowOff>1177920</xdr:rowOff>
    </xdr:from>
    <xdr:to>
      <xdr:col>4</xdr:col>
      <xdr:colOff>1137960</xdr:colOff>
      <xdr:row>35</xdr:row>
      <xdr:rowOff>2258280</xdr:rowOff>
    </xdr:to>
    <xdr:pic>
      <xdr:nvPicPr>
        <xdr:cNvPr id="307" name="Image 215" descr="sbehringer-eurolive-b112d-153550.jpg"/>
        <xdr:cNvPicPr/>
      </xdr:nvPicPr>
      <xdr:blipFill>
        <a:blip r:embed="rId308"/>
        <a:stretch/>
      </xdr:blipFill>
      <xdr:spPr>
        <a:xfrm>
          <a:off x="6038640" y="10226520"/>
          <a:ext cx="6854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36</xdr:row>
      <xdr:rowOff>201240</xdr:rowOff>
    </xdr:from>
    <xdr:to>
      <xdr:col>8</xdr:col>
      <xdr:colOff>1037880</xdr:colOff>
      <xdr:row>36</xdr:row>
      <xdr:rowOff>1555920</xdr:rowOff>
    </xdr:to>
    <xdr:pic>
      <xdr:nvPicPr>
        <xdr:cNvPr id="308" name="Image 97" descr="sb115mp3-2.jpg"/>
        <xdr:cNvPicPr/>
      </xdr:nvPicPr>
      <xdr:blipFill>
        <a:blip r:embed="rId309"/>
        <a:stretch/>
      </xdr:blipFill>
      <xdr:spPr>
        <a:xfrm>
          <a:off x="11273040" y="1151712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0680</xdr:colOff>
      <xdr:row>36</xdr:row>
      <xdr:rowOff>286560</xdr:rowOff>
    </xdr:from>
    <xdr:to>
      <xdr:col>38</xdr:col>
      <xdr:colOff>937080</xdr:colOff>
      <xdr:row>36</xdr:row>
      <xdr:rowOff>1543680</xdr:rowOff>
    </xdr:to>
    <xdr:pic>
      <xdr:nvPicPr>
        <xdr:cNvPr id="309" name="Image 98" descr="sb812neo-2.jpg"/>
        <xdr:cNvPicPr/>
      </xdr:nvPicPr>
      <xdr:blipFill>
        <a:blip r:embed="rId310"/>
        <a:stretch/>
      </xdr:blipFill>
      <xdr:spPr>
        <a:xfrm>
          <a:off x="46641960" y="11602440"/>
          <a:ext cx="806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40400</xdr:colOff>
      <xdr:row>35</xdr:row>
      <xdr:rowOff>1000800</xdr:rowOff>
    </xdr:from>
    <xdr:to>
      <xdr:col>38</xdr:col>
      <xdr:colOff>926280</xdr:colOff>
      <xdr:row>35</xdr:row>
      <xdr:rowOff>2258280</xdr:rowOff>
    </xdr:to>
    <xdr:pic>
      <xdr:nvPicPr>
        <xdr:cNvPr id="310" name="Image 99" descr="sb812_neo.jpg"/>
        <xdr:cNvPicPr/>
      </xdr:nvPicPr>
      <xdr:blipFill>
        <a:blip r:embed="rId311"/>
        <a:stretch/>
      </xdr:blipFill>
      <xdr:spPr>
        <a:xfrm>
          <a:off x="46651680" y="10049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240</xdr:colOff>
      <xdr:row>36</xdr:row>
      <xdr:rowOff>292680</xdr:rowOff>
    </xdr:from>
    <xdr:to>
      <xdr:col>40</xdr:col>
      <xdr:colOff>987120</xdr:colOff>
      <xdr:row>36</xdr:row>
      <xdr:rowOff>1549800</xdr:rowOff>
    </xdr:to>
    <xdr:pic>
      <xdr:nvPicPr>
        <xdr:cNvPr id="311" name="Image 100" descr="sb-912-neo-2.jpg"/>
        <xdr:cNvPicPr/>
      </xdr:nvPicPr>
      <xdr:blipFill>
        <a:blip r:embed="rId312"/>
        <a:stretch/>
      </xdr:blipFill>
      <xdr:spPr>
        <a:xfrm>
          <a:off x="48905640" y="11608560"/>
          <a:ext cx="785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11680</xdr:colOff>
      <xdr:row>35</xdr:row>
      <xdr:rowOff>1000800</xdr:rowOff>
    </xdr:from>
    <xdr:to>
      <xdr:col>40</xdr:col>
      <xdr:colOff>988560</xdr:colOff>
      <xdr:row>35</xdr:row>
      <xdr:rowOff>2258280</xdr:rowOff>
    </xdr:to>
    <xdr:pic>
      <xdr:nvPicPr>
        <xdr:cNvPr id="312" name="Image 101" descr="sb912neo-98876.jpg"/>
        <xdr:cNvPicPr/>
      </xdr:nvPicPr>
      <xdr:blipFill>
        <a:blip r:embed="rId313"/>
        <a:stretch/>
      </xdr:blipFill>
      <xdr:spPr>
        <a:xfrm>
          <a:off x="48916080" y="10049400"/>
          <a:ext cx="776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0640</xdr:colOff>
      <xdr:row>36</xdr:row>
      <xdr:rowOff>164520</xdr:rowOff>
    </xdr:from>
    <xdr:to>
      <xdr:col>39</xdr:col>
      <xdr:colOff>1017720</xdr:colOff>
      <xdr:row>36</xdr:row>
      <xdr:rowOff>1555920</xdr:rowOff>
    </xdr:to>
    <xdr:pic>
      <xdr:nvPicPr>
        <xdr:cNvPr id="313" name="Image 102" descr="sb815neo-2.jpg"/>
        <xdr:cNvPicPr/>
      </xdr:nvPicPr>
      <xdr:blipFill>
        <a:blip r:embed="rId314"/>
        <a:stretch/>
      </xdr:blipFill>
      <xdr:spPr>
        <a:xfrm>
          <a:off x="47698560" y="11480400"/>
          <a:ext cx="9370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0360</xdr:colOff>
      <xdr:row>35</xdr:row>
      <xdr:rowOff>867960</xdr:rowOff>
    </xdr:from>
    <xdr:to>
      <xdr:col>39</xdr:col>
      <xdr:colOff>1016640</xdr:colOff>
      <xdr:row>35</xdr:row>
      <xdr:rowOff>2258280</xdr:rowOff>
    </xdr:to>
    <xdr:pic>
      <xdr:nvPicPr>
        <xdr:cNvPr id="314" name="Image 103" descr="sb815_neo.jpg"/>
        <xdr:cNvPicPr/>
      </xdr:nvPicPr>
      <xdr:blipFill>
        <a:blip r:embed="rId315"/>
        <a:stretch/>
      </xdr:blipFill>
      <xdr:spPr>
        <a:xfrm>
          <a:off x="47708280" y="9916560"/>
          <a:ext cx="926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1</xdr:row>
      <xdr:rowOff>1040400</xdr:rowOff>
    </xdr:from>
    <xdr:to>
      <xdr:col>2</xdr:col>
      <xdr:colOff>1007280</xdr:colOff>
      <xdr:row>11</xdr:row>
      <xdr:rowOff>1499040</xdr:rowOff>
    </xdr:to>
    <xdr:pic>
      <xdr:nvPicPr>
        <xdr:cNvPr id="315" name="Image 107" descr="sms20.jpg"/>
        <xdr:cNvPicPr/>
      </xdr:nvPicPr>
      <xdr:blipFill>
        <a:blip r:embed="rId316"/>
        <a:stretch/>
      </xdr:blipFill>
      <xdr:spPr>
        <a:xfrm>
          <a:off x="3250440" y="3135960"/>
          <a:ext cx="6249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1</xdr:row>
      <xdr:rowOff>969840</xdr:rowOff>
    </xdr:from>
    <xdr:to>
      <xdr:col>3</xdr:col>
      <xdr:colOff>1039320</xdr:colOff>
      <xdr:row>11</xdr:row>
      <xdr:rowOff>1493280</xdr:rowOff>
    </xdr:to>
    <xdr:pic>
      <xdr:nvPicPr>
        <xdr:cNvPr id="316" name="Image 108" descr="sBEH MS40-Large.jpg"/>
        <xdr:cNvPicPr/>
      </xdr:nvPicPr>
      <xdr:blipFill>
        <a:blip r:embed="rId317"/>
        <a:stretch/>
      </xdr:blipFill>
      <xdr:spPr>
        <a:xfrm>
          <a:off x="4529880" y="3065400"/>
          <a:ext cx="736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1280</xdr:colOff>
      <xdr:row>35</xdr:row>
      <xdr:rowOff>991800</xdr:rowOff>
    </xdr:from>
    <xdr:to>
      <xdr:col>33</xdr:col>
      <xdr:colOff>947160</xdr:colOff>
      <xdr:row>35</xdr:row>
      <xdr:rowOff>2249280</xdr:rowOff>
    </xdr:to>
    <xdr:pic>
      <xdr:nvPicPr>
        <xdr:cNvPr id="317" name="Image 107" descr="sB412dsp-50212.jpg"/>
        <xdr:cNvPicPr/>
      </xdr:nvPicPr>
      <xdr:blipFill>
        <a:blip r:embed="rId318"/>
        <a:stretch/>
      </xdr:blipFill>
      <xdr:spPr>
        <a:xfrm>
          <a:off x="41178600" y="10040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0800</xdr:colOff>
      <xdr:row>36</xdr:row>
      <xdr:rowOff>292680</xdr:rowOff>
    </xdr:from>
    <xdr:to>
      <xdr:col>33</xdr:col>
      <xdr:colOff>926640</xdr:colOff>
      <xdr:row>36</xdr:row>
      <xdr:rowOff>1549800</xdr:rowOff>
    </xdr:to>
    <xdr:pic>
      <xdr:nvPicPr>
        <xdr:cNvPr id="318" name="Image 108" descr="sbehringer-b412dsp-ar.jpg"/>
        <xdr:cNvPicPr/>
      </xdr:nvPicPr>
      <xdr:blipFill>
        <a:blip r:embed="rId319"/>
        <a:stretch/>
      </xdr:blipFill>
      <xdr:spPr>
        <a:xfrm>
          <a:off x="41208120" y="11608560"/>
          <a:ext cx="735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12</xdr:row>
      <xdr:rowOff>581400</xdr:rowOff>
    </xdr:from>
    <xdr:to>
      <xdr:col>8</xdr:col>
      <xdr:colOff>887040</xdr:colOff>
      <xdr:row>12</xdr:row>
      <xdr:rowOff>1326240</xdr:rowOff>
    </xdr:to>
    <xdr:pic>
      <xdr:nvPicPr>
        <xdr:cNvPr id="319" name="Image 109" descr="snekkstk8-2.jpg"/>
        <xdr:cNvPicPr/>
      </xdr:nvPicPr>
      <xdr:blipFill>
        <a:blip r:embed="rId320"/>
        <a:stretch/>
      </xdr:blipFill>
      <xdr:spPr>
        <a:xfrm>
          <a:off x="11453760" y="4181760"/>
          <a:ext cx="5248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11</xdr:row>
      <xdr:rowOff>752400</xdr:rowOff>
    </xdr:from>
    <xdr:to>
      <xdr:col>8</xdr:col>
      <xdr:colOff>876240</xdr:colOff>
      <xdr:row>11</xdr:row>
      <xdr:rowOff>1487160</xdr:rowOff>
    </xdr:to>
    <xdr:pic>
      <xdr:nvPicPr>
        <xdr:cNvPr id="320" name="Image 110" descr="snekkstk8.jpg"/>
        <xdr:cNvPicPr/>
      </xdr:nvPicPr>
      <xdr:blipFill>
        <a:blip r:embed="rId321"/>
        <a:stretch/>
      </xdr:blipFill>
      <xdr:spPr>
        <a:xfrm>
          <a:off x="11433600" y="2847960"/>
          <a:ext cx="5342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11</xdr:row>
      <xdr:rowOff>764280</xdr:rowOff>
    </xdr:from>
    <xdr:to>
      <xdr:col>9</xdr:col>
      <xdr:colOff>1057680</xdr:colOff>
      <xdr:row>11</xdr:row>
      <xdr:rowOff>1504800</xdr:rowOff>
    </xdr:to>
    <xdr:pic>
      <xdr:nvPicPr>
        <xdr:cNvPr id="321" name="Image 111" descr="sK10S_P0B4L_Front_L.jpg"/>
        <xdr:cNvPicPr/>
      </xdr:nvPicPr>
      <xdr:blipFill>
        <a:blip r:embed="rId322"/>
        <a:stretch/>
      </xdr:blipFill>
      <xdr:spPr>
        <a:xfrm>
          <a:off x="12641760" y="2859840"/>
          <a:ext cx="71532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12</xdr:row>
      <xdr:rowOff>602280</xdr:rowOff>
    </xdr:from>
    <xdr:to>
      <xdr:col>9</xdr:col>
      <xdr:colOff>1058760</xdr:colOff>
      <xdr:row>12</xdr:row>
      <xdr:rowOff>1347480</xdr:rowOff>
    </xdr:to>
    <xdr:pic>
      <xdr:nvPicPr>
        <xdr:cNvPr id="322" name="Image 112" descr="sK10S_P0B4L_Rear_L.jpg"/>
        <xdr:cNvPicPr/>
      </xdr:nvPicPr>
      <xdr:blipFill>
        <a:blip r:embed="rId323"/>
        <a:stretch/>
      </xdr:blipFill>
      <xdr:spPr>
        <a:xfrm>
          <a:off x="12641760" y="4202640"/>
          <a:ext cx="71640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2</xdr:row>
      <xdr:rowOff>792720</xdr:rowOff>
    </xdr:from>
    <xdr:to>
      <xdr:col>6</xdr:col>
      <xdr:colOff>756000</xdr:colOff>
      <xdr:row>12</xdr:row>
      <xdr:rowOff>1336680</xdr:rowOff>
    </xdr:to>
    <xdr:pic>
      <xdr:nvPicPr>
        <xdr:cNvPr id="323" name="Image 114" descr="sK5_P0AZT_Rear_L.jpg"/>
        <xdr:cNvPicPr/>
      </xdr:nvPicPr>
      <xdr:blipFill>
        <a:blip r:embed="rId324"/>
        <a:stretch/>
      </xdr:blipFill>
      <xdr:spPr>
        <a:xfrm>
          <a:off x="9018360" y="4393080"/>
          <a:ext cx="393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11</xdr:row>
      <xdr:rowOff>846360</xdr:rowOff>
    </xdr:from>
    <xdr:to>
      <xdr:col>7</xdr:col>
      <xdr:colOff>836640</xdr:colOff>
      <xdr:row>11</xdr:row>
      <xdr:rowOff>1493280</xdr:rowOff>
    </xdr:to>
    <xdr:pic>
      <xdr:nvPicPr>
        <xdr:cNvPr id="324" name="Image 115" descr="sK6_P0B4M_Front_L.jpg"/>
        <xdr:cNvPicPr/>
      </xdr:nvPicPr>
      <xdr:blipFill>
        <a:blip r:embed="rId325"/>
        <a:stretch/>
      </xdr:blipFill>
      <xdr:spPr>
        <a:xfrm>
          <a:off x="10236960" y="2941920"/>
          <a:ext cx="463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12</xdr:row>
      <xdr:rowOff>676440</xdr:rowOff>
    </xdr:from>
    <xdr:to>
      <xdr:col>7</xdr:col>
      <xdr:colOff>866880</xdr:colOff>
      <xdr:row>12</xdr:row>
      <xdr:rowOff>1326240</xdr:rowOff>
    </xdr:to>
    <xdr:pic>
      <xdr:nvPicPr>
        <xdr:cNvPr id="325" name="Image 116" descr="sK6_P0B4M_Rear_L.jpg"/>
        <xdr:cNvPicPr/>
      </xdr:nvPicPr>
      <xdr:blipFill>
        <a:blip r:embed="rId326"/>
        <a:stretch/>
      </xdr:blipFill>
      <xdr:spPr>
        <a:xfrm>
          <a:off x="10266840" y="4276800"/>
          <a:ext cx="464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1</xdr:row>
      <xdr:rowOff>764280</xdr:rowOff>
    </xdr:from>
    <xdr:to>
      <xdr:col>10</xdr:col>
      <xdr:colOff>1068480</xdr:colOff>
      <xdr:row>11</xdr:row>
      <xdr:rowOff>1504800</xdr:rowOff>
    </xdr:to>
    <xdr:pic>
      <xdr:nvPicPr>
        <xdr:cNvPr id="326" name="Image 117" descr="sK10S_P0B4L_Front_L.jpg"/>
        <xdr:cNvPicPr/>
      </xdr:nvPicPr>
      <xdr:blipFill>
        <a:blip r:embed="rId327"/>
        <a:stretch/>
      </xdr:blipFill>
      <xdr:spPr>
        <a:xfrm>
          <a:off x="14009760" y="2859840"/>
          <a:ext cx="7167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2</xdr:row>
      <xdr:rowOff>602280</xdr:rowOff>
    </xdr:from>
    <xdr:to>
      <xdr:col>10</xdr:col>
      <xdr:colOff>1068480</xdr:colOff>
      <xdr:row>12</xdr:row>
      <xdr:rowOff>1347480</xdr:rowOff>
    </xdr:to>
    <xdr:pic>
      <xdr:nvPicPr>
        <xdr:cNvPr id="327" name="Image 118" descr="sK10S_P0B4L_Rear_L.jpg"/>
        <xdr:cNvPicPr/>
      </xdr:nvPicPr>
      <xdr:blipFill>
        <a:blip r:embed="rId328"/>
        <a:stretch/>
      </xdr:blipFill>
      <xdr:spPr>
        <a:xfrm>
          <a:off x="14009760" y="4202640"/>
          <a:ext cx="71676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3160</xdr:colOff>
      <xdr:row>11</xdr:row>
      <xdr:rowOff>1017000</xdr:rowOff>
    </xdr:from>
    <xdr:to>
      <xdr:col>21</xdr:col>
      <xdr:colOff>766080</xdr:colOff>
      <xdr:row>11</xdr:row>
      <xdr:rowOff>1493280</xdr:rowOff>
    </xdr:to>
    <xdr:pic>
      <xdr:nvPicPr>
        <xdr:cNvPr id="328" name="Image 119" descr="sB3031A.jpg"/>
        <xdr:cNvPicPr/>
      </xdr:nvPicPr>
      <xdr:blipFill>
        <a:blip r:embed="rId329"/>
        <a:stretch/>
      </xdr:blipFill>
      <xdr:spPr>
        <a:xfrm>
          <a:off x="28159560" y="3112560"/>
          <a:ext cx="32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3320</xdr:colOff>
      <xdr:row>12</xdr:row>
      <xdr:rowOff>856080</xdr:rowOff>
    </xdr:from>
    <xdr:to>
      <xdr:col>21</xdr:col>
      <xdr:colOff>786600</xdr:colOff>
      <xdr:row>12</xdr:row>
      <xdr:rowOff>1331640</xdr:rowOff>
    </xdr:to>
    <xdr:pic>
      <xdr:nvPicPr>
        <xdr:cNvPr id="329" name="Image 120" descr="sB3031A-2.jpg"/>
        <xdr:cNvPicPr/>
      </xdr:nvPicPr>
      <xdr:blipFill>
        <a:blip r:embed="rId330"/>
        <a:stretch/>
      </xdr:blipFill>
      <xdr:spPr>
        <a:xfrm>
          <a:off x="28179720" y="4456440"/>
          <a:ext cx="323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480</xdr:colOff>
      <xdr:row>11</xdr:row>
      <xdr:rowOff>952200</xdr:rowOff>
    </xdr:from>
    <xdr:to>
      <xdr:col>11</xdr:col>
      <xdr:colOff>897120</xdr:colOff>
      <xdr:row>11</xdr:row>
      <xdr:rowOff>1493280</xdr:rowOff>
    </xdr:to>
    <xdr:pic>
      <xdr:nvPicPr>
        <xdr:cNvPr id="330" name="Image 121" descr="sB1030A.jpg"/>
        <xdr:cNvPicPr/>
      </xdr:nvPicPr>
      <xdr:blipFill>
        <a:blip r:embed="rId331"/>
        <a:stretch/>
      </xdr:blipFill>
      <xdr:spPr>
        <a:xfrm>
          <a:off x="15499440" y="3047760"/>
          <a:ext cx="404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12</xdr:row>
      <xdr:rowOff>771480</xdr:rowOff>
    </xdr:from>
    <xdr:to>
      <xdr:col>11</xdr:col>
      <xdr:colOff>907560</xdr:colOff>
      <xdr:row>12</xdr:row>
      <xdr:rowOff>1326240</xdr:rowOff>
    </xdr:to>
    <xdr:pic>
      <xdr:nvPicPr>
        <xdr:cNvPr id="331" name="Image 122" descr="sB1030A-2.jpg"/>
        <xdr:cNvPicPr/>
      </xdr:nvPicPr>
      <xdr:blipFill>
        <a:blip r:embed="rId332"/>
        <a:stretch/>
      </xdr:blipFill>
      <xdr:spPr>
        <a:xfrm>
          <a:off x="15510240" y="4371840"/>
          <a:ext cx="4042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11</xdr:row>
      <xdr:rowOff>887760</xdr:rowOff>
    </xdr:from>
    <xdr:to>
      <xdr:col>14</xdr:col>
      <xdr:colOff>846360</xdr:colOff>
      <xdr:row>11</xdr:row>
      <xdr:rowOff>1499040</xdr:rowOff>
    </xdr:to>
    <xdr:pic>
      <xdr:nvPicPr>
        <xdr:cNvPr id="332" name="Image 123" descr="sB2030A.jpg"/>
        <xdr:cNvPicPr/>
      </xdr:nvPicPr>
      <xdr:blipFill>
        <a:blip r:embed="rId333"/>
        <a:stretch/>
      </xdr:blipFill>
      <xdr:spPr>
        <a:xfrm>
          <a:off x="19384920" y="2983320"/>
          <a:ext cx="43380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12</xdr:row>
      <xdr:rowOff>734400</xdr:rowOff>
    </xdr:from>
    <xdr:to>
      <xdr:col>14</xdr:col>
      <xdr:colOff>856440</xdr:colOff>
      <xdr:row>12</xdr:row>
      <xdr:rowOff>1342080</xdr:rowOff>
    </xdr:to>
    <xdr:pic>
      <xdr:nvPicPr>
        <xdr:cNvPr id="333" name="Image 124" descr="sB2030A-2.jpg"/>
        <xdr:cNvPicPr/>
      </xdr:nvPicPr>
      <xdr:blipFill>
        <a:blip r:embed="rId334"/>
        <a:stretch/>
      </xdr:blipFill>
      <xdr:spPr>
        <a:xfrm>
          <a:off x="19395000" y="4334760"/>
          <a:ext cx="4338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11</xdr:row>
      <xdr:rowOff>734760</xdr:rowOff>
    </xdr:from>
    <xdr:to>
      <xdr:col>18</xdr:col>
      <xdr:colOff>856440</xdr:colOff>
      <xdr:row>11</xdr:row>
      <xdr:rowOff>1499040</xdr:rowOff>
    </xdr:to>
    <xdr:pic>
      <xdr:nvPicPr>
        <xdr:cNvPr id="334" name="Image 125" descr="sB2031A.jpg"/>
        <xdr:cNvPicPr/>
      </xdr:nvPicPr>
      <xdr:blipFill>
        <a:blip r:embed="rId335"/>
        <a:stretch/>
      </xdr:blipFill>
      <xdr:spPr>
        <a:xfrm>
          <a:off x="2394288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12</xdr:row>
      <xdr:rowOff>570600</xdr:rowOff>
    </xdr:from>
    <xdr:to>
      <xdr:col>18</xdr:col>
      <xdr:colOff>866520</xdr:colOff>
      <xdr:row>12</xdr:row>
      <xdr:rowOff>1331640</xdr:rowOff>
    </xdr:to>
    <xdr:pic>
      <xdr:nvPicPr>
        <xdr:cNvPr id="335" name="Image 126" descr="sB2031A-2.jpg"/>
        <xdr:cNvPicPr/>
      </xdr:nvPicPr>
      <xdr:blipFill>
        <a:blip r:embed="rId336"/>
        <a:stretch/>
      </xdr:blipFill>
      <xdr:spPr>
        <a:xfrm>
          <a:off x="23942880" y="4170960"/>
          <a:ext cx="524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3240</xdr:colOff>
      <xdr:row>12</xdr:row>
      <xdr:rowOff>607680</xdr:rowOff>
    </xdr:from>
    <xdr:to>
      <xdr:col>16</xdr:col>
      <xdr:colOff>836280</xdr:colOff>
      <xdr:row>12</xdr:row>
      <xdr:rowOff>1083240</xdr:rowOff>
    </xdr:to>
    <xdr:pic>
      <xdr:nvPicPr>
        <xdr:cNvPr id="336" name="Image 127" descr="sB2031-3.jpg"/>
        <xdr:cNvPicPr/>
      </xdr:nvPicPr>
      <xdr:blipFill>
        <a:blip r:embed="rId337"/>
        <a:stretch/>
      </xdr:blipFill>
      <xdr:spPr>
        <a:xfrm>
          <a:off x="21739680" y="4208040"/>
          <a:ext cx="383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440</xdr:colOff>
      <xdr:row>11</xdr:row>
      <xdr:rowOff>734760</xdr:rowOff>
    </xdr:from>
    <xdr:to>
      <xdr:col>16</xdr:col>
      <xdr:colOff>866520</xdr:colOff>
      <xdr:row>11</xdr:row>
      <xdr:rowOff>1499040</xdr:rowOff>
    </xdr:to>
    <xdr:pic>
      <xdr:nvPicPr>
        <xdr:cNvPr id="337" name="Image 128" descr="sB2031A.jpg"/>
        <xdr:cNvPicPr/>
      </xdr:nvPicPr>
      <xdr:blipFill>
        <a:blip r:embed="rId338"/>
        <a:stretch/>
      </xdr:blipFill>
      <xdr:spPr>
        <a:xfrm>
          <a:off x="2163888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1</xdr:row>
      <xdr:rowOff>323280</xdr:rowOff>
    </xdr:from>
    <xdr:to>
      <xdr:col>19</xdr:col>
      <xdr:colOff>1048680</xdr:colOff>
      <xdr:row>11</xdr:row>
      <xdr:rowOff>1504800</xdr:rowOff>
    </xdr:to>
    <xdr:pic>
      <xdr:nvPicPr>
        <xdr:cNvPr id="338" name="Image 129" descr="sBehringer_Truth_B2092A_actieve_subwoofer_front2.jpg"/>
        <xdr:cNvPicPr/>
      </xdr:nvPicPr>
      <xdr:blipFill>
        <a:blip r:embed="rId339"/>
        <a:stretch/>
      </xdr:blipFill>
      <xdr:spPr>
        <a:xfrm>
          <a:off x="25199640" y="2418840"/>
          <a:ext cx="606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2</xdr:row>
      <xdr:rowOff>153360</xdr:rowOff>
    </xdr:from>
    <xdr:to>
      <xdr:col>19</xdr:col>
      <xdr:colOff>1087920</xdr:colOff>
      <xdr:row>12</xdr:row>
      <xdr:rowOff>1336680</xdr:rowOff>
    </xdr:to>
    <xdr:pic>
      <xdr:nvPicPr>
        <xdr:cNvPr id="339" name="Image 130" descr="sb2030a-.jpg"/>
        <xdr:cNvPicPr/>
      </xdr:nvPicPr>
      <xdr:blipFill>
        <a:blip r:embed="rId340"/>
        <a:stretch/>
      </xdr:blipFill>
      <xdr:spPr>
        <a:xfrm>
          <a:off x="25199640" y="3753720"/>
          <a:ext cx="64584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3640</xdr:colOff>
      <xdr:row>11</xdr:row>
      <xdr:rowOff>1093320</xdr:rowOff>
    </xdr:from>
    <xdr:to>
      <xdr:col>20</xdr:col>
      <xdr:colOff>786240</xdr:colOff>
      <xdr:row>11</xdr:row>
      <xdr:rowOff>1493280</xdr:rowOff>
    </xdr:to>
    <xdr:pic>
      <xdr:nvPicPr>
        <xdr:cNvPr id="340" name="Image 131" descr="sB3030A-.jpg"/>
        <xdr:cNvPicPr/>
      </xdr:nvPicPr>
      <xdr:blipFill>
        <a:blip r:embed="rId341"/>
        <a:stretch/>
      </xdr:blipFill>
      <xdr:spPr>
        <a:xfrm>
          <a:off x="26750880" y="3188880"/>
          <a:ext cx="28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3560</xdr:colOff>
      <xdr:row>12</xdr:row>
      <xdr:rowOff>935280</xdr:rowOff>
    </xdr:from>
    <xdr:to>
      <xdr:col>20</xdr:col>
      <xdr:colOff>776160</xdr:colOff>
      <xdr:row>12</xdr:row>
      <xdr:rowOff>1336680</xdr:rowOff>
    </xdr:to>
    <xdr:pic>
      <xdr:nvPicPr>
        <xdr:cNvPr id="341" name="Image 132" descr="sB3030A-2.jpg"/>
        <xdr:cNvPicPr/>
      </xdr:nvPicPr>
      <xdr:blipFill>
        <a:blip r:embed="rId342"/>
        <a:stretch/>
      </xdr:blipFill>
      <xdr:spPr>
        <a:xfrm>
          <a:off x="26740800" y="4535640"/>
          <a:ext cx="2826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35</xdr:row>
      <xdr:rowOff>1842120</xdr:rowOff>
    </xdr:from>
    <xdr:to>
      <xdr:col>12</xdr:col>
      <xdr:colOff>967680</xdr:colOff>
      <xdr:row>35</xdr:row>
      <xdr:rowOff>2258280</xdr:rowOff>
    </xdr:to>
    <xdr:pic>
      <xdr:nvPicPr>
        <xdr:cNvPr id="342" name="Image 133" descr="sB207MP3.jpg"/>
        <xdr:cNvPicPr/>
      </xdr:nvPicPr>
      <xdr:blipFill>
        <a:blip r:embed="rId343"/>
        <a:stretch/>
      </xdr:blipFill>
      <xdr:spPr>
        <a:xfrm>
          <a:off x="16717320" y="10890720"/>
          <a:ext cx="6058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960</xdr:colOff>
      <xdr:row>36</xdr:row>
      <xdr:rowOff>1134720</xdr:rowOff>
    </xdr:from>
    <xdr:to>
      <xdr:col>12</xdr:col>
      <xdr:colOff>988200</xdr:colOff>
      <xdr:row>36</xdr:row>
      <xdr:rowOff>1543680</xdr:rowOff>
    </xdr:to>
    <xdr:pic>
      <xdr:nvPicPr>
        <xdr:cNvPr id="343" name="Image 134" descr="sb207mp3-2.jpg"/>
        <xdr:cNvPicPr/>
      </xdr:nvPicPr>
      <xdr:blipFill>
        <a:blip r:embed="rId344"/>
        <a:stretch/>
      </xdr:blipFill>
      <xdr:spPr>
        <a:xfrm>
          <a:off x="16728480" y="12450600"/>
          <a:ext cx="615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36</xdr:row>
      <xdr:rowOff>475920</xdr:rowOff>
    </xdr:from>
    <xdr:to>
      <xdr:col>5</xdr:col>
      <xdr:colOff>1048680</xdr:colOff>
      <xdr:row>36</xdr:row>
      <xdr:rowOff>1562040</xdr:rowOff>
    </xdr:to>
    <xdr:pic>
      <xdr:nvPicPr>
        <xdr:cNvPr id="344" name="Image 135" descr="sb112w-2.jpg"/>
        <xdr:cNvPicPr/>
      </xdr:nvPicPr>
      <xdr:blipFill>
        <a:blip r:embed="rId345"/>
        <a:stretch/>
      </xdr:blipFill>
      <xdr:spPr>
        <a:xfrm>
          <a:off x="7509600" y="11791800"/>
          <a:ext cx="695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6</xdr:row>
      <xdr:rowOff>475920</xdr:rowOff>
    </xdr:from>
    <xdr:to>
      <xdr:col>4</xdr:col>
      <xdr:colOff>1137960</xdr:colOff>
      <xdr:row>36</xdr:row>
      <xdr:rowOff>1549800</xdr:rowOff>
    </xdr:to>
    <xdr:pic>
      <xdr:nvPicPr>
        <xdr:cNvPr id="345" name="Image 136" descr="sB112mp3-2.jpg"/>
        <xdr:cNvPicPr/>
      </xdr:nvPicPr>
      <xdr:blipFill>
        <a:blip r:embed="rId346"/>
        <a:stretch/>
      </xdr:blipFill>
      <xdr:spPr>
        <a:xfrm>
          <a:off x="6038640" y="11791800"/>
          <a:ext cx="685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58</xdr:row>
      <xdr:rowOff>1203120</xdr:rowOff>
    </xdr:from>
    <xdr:to>
      <xdr:col>24</xdr:col>
      <xdr:colOff>1027080</xdr:colOff>
      <xdr:row>58</xdr:row>
      <xdr:rowOff>2333520</xdr:rowOff>
    </xdr:to>
    <xdr:pic>
      <xdr:nvPicPr>
        <xdr:cNvPr id="346" name="Image 137" descr="SVP1220.jpg"/>
        <xdr:cNvPicPr/>
      </xdr:nvPicPr>
      <xdr:blipFill>
        <a:blip r:embed="rId347"/>
        <a:stretch/>
      </xdr:blipFill>
      <xdr:spPr>
        <a:xfrm>
          <a:off x="31347720" y="18033840"/>
          <a:ext cx="8668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59</xdr:row>
      <xdr:rowOff>1203840</xdr:rowOff>
    </xdr:from>
    <xdr:to>
      <xdr:col>24</xdr:col>
      <xdr:colOff>1016640</xdr:colOff>
      <xdr:row>59</xdr:row>
      <xdr:rowOff>2343600</xdr:rowOff>
    </xdr:to>
    <xdr:pic>
      <xdr:nvPicPr>
        <xdr:cNvPr id="347" name="Image 138" descr="sVP122-2.jpg"/>
        <xdr:cNvPicPr/>
      </xdr:nvPicPr>
      <xdr:blipFill>
        <a:blip r:embed="rId348"/>
        <a:stretch/>
      </xdr:blipFill>
      <xdr:spPr>
        <a:xfrm>
          <a:off x="31358160" y="20368080"/>
          <a:ext cx="8460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600</xdr:colOff>
      <xdr:row>58</xdr:row>
      <xdr:rowOff>1522440</xdr:rowOff>
    </xdr:from>
    <xdr:to>
      <xdr:col>25</xdr:col>
      <xdr:colOff>1148040</xdr:colOff>
      <xdr:row>58</xdr:row>
      <xdr:rowOff>2315520</xdr:rowOff>
    </xdr:to>
    <xdr:pic>
      <xdr:nvPicPr>
        <xdr:cNvPr id="348" name="Image 139" descr="sVP1220F.jpg"/>
        <xdr:cNvPicPr/>
      </xdr:nvPicPr>
      <xdr:blipFill>
        <a:blip r:embed="rId349"/>
        <a:stretch/>
      </xdr:blipFill>
      <xdr:spPr>
        <a:xfrm>
          <a:off x="32374800" y="18353160"/>
          <a:ext cx="111744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1000</xdr:colOff>
      <xdr:row>58</xdr:row>
      <xdr:rowOff>1267200</xdr:rowOff>
    </xdr:from>
    <xdr:to>
      <xdr:col>35</xdr:col>
      <xdr:colOff>1027080</xdr:colOff>
      <xdr:row>58</xdr:row>
      <xdr:rowOff>2324520</xdr:rowOff>
    </xdr:to>
    <xdr:pic>
      <xdr:nvPicPr>
        <xdr:cNvPr id="349" name="Image 140" descr="sS1220.jpg"/>
        <xdr:cNvPicPr/>
      </xdr:nvPicPr>
      <xdr:blipFill>
        <a:blip r:embed="rId350"/>
        <a:stretch/>
      </xdr:blipFill>
      <xdr:spPr>
        <a:xfrm>
          <a:off x="43361640" y="18097920"/>
          <a:ext cx="856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1640</xdr:colOff>
      <xdr:row>59</xdr:row>
      <xdr:rowOff>1286640</xdr:rowOff>
    </xdr:from>
    <xdr:to>
      <xdr:col>35</xdr:col>
      <xdr:colOff>1028160</xdr:colOff>
      <xdr:row>59</xdr:row>
      <xdr:rowOff>2343600</xdr:rowOff>
    </xdr:to>
    <xdr:pic>
      <xdr:nvPicPr>
        <xdr:cNvPr id="350" name="Image 141" descr="S1220-2.jpg"/>
        <xdr:cNvPicPr/>
      </xdr:nvPicPr>
      <xdr:blipFill>
        <a:blip r:embed="rId351"/>
        <a:stretch/>
      </xdr:blipFill>
      <xdr:spPr>
        <a:xfrm>
          <a:off x="43352280" y="20450880"/>
          <a:ext cx="866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600</xdr:colOff>
      <xdr:row>83</xdr:row>
      <xdr:rowOff>572760</xdr:rowOff>
    </xdr:from>
    <xdr:to>
      <xdr:col>19</xdr:col>
      <xdr:colOff>1298880</xdr:colOff>
      <xdr:row>83</xdr:row>
      <xdr:rowOff>1973520</xdr:rowOff>
    </xdr:to>
    <xdr:pic>
      <xdr:nvPicPr>
        <xdr:cNvPr id="351" name="Image 142" descr="SS1800S_P0737_Front_XL.jpg"/>
        <xdr:cNvPicPr/>
      </xdr:nvPicPr>
      <xdr:blipFill>
        <a:blip r:embed="rId352"/>
        <a:stretch/>
      </xdr:blipFill>
      <xdr:spPr>
        <a:xfrm>
          <a:off x="24968160" y="26423640"/>
          <a:ext cx="10882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84</xdr:row>
      <xdr:rowOff>438120</xdr:rowOff>
    </xdr:from>
    <xdr:to>
      <xdr:col>19</xdr:col>
      <xdr:colOff>1329480</xdr:colOff>
      <xdr:row>84</xdr:row>
      <xdr:rowOff>1838520</xdr:rowOff>
    </xdr:to>
    <xdr:pic>
      <xdr:nvPicPr>
        <xdr:cNvPr id="352" name="Image 143" descr="sS1800S-2.jpg"/>
        <xdr:cNvPicPr/>
      </xdr:nvPicPr>
      <xdr:blipFill>
        <a:blip r:embed="rId353"/>
        <a:stretch/>
      </xdr:blipFill>
      <xdr:spPr>
        <a:xfrm>
          <a:off x="24948000" y="28270080"/>
          <a:ext cx="1139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83</xdr:row>
      <xdr:rowOff>657720</xdr:rowOff>
    </xdr:from>
    <xdr:to>
      <xdr:col>14</xdr:col>
      <xdr:colOff>1118880</xdr:colOff>
      <xdr:row>83</xdr:row>
      <xdr:rowOff>1973520</xdr:rowOff>
    </xdr:to>
    <xdr:pic>
      <xdr:nvPicPr>
        <xdr:cNvPr id="353" name="Image 144" descr="sb1800d pro.jpg"/>
        <xdr:cNvPicPr/>
      </xdr:nvPicPr>
      <xdr:blipFill>
        <a:blip r:embed="rId354"/>
        <a:stretch/>
      </xdr:blipFill>
      <xdr:spPr>
        <a:xfrm>
          <a:off x="19023480" y="26508600"/>
          <a:ext cx="10677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84</xdr:row>
      <xdr:rowOff>516960</xdr:rowOff>
    </xdr:from>
    <xdr:to>
      <xdr:col>14</xdr:col>
      <xdr:colOff>1137960</xdr:colOff>
      <xdr:row>84</xdr:row>
      <xdr:rowOff>1831320</xdr:rowOff>
    </xdr:to>
    <xdr:pic>
      <xdr:nvPicPr>
        <xdr:cNvPr id="354" name="Image 145" descr="sB1800D pro-2.jpg"/>
        <xdr:cNvPicPr/>
      </xdr:nvPicPr>
      <xdr:blipFill>
        <a:blip r:embed="rId355"/>
        <a:stretch/>
      </xdr:blipFill>
      <xdr:spPr>
        <a:xfrm>
          <a:off x="19032480" y="28348920"/>
          <a:ext cx="1077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11</xdr:row>
      <xdr:rowOff>1017000</xdr:rowOff>
    </xdr:from>
    <xdr:to>
      <xdr:col>5</xdr:col>
      <xdr:colOff>1048680</xdr:colOff>
      <xdr:row>11</xdr:row>
      <xdr:rowOff>1504800</xdr:rowOff>
    </xdr:to>
    <xdr:pic>
      <xdr:nvPicPr>
        <xdr:cNvPr id="355" name="Image 145" descr="s50USB.jpg"/>
        <xdr:cNvPicPr/>
      </xdr:nvPicPr>
      <xdr:blipFill>
        <a:blip r:embed="rId356"/>
        <a:stretch/>
      </xdr:blipFill>
      <xdr:spPr>
        <a:xfrm>
          <a:off x="7468560" y="3112560"/>
          <a:ext cx="736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2</xdr:row>
      <xdr:rowOff>856080</xdr:rowOff>
    </xdr:from>
    <xdr:to>
      <xdr:col>5</xdr:col>
      <xdr:colOff>1079640</xdr:colOff>
      <xdr:row>12</xdr:row>
      <xdr:rowOff>1342080</xdr:rowOff>
    </xdr:to>
    <xdr:pic>
      <xdr:nvPicPr>
        <xdr:cNvPr id="356" name="Image 146" descr="s50USB-2.jpg"/>
        <xdr:cNvPicPr/>
      </xdr:nvPicPr>
      <xdr:blipFill>
        <a:blip r:embed="rId357"/>
        <a:stretch/>
      </xdr:blipFill>
      <xdr:spPr>
        <a:xfrm>
          <a:off x="7499160" y="4456440"/>
          <a:ext cx="73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11</xdr:row>
      <xdr:rowOff>1064160</xdr:rowOff>
    </xdr:from>
    <xdr:to>
      <xdr:col>4</xdr:col>
      <xdr:colOff>1150200</xdr:colOff>
      <xdr:row>11</xdr:row>
      <xdr:rowOff>1493280</xdr:rowOff>
    </xdr:to>
    <xdr:pic>
      <xdr:nvPicPr>
        <xdr:cNvPr id="357" name="Image 147" descr="s40USB.jpg"/>
        <xdr:cNvPicPr/>
      </xdr:nvPicPr>
      <xdr:blipFill>
        <a:blip r:embed="rId358"/>
        <a:stretch/>
      </xdr:blipFill>
      <xdr:spPr>
        <a:xfrm>
          <a:off x="6080040" y="3159720"/>
          <a:ext cx="656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12</xdr:row>
      <xdr:rowOff>903600</xdr:rowOff>
    </xdr:from>
    <xdr:to>
      <xdr:col>4</xdr:col>
      <xdr:colOff>1099440</xdr:colOff>
      <xdr:row>12</xdr:row>
      <xdr:rowOff>1331640</xdr:rowOff>
    </xdr:to>
    <xdr:pic>
      <xdr:nvPicPr>
        <xdr:cNvPr id="358" name="Image 148" descr="s40USB-2.jpg"/>
        <xdr:cNvPicPr/>
      </xdr:nvPicPr>
      <xdr:blipFill>
        <a:blip r:embed="rId359"/>
        <a:stretch/>
      </xdr:blipFill>
      <xdr:spPr>
        <a:xfrm>
          <a:off x="6029280" y="4503960"/>
          <a:ext cx="656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2000</xdr:colOff>
      <xdr:row>58</xdr:row>
      <xdr:rowOff>1394640</xdr:rowOff>
    </xdr:from>
    <xdr:to>
      <xdr:col>34</xdr:col>
      <xdr:colOff>876960</xdr:colOff>
      <xdr:row>58</xdr:row>
      <xdr:rowOff>2324520</xdr:rowOff>
    </xdr:to>
    <xdr:pic>
      <xdr:nvPicPr>
        <xdr:cNvPr id="359" name="Image 151" descr="sS1020_P0732_Front_L.jpg"/>
        <xdr:cNvPicPr/>
      </xdr:nvPicPr>
      <xdr:blipFill>
        <a:blip r:embed="rId360"/>
        <a:stretch/>
      </xdr:blipFill>
      <xdr:spPr>
        <a:xfrm>
          <a:off x="42315840" y="18225360"/>
          <a:ext cx="6249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59</xdr:row>
      <xdr:rowOff>1406160</xdr:rowOff>
    </xdr:from>
    <xdr:to>
      <xdr:col>34</xdr:col>
      <xdr:colOff>896760</xdr:colOff>
      <xdr:row>59</xdr:row>
      <xdr:rowOff>2343600</xdr:rowOff>
    </xdr:to>
    <xdr:pic>
      <xdr:nvPicPr>
        <xdr:cNvPr id="360" name="Image 152" descr="sS1020_P0732_Rear_L.jpg"/>
        <xdr:cNvPicPr/>
      </xdr:nvPicPr>
      <xdr:blipFill>
        <a:blip r:embed="rId361"/>
        <a:stretch/>
      </xdr:blipFill>
      <xdr:spPr>
        <a:xfrm>
          <a:off x="42335640" y="20570400"/>
          <a:ext cx="6249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8</xdr:row>
      <xdr:rowOff>1112040</xdr:rowOff>
    </xdr:from>
    <xdr:to>
      <xdr:col>7</xdr:col>
      <xdr:colOff>1127880</xdr:colOff>
      <xdr:row>58</xdr:row>
      <xdr:rowOff>2333520</xdr:rowOff>
    </xdr:to>
    <xdr:pic>
      <xdr:nvPicPr>
        <xdr:cNvPr id="361" name="Image 153" descr="sB1220-22856.jpg"/>
        <xdr:cNvPicPr/>
      </xdr:nvPicPr>
      <xdr:blipFill>
        <a:blip r:embed="rId362"/>
        <a:stretch/>
      </xdr:blipFill>
      <xdr:spPr>
        <a:xfrm>
          <a:off x="10024560" y="17942760"/>
          <a:ext cx="967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59</xdr:row>
      <xdr:rowOff>1626840</xdr:rowOff>
    </xdr:from>
    <xdr:to>
      <xdr:col>7</xdr:col>
      <xdr:colOff>967320</xdr:colOff>
      <xdr:row>59</xdr:row>
      <xdr:rowOff>2132280</xdr:rowOff>
    </xdr:to>
    <xdr:pic>
      <xdr:nvPicPr>
        <xdr:cNvPr id="362" name="Image 155" descr="sbehringer-eurolive-b1220-1038541.jpg"/>
        <xdr:cNvPicPr/>
      </xdr:nvPicPr>
      <xdr:blipFill>
        <a:blip r:embed="rId363"/>
        <a:stretch/>
      </xdr:blipFill>
      <xdr:spPr>
        <a:xfrm>
          <a:off x="10196280" y="20791080"/>
          <a:ext cx="635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59</xdr:row>
      <xdr:rowOff>1553040</xdr:rowOff>
    </xdr:from>
    <xdr:to>
      <xdr:col>10</xdr:col>
      <xdr:colOff>927360</xdr:colOff>
      <xdr:row>59</xdr:row>
      <xdr:rowOff>2104560</xdr:rowOff>
    </xdr:to>
    <xdr:pic>
      <xdr:nvPicPr>
        <xdr:cNvPr id="363" name="Image 156" descr="sbehringer-eurolive-b1520-2166387.jpg"/>
        <xdr:cNvPicPr/>
      </xdr:nvPicPr>
      <xdr:blipFill>
        <a:blip r:embed="rId364"/>
        <a:stretch/>
      </xdr:blipFill>
      <xdr:spPr>
        <a:xfrm>
          <a:off x="14000760" y="20717280"/>
          <a:ext cx="584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58</xdr:row>
      <xdr:rowOff>1103040</xdr:rowOff>
    </xdr:from>
    <xdr:to>
      <xdr:col>14</xdr:col>
      <xdr:colOff>1078200</xdr:colOff>
      <xdr:row>58</xdr:row>
      <xdr:rowOff>2324520</xdr:rowOff>
    </xdr:to>
    <xdr:pic>
      <xdr:nvPicPr>
        <xdr:cNvPr id="364" name="Image 157" descr="sE1520_P0202_Right_XL.jpg"/>
        <xdr:cNvPicPr/>
      </xdr:nvPicPr>
      <xdr:blipFill>
        <a:blip r:embed="rId365"/>
        <a:stretch/>
      </xdr:blipFill>
      <xdr:spPr>
        <a:xfrm>
          <a:off x="19083240" y="17933760"/>
          <a:ext cx="967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58</xdr:row>
      <xdr:rowOff>1522440</xdr:rowOff>
    </xdr:from>
    <xdr:to>
      <xdr:col>4</xdr:col>
      <xdr:colOff>1420200</xdr:colOff>
      <xdr:row>58</xdr:row>
      <xdr:rowOff>2278800</xdr:rowOff>
    </xdr:to>
    <xdr:pic>
      <xdr:nvPicPr>
        <xdr:cNvPr id="365" name="Image 158" descr="sF1320D.jpg"/>
        <xdr:cNvPicPr/>
      </xdr:nvPicPr>
      <xdr:blipFill>
        <a:blip r:embed="rId366"/>
        <a:stretch/>
      </xdr:blipFill>
      <xdr:spPr>
        <a:xfrm>
          <a:off x="5645880" y="18353160"/>
          <a:ext cx="13604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58</xdr:row>
      <xdr:rowOff>1011960</xdr:rowOff>
    </xdr:from>
    <xdr:to>
      <xdr:col>21</xdr:col>
      <xdr:colOff>1047600</xdr:colOff>
      <xdr:row>58</xdr:row>
      <xdr:rowOff>2315520</xdr:rowOff>
    </xdr:to>
    <xdr:pic>
      <xdr:nvPicPr>
        <xdr:cNvPr id="366" name="Image 159" descr="sVS1520.jpg"/>
        <xdr:cNvPicPr/>
      </xdr:nvPicPr>
      <xdr:blipFill>
        <a:blip r:embed="rId367"/>
        <a:stretch/>
      </xdr:blipFill>
      <xdr:spPr>
        <a:xfrm>
          <a:off x="27847440" y="17842680"/>
          <a:ext cx="9165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12</xdr:row>
      <xdr:rowOff>887760</xdr:rowOff>
    </xdr:from>
    <xdr:to>
      <xdr:col>2</xdr:col>
      <xdr:colOff>1028520</xdr:colOff>
      <xdr:row>12</xdr:row>
      <xdr:rowOff>1347480</xdr:rowOff>
    </xdr:to>
    <xdr:pic>
      <xdr:nvPicPr>
        <xdr:cNvPr id="367" name="Image 160" descr="sMS20_P0274_Rear_L.jpg"/>
        <xdr:cNvPicPr/>
      </xdr:nvPicPr>
      <xdr:blipFill>
        <a:blip r:embed="rId368"/>
        <a:stretch/>
      </xdr:blipFill>
      <xdr:spPr>
        <a:xfrm>
          <a:off x="3261240" y="4488120"/>
          <a:ext cx="6354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2</xdr:row>
      <xdr:rowOff>808560</xdr:rowOff>
    </xdr:from>
    <xdr:to>
      <xdr:col>3</xdr:col>
      <xdr:colOff>997920</xdr:colOff>
      <xdr:row>12</xdr:row>
      <xdr:rowOff>1342080</xdr:rowOff>
    </xdr:to>
    <xdr:pic>
      <xdr:nvPicPr>
        <xdr:cNvPr id="368" name="Image 161" descr="sMS40_P0384_Rear_L.jpg"/>
        <xdr:cNvPicPr/>
      </xdr:nvPicPr>
      <xdr:blipFill>
        <a:blip r:embed="rId369"/>
        <a:stretch/>
      </xdr:blipFill>
      <xdr:spPr>
        <a:xfrm>
          <a:off x="4529880" y="4408920"/>
          <a:ext cx="695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2</xdr:row>
      <xdr:rowOff>1077840</xdr:rowOff>
    </xdr:from>
    <xdr:to>
      <xdr:col>1</xdr:col>
      <xdr:colOff>876960</xdr:colOff>
      <xdr:row>12</xdr:row>
      <xdr:rowOff>1342080</xdr:rowOff>
    </xdr:to>
    <xdr:pic>
      <xdr:nvPicPr>
        <xdr:cNvPr id="369" name="Image 162" descr="sMS16_P0222_Rear_L.jpg"/>
        <xdr:cNvPicPr/>
      </xdr:nvPicPr>
      <xdr:blipFill>
        <a:blip r:embed="rId370"/>
        <a:stretch/>
      </xdr:blipFill>
      <xdr:spPr>
        <a:xfrm>
          <a:off x="2043000" y="4678200"/>
          <a:ext cx="3434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11</xdr:row>
      <xdr:rowOff>740520</xdr:rowOff>
    </xdr:from>
    <xdr:to>
      <xdr:col>12</xdr:col>
      <xdr:colOff>1009080</xdr:colOff>
      <xdr:row>11</xdr:row>
      <xdr:rowOff>1493280</xdr:rowOff>
    </xdr:to>
    <xdr:pic>
      <xdr:nvPicPr>
        <xdr:cNvPr id="370" name="Image 163" descr="sB1031A_P0A0Y_Front_L.jpg"/>
        <xdr:cNvPicPr/>
      </xdr:nvPicPr>
      <xdr:blipFill>
        <a:blip r:embed="rId371"/>
        <a:stretch/>
      </xdr:blipFill>
      <xdr:spPr>
        <a:xfrm>
          <a:off x="16839360" y="2836080"/>
          <a:ext cx="525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560</xdr:colOff>
      <xdr:row>12</xdr:row>
      <xdr:rowOff>591840</xdr:rowOff>
    </xdr:from>
    <xdr:to>
      <xdr:col>12</xdr:col>
      <xdr:colOff>1018800</xdr:colOff>
      <xdr:row>12</xdr:row>
      <xdr:rowOff>1342080</xdr:rowOff>
    </xdr:to>
    <xdr:pic>
      <xdr:nvPicPr>
        <xdr:cNvPr id="371" name="Image 164" descr="sB1031A_P0A0Y_Rear_L.jpg"/>
        <xdr:cNvPicPr/>
      </xdr:nvPicPr>
      <xdr:blipFill>
        <a:blip r:embed="rId372"/>
        <a:stretch/>
      </xdr:blipFill>
      <xdr:spPr>
        <a:xfrm>
          <a:off x="16849080" y="4192200"/>
          <a:ext cx="5252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5</xdr:row>
      <xdr:rowOff>1168920</xdr:rowOff>
    </xdr:from>
    <xdr:to>
      <xdr:col>6</xdr:col>
      <xdr:colOff>956520</xdr:colOff>
      <xdr:row>35</xdr:row>
      <xdr:rowOff>2231640</xdr:rowOff>
    </xdr:to>
    <xdr:pic>
      <xdr:nvPicPr>
        <xdr:cNvPr id="372" name="Image 165" descr="sB12X.jpg"/>
        <xdr:cNvPicPr/>
      </xdr:nvPicPr>
      <xdr:blipFill>
        <a:blip r:embed="rId373"/>
        <a:stretch/>
      </xdr:blipFill>
      <xdr:spPr>
        <a:xfrm>
          <a:off x="8927640" y="10217520"/>
          <a:ext cx="68508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6</xdr:row>
      <xdr:rowOff>487800</xdr:rowOff>
    </xdr:from>
    <xdr:to>
      <xdr:col>6</xdr:col>
      <xdr:colOff>957960</xdr:colOff>
      <xdr:row>36</xdr:row>
      <xdr:rowOff>1543680</xdr:rowOff>
    </xdr:to>
    <xdr:pic>
      <xdr:nvPicPr>
        <xdr:cNvPr id="373" name="Image 166" descr="sB12X-2.jpg"/>
        <xdr:cNvPicPr/>
      </xdr:nvPicPr>
      <xdr:blipFill>
        <a:blip r:embed="rId374"/>
        <a:stretch/>
      </xdr:blipFill>
      <xdr:spPr>
        <a:xfrm>
          <a:off x="8938080" y="11803680"/>
          <a:ext cx="6760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440</xdr:colOff>
      <xdr:row>35</xdr:row>
      <xdr:rowOff>894600</xdr:rowOff>
    </xdr:from>
    <xdr:to>
      <xdr:col>10</xdr:col>
      <xdr:colOff>1119600</xdr:colOff>
      <xdr:row>35</xdr:row>
      <xdr:rowOff>2258280</xdr:rowOff>
    </xdr:to>
    <xdr:pic>
      <xdr:nvPicPr>
        <xdr:cNvPr id="374" name="Image 169" descr="sB15X.jpg"/>
        <xdr:cNvPicPr/>
      </xdr:nvPicPr>
      <xdr:blipFill>
        <a:blip r:embed="rId375"/>
        <a:stretch/>
      </xdr:blipFill>
      <xdr:spPr>
        <a:xfrm>
          <a:off x="13920480" y="9943200"/>
          <a:ext cx="8571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440</xdr:colOff>
      <xdr:row>36</xdr:row>
      <xdr:rowOff>189000</xdr:rowOff>
    </xdr:from>
    <xdr:to>
      <xdr:col>10</xdr:col>
      <xdr:colOff>1109160</xdr:colOff>
      <xdr:row>36</xdr:row>
      <xdr:rowOff>1543680</xdr:rowOff>
    </xdr:to>
    <xdr:pic>
      <xdr:nvPicPr>
        <xdr:cNvPr id="375" name="Image 170" descr="sB15X-2.jpg"/>
        <xdr:cNvPicPr/>
      </xdr:nvPicPr>
      <xdr:blipFill>
        <a:blip r:embed="rId376"/>
        <a:stretch/>
      </xdr:blipFill>
      <xdr:spPr>
        <a:xfrm>
          <a:off x="13920480" y="11504880"/>
          <a:ext cx="8467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36</xdr:row>
      <xdr:rowOff>182880</xdr:rowOff>
    </xdr:from>
    <xdr:to>
      <xdr:col>9</xdr:col>
      <xdr:colOff>1138680</xdr:colOff>
      <xdr:row>36</xdr:row>
      <xdr:rowOff>1543680</xdr:rowOff>
    </xdr:to>
    <xdr:pic>
      <xdr:nvPicPr>
        <xdr:cNvPr id="376" name="Image 171" descr="sB115W-2.jpg"/>
        <xdr:cNvPicPr/>
      </xdr:nvPicPr>
      <xdr:blipFill>
        <a:blip r:embed="rId377"/>
        <a:stretch/>
      </xdr:blipFill>
      <xdr:spPr>
        <a:xfrm>
          <a:off x="12580560" y="11498760"/>
          <a:ext cx="85752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5</xdr:row>
      <xdr:rowOff>903240</xdr:rowOff>
    </xdr:from>
    <xdr:to>
      <xdr:col>9</xdr:col>
      <xdr:colOff>1129320</xdr:colOff>
      <xdr:row>35</xdr:row>
      <xdr:rowOff>2258280</xdr:rowOff>
    </xdr:to>
    <xdr:pic>
      <xdr:nvPicPr>
        <xdr:cNvPr id="377" name="Image 143" descr="sbehringer-b115d-eurolive-3.jpg"/>
        <xdr:cNvPicPr/>
      </xdr:nvPicPr>
      <xdr:blipFill>
        <a:blip r:embed="rId378"/>
        <a:stretch/>
      </xdr:blipFill>
      <xdr:spPr>
        <a:xfrm>
          <a:off x="12571200" y="9951840"/>
          <a:ext cx="8575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0280</xdr:colOff>
      <xdr:row>35</xdr:row>
      <xdr:rowOff>858960</xdr:rowOff>
    </xdr:from>
    <xdr:to>
      <xdr:col>38</xdr:col>
      <xdr:colOff>1080</xdr:colOff>
      <xdr:row>35</xdr:row>
      <xdr:rowOff>2249280</xdr:rowOff>
    </xdr:to>
    <xdr:pic>
      <xdr:nvPicPr>
        <xdr:cNvPr id="378" name="Image 175" descr="sB615D_P0AM1_Front_L.jpg"/>
        <xdr:cNvPicPr/>
      </xdr:nvPicPr>
      <xdr:blipFill>
        <a:blip r:embed="rId379"/>
        <a:stretch/>
      </xdr:blipFill>
      <xdr:spPr>
        <a:xfrm>
          <a:off x="45575640" y="9907560"/>
          <a:ext cx="9367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35</xdr:row>
      <xdr:rowOff>1000800</xdr:rowOff>
    </xdr:from>
    <xdr:to>
      <xdr:col>36</xdr:col>
      <xdr:colOff>937080</xdr:colOff>
      <xdr:row>35</xdr:row>
      <xdr:rowOff>2258280</xdr:rowOff>
    </xdr:to>
    <xdr:pic>
      <xdr:nvPicPr>
        <xdr:cNvPr id="379" name="Image 177" descr="sB612D.jpg"/>
        <xdr:cNvPicPr/>
      </xdr:nvPicPr>
      <xdr:blipFill>
        <a:blip r:embed="rId380"/>
        <a:stretch/>
      </xdr:blipFill>
      <xdr:spPr>
        <a:xfrm>
          <a:off x="44519040" y="10049400"/>
          <a:ext cx="80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0400</xdr:colOff>
      <xdr:row>36</xdr:row>
      <xdr:rowOff>304920</xdr:rowOff>
    </xdr:from>
    <xdr:to>
      <xdr:col>36</xdr:col>
      <xdr:colOff>936000</xdr:colOff>
      <xdr:row>36</xdr:row>
      <xdr:rowOff>1549800</xdr:rowOff>
    </xdr:to>
    <xdr:pic>
      <xdr:nvPicPr>
        <xdr:cNvPr id="380" name="Image 178" descr="sB612D-2.jpg"/>
        <xdr:cNvPicPr/>
      </xdr:nvPicPr>
      <xdr:blipFill>
        <a:blip r:embed="rId381"/>
        <a:stretch/>
      </xdr:blipFill>
      <xdr:spPr>
        <a:xfrm>
          <a:off x="44528760" y="11620800"/>
          <a:ext cx="79560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11320</xdr:colOff>
      <xdr:row>36</xdr:row>
      <xdr:rowOff>835920</xdr:rowOff>
    </xdr:from>
    <xdr:to>
      <xdr:col>43</xdr:col>
      <xdr:colOff>826560</xdr:colOff>
      <xdr:row>36</xdr:row>
      <xdr:rowOff>1549800</xdr:rowOff>
    </xdr:to>
    <xdr:pic>
      <xdr:nvPicPr>
        <xdr:cNvPr id="381" name="Image 179" descr="sMPA100BT-2.jpg"/>
        <xdr:cNvPicPr/>
      </xdr:nvPicPr>
      <xdr:blipFill>
        <a:blip r:embed="rId382"/>
        <a:stretch/>
      </xdr:blipFill>
      <xdr:spPr>
        <a:xfrm>
          <a:off x="52699680" y="12151800"/>
          <a:ext cx="615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51280</xdr:colOff>
      <xdr:row>35</xdr:row>
      <xdr:rowOff>1549800</xdr:rowOff>
    </xdr:from>
    <xdr:to>
      <xdr:col>43</xdr:col>
      <xdr:colOff>876960</xdr:colOff>
      <xdr:row>35</xdr:row>
      <xdr:rowOff>2258280</xdr:rowOff>
    </xdr:to>
    <xdr:pic>
      <xdr:nvPicPr>
        <xdr:cNvPr id="382" name="Image 180" descr="sMPA100BT.jpg"/>
        <xdr:cNvPicPr/>
      </xdr:nvPicPr>
      <xdr:blipFill>
        <a:blip r:embed="rId383"/>
        <a:stretch/>
      </xdr:blipFill>
      <xdr:spPr>
        <a:xfrm>
          <a:off x="52739640" y="10598400"/>
          <a:ext cx="625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72160</xdr:colOff>
      <xdr:row>35</xdr:row>
      <xdr:rowOff>1629360</xdr:rowOff>
    </xdr:from>
    <xdr:to>
      <xdr:col>42</xdr:col>
      <xdr:colOff>716400</xdr:colOff>
      <xdr:row>35</xdr:row>
      <xdr:rowOff>2249280</xdr:rowOff>
    </xdr:to>
    <xdr:pic>
      <xdr:nvPicPr>
        <xdr:cNvPr id="383" name="Image 181" descr="sMPA30BT.jpg"/>
        <xdr:cNvPicPr/>
      </xdr:nvPicPr>
      <xdr:blipFill>
        <a:blip r:embed="rId384"/>
        <a:stretch/>
      </xdr:blipFill>
      <xdr:spPr>
        <a:xfrm>
          <a:off x="51452640" y="10677960"/>
          <a:ext cx="444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1320</xdr:colOff>
      <xdr:row>36</xdr:row>
      <xdr:rowOff>933480</xdr:rowOff>
    </xdr:from>
    <xdr:to>
      <xdr:col>42</xdr:col>
      <xdr:colOff>725400</xdr:colOff>
      <xdr:row>36</xdr:row>
      <xdr:rowOff>1549800</xdr:rowOff>
    </xdr:to>
    <xdr:pic>
      <xdr:nvPicPr>
        <xdr:cNvPr id="384" name="Image 182" descr="sMPA30BT-2.jpg"/>
        <xdr:cNvPicPr/>
      </xdr:nvPicPr>
      <xdr:blipFill>
        <a:blip r:embed="rId385"/>
        <a:stretch/>
      </xdr:blipFill>
      <xdr:spPr>
        <a:xfrm>
          <a:off x="51481800" y="12249360"/>
          <a:ext cx="424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21760</xdr:colOff>
      <xdr:row>35</xdr:row>
      <xdr:rowOff>1461240</xdr:rowOff>
    </xdr:from>
    <xdr:to>
      <xdr:col>44</xdr:col>
      <xdr:colOff>937800</xdr:colOff>
      <xdr:row>35</xdr:row>
      <xdr:rowOff>2258280</xdr:rowOff>
    </xdr:to>
    <xdr:pic>
      <xdr:nvPicPr>
        <xdr:cNvPr id="385" name="Image 183" descr="sMPA200BT.jpg"/>
        <xdr:cNvPicPr/>
      </xdr:nvPicPr>
      <xdr:blipFill>
        <a:blip r:embed="rId386"/>
        <a:stretch/>
      </xdr:blipFill>
      <xdr:spPr>
        <a:xfrm>
          <a:off x="54028440" y="10509840"/>
          <a:ext cx="7160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520</xdr:colOff>
      <xdr:row>36</xdr:row>
      <xdr:rowOff>750240</xdr:rowOff>
    </xdr:from>
    <xdr:to>
      <xdr:col>44</xdr:col>
      <xdr:colOff>877320</xdr:colOff>
      <xdr:row>36</xdr:row>
      <xdr:rowOff>1549800</xdr:rowOff>
    </xdr:to>
    <xdr:pic>
      <xdr:nvPicPr>
        <xdr:cNvPr id="386" name="Image 184" descr="sMPA200BT-2.jpg"/>
        <xdr:cNvPicPr/>
      </xdr:nvPicPr>
      <xdr:blipFill>
        <a:blip r:embed="rId387"/>
        <a:stretch/>
      </xdr:blipFill>
      <xdr:spPr>
        <a:xfrm>
          <a:off x="53998200" y="12066120"/>
          <a:ext cx="685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1680</xdr:colOff>
      <xdr:row>35</xdr:row>
      <xdr:rowOff>1257480</xdr:rowOff>
    </xdr:from>
    <xdr:to>
      <xdr:col>46</xdr:col>
      <xdr:colOff>826560</xdr:colOff>
      <xdr:row>35</xdr:row>
      <xdr:rowOff>2249280</xdr:rowOff>
    </xdr:to>
    <xdr:pic>
      <xdr:nvPicPr>
        <xdr:cNvPr id="387" name="Image 185" descr="sMpa+40+bt+pro.jpg"/>
        <xdr:cNvPicPr/>
      </xdr:nvPicPr>
      <xdr:blipFill>
        <a:blip r:embed="rId388"/>
        <a:stretch/>
      </xdr:blipFill>
      <xdr:spPr>
        <a:xfrm>
          <a:off x="55970280" y="10306080"/>
          <a:ext cx="6148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1680</xdr:colOff>
      <xdr:row>36</xdr:row>
      <xdr:rowOff>561240</xdr:rowOff>
    </xdr:from>
    <xdr:to>
      <xdr:col>46</xdr:col>
      <xdr:colOff>816480</xdr:colOff>
      <xdr:row>36</xdr:row>
      <xdr:rowOff>1549800</xdr:rowOff>
    </xdr:to>
    <xdr:pic>
      <xdr:nvPicPr>
        <xdr:cNvPr id="388" name="Image 186" descr="sMpa+40+bt+pro-1.jpg"/>
        <xdr:cNvPicPr/>
      </xdr:nvPicPr>
      <xdr:blipFill>
        <a:blip r:embed="rId389"/>
        <a:stretch/>
      </xdr:blipFill>
      <xdr:spPr>
        <a:xfrm>
          <a:off x="55970280" y="11877120"/>
          <a:ext cx="604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10880</xdr:colOff>
      <xdr:row>35</xdr:row>
      <xdr:rowOff>1461240</xdr:rowOff>
    </xdr:from>
    <xdr:to>
      <xdr:col>45</xdr:col>
      <xdr:colOff>715320</xdr:colOff>
      <xdr:row>35</xdr:row>
      <xdr:rowOff>2258280</xdr:rowOff>
    </xdr:to>
    <xdr:pic>
      <xdr:nvPicPr>
        <xdr:cNvPr id="389" name="Image 188" descr="smpa40bt-.jpg"/>
        <xdr:cNvPicPr/>
      </xdr:nvPicPr>
      <xdr:blipFill>
        <a:blip r:embed="rId390"/>
        <a:stretch/>
      </xdr:blipFill>
      <xdr:spPr>
        <a:xfrm>
          <a:off x="55064880" y="10509840"/>
          <a:ext cx="6044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21320</xdr:colOff>
      <xdr:row>36</xdr:row>
      <xdr:rowOff>744120</xdr:rowOff>
    </xdr:from>
    <xdr:to>
      <xdr:col>45</xdr:col>
      <xdr:colOff>735480</xdr:colOff>
      <xdr:row>36</xdr:row>
      <xdr:rowOff>1543680</xdr:rowOff>
    </xdr:to>
    <xdr:pic>
      <xdr:nvPicPr>
        <xdr:cNvPr id="390" name="Image 189" descr="mpa40bt-2.jpg"/>
        <xdr:cNvPicPr/>
      </xdr:nvPicPr>
      <xdr:blipFill>
        <a:blip r:embed="rId391"/>
        <a:stretch/>
      </xdr:blipFill>
      <xdr:spPr>
        <a:xfrm>
          <a:off x="55075320" y="12060000"/>
          <a:ext cx="614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11</xdr:row>
      <xdr:rowOff>1064160</xdr:rowOff>
    </xdr:from>
    <xdr:to>
      <xdr:col>25</xdr:col>
      <xdr:colOff>635040</xdr:colOff>
      <xdr:row>11</xdr:row>
      <xdr:rowOff>1493280</xdr:rowOff>
    </xdr:to>
    <xdr:pic>
      <xdr:nvPicPr>
        <xdr:cNvPr id="391" name="Image 190" descr="s1C-BK_P0196_Front_L.jpg"/>
        <xdr:cNvPicPr/>
      </xdr:nvPicPr>
      <xdr:blipFill>
        <a:blip r:embed="rId392"/>
        <a:stretch/>
      </xdr:blipFill>
      <xdr:spPr>
        <a:xfrm>
          <a:off x="32676480" y="3159720"/>
          <a:ext cx="302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880</xdr:colOff>
      <xdr:row>12</xdr:row>
      <xdr:rowOff>903600</xdr:rowOff>
    </xdr:from>
    <xdr:to>
      <xdr:col>25</xdr:col>
      <xdr:colOff>655560</xdr:colOff>
      <xdr:row>12</xdr:row>
      <xdr:rowOff>1331640</xdr:rowOff>
    </xdr:to>
    <xdr:pic>
      <xdr:nvPicPr>
        <xdr:cNvPr id="392" name="Image 191" descr="s1C-BK_P0196_Rear_L.jpg"/>
        <xdr:cNvPicPr/>
      </xdr:nvPicPr>
      <xdr:blipFill>
        <a:blip r:embed="rId393"/>
        <a:stretch/>
      </xdr:blipFill>
      <xdr:spPr>
        <a:xfrm>
          <a:off x="32707080" y="4503960"/>
          <a:ext cx="292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1</xdr:row>
      <xdr:rowOff>858240</xdr:rowOff>
    </xdr:from>
    <xdr:to>
      <xdr:col>23</xdr:col>
      <xdr:colOff>856440</xdr:colOff>
      <xdr:row>11</xdr:row>
      <xdr:rowOff>1499040</xdr:rowOff>
    </xdr:to>
    <xdr:pic>
      <xdr:nvPicPr>
        <xdr:cNvPr id="393" name="Image 192" descr="sCE500A-BK_P0564_Front_L.jpg"/>
        <xdr:cNvPicPr/>
      </xdr:nvPicPr>
      <xdr:blipFill>
        <a:blip r:embed="rId394"/>
        <a:stretch/>
      </xdr:blipFill>
      <xdr:spPr>
        <a:xfrm>
          <a:off x="30100320" y="2953800"/>
          <a:ext cx="7866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1720</xdr:colOff>
      <xdr:row>11</xdr:row>
      <xdr:rowOff>88200</xdr:rowOff>
    </xdr:from>
    <xdr:to>
      <xdr:col>29</xdr:col>
      <xdr:colOff>675000</xdr:colOff>
      <xdr:row>11</xdr:row>
      <xdr:rowOff>1451880</xdr:rowOff>
    </xdr:to>
    <xdr:pic>
      <xdr:nvPicPr>
        <xdr:cNvPr id="394" name="Image 196" descr="sC200_P0E0S_Front1_L-.jpg"/>
        <xdr:cNvPicPr/>
      </xdr:nvPicPr>
      <xdr:blipFill>
        <a:blip r:embed="rId395"/>
        <a:stretch/>
      </xdr:blipFill>
      <xdr:spPr>
        <a:xfrm>
          <a:off x="36962280" y="2183760"/>
          <a:ext cx="4132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1720</xdr:colOff>
      <xdr:row>12</xdr:row>
      <xdr:rowOff>58320</xdr:rowOff>
    </xdr:from>
    <xdr:to>
      <xdr:col>29</xdr:col>
      <xdr:colOff>574920</xdr:colOff>
      <xdr:row>12</xdr:row>
      <xdr:rowOff>1342080</xdr:rowOff>
    </xdr:to>
    <xdr:pic>
      <xdr:nvPicPr>
        <xdr:cNvPr id="395" name="Image 197" descr="sC200_P0E0S_Rear_L-2.jpg"/>
        <xdr:cNvPicPr/>
      </xdr:nvPicPr>
      <xdr:blipFill>
        <a:blip r:embed="rId396"/>
        <a:stretch/>
      </xdr:blipFill>
      <xdr:spPr>
        <a:xfrm>
          <a:off x="36962280" y="3658680"/>
          <a:ext cx="3132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12</xdr:row>
      <xdr:rowOff>697320</xdr:rowOff>
    </xdr:from>
    <xdr:to>
      <xdr:col>27</xdr:col>
      <xdr:colOff>907200</xdr:colOff>
      <xdr:row>12</xdr:row>
      <xdr:rowOff>1336680</xdr:rowOff>
    </xdr:to>
    <xdr:pic>
      <xdr:nvPicPr>
        <xdr:cNvPr id="396" name="Image 198" descr="sCE500D_P0B1K_Rear_L.jpg"/>
        <xdr:cNvPicPr/>
      </xdr:nvPicPr>
      <xdr:blipFill>
        <a:blip r:embed="rId397"/>
        <a:stretch/>
      </xdr:blipFill>
      <xdr:spPr>
        <a:xfrm>
          <a:off x="34728840" y="4297680"/>
          <a:ext cx="8366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1</xdr:row>
      <xdr:rowOff>858240</xdr:rowOff>
    </xdr:from>
    <xdr:to>
      <xdr:col>27</xdr:col>
      <xdr:colOff>906120</xdr:colOff>
      <xdr:row>11</xdr:row>
      <xdr:rowOff>1499040</xdr:rowOff>
    </xdr:to>
    <xdr:pic>
      <xdr:nvPicPr>
        <xdr:cNvPr id="397" name="Image 199" descr="sCE500D_P0B1K_Front_L.jpg"/>
        <xdr:cNvPicPr/>
      </xdr:nvPicPr>
      <xdr:blipFill>
        <a:blip r:embed="rId398"/>
        <a:stretch/>
      </xdr:blipFill>
      <xdr:spPr>
        <a:xfrm>
          <a:off x="34738560" y="2953800"/>
          <a:ext cx="8258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440</xdr:colOff>
      <xdr:row>58</xdr:row>
      <xdr:rowOff>1339920</xdr:rowOff>
    </xdr:from>
    <xdr:to>
      <xdr:col>39</xdr:col>
      <xdr:colOff>896760</xdr:colOff>
      <xdr:row>58</xdr:row>
      <xdr:rowOff>2324520</xdr:rowOff>
    </xdr:to>
    <xdr:pic>
      <xdr:nvPicPr>
        <xdr:cNvPr id="398" name="Image 200" descr="sP1020_P0726_Front_XL.jpg"/>
        <xdr:cNvPicPr/>
      </xdr:nvPicPr>
      <xdr:blipFill>
        <a:blip r:embed="rId399"/>
        <a:stretch/>
      </xdr:blipFill>
      <xdr:spPr>
        <a:xfrm>
          <a:off x="47799360" y="18170640"/>
          <a:ext cx="71532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41920</xdr:colOff>
      <xdr:row>59</xdr:row>
      <xdr:rowOff>1341720</xdr:rowOff>
    </xdr:from>
    <xdr:to>
      <xdr:col>39</xdr:col>
      <xdr:colOff>836280</xdr:colOff>
      <xdr:row>59</xdr:row>
      <xdr:rowOff>2325240</xdr:rowOff>
    </xdr:to>
    <xdr:pic>
      <xdr:nvPicPr>
        <xdr:cNvPr id="399" name="Image 201" descr="sP1020_P0726_Rear_XL.jpg"/>
        <xdr:cNvPicPr/>
      </xdr:nvPicPr>
      <xdr:blipFill>
        <a:blip r:embed="rId400"/>
        <a:stretch/>
      </xdr:blipFill>
      <xdr:spPr>
        <a:xfrm>
          <a:off x="47859840" y="20505960"/>
          <a:ext cx="59436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9</xdr:row>
      <xdr:rowOff>716760</xdr:rowOff>
    </xdr:from>
    <xdr:to>
      <xdr:col>9</xdr:col>
      <xdr:colOff>1078920</xdr:colOff>
      <xdr:row>59</xdr:row>
      <xdr:rowOff>2095560</xdr:rowOff>
    </xdr:to>
    <xdr:pic>
      <xdr:nvPicPr>
        <xdr:cNvPr id="400" name="Image 203" descr="sB1220DSP_P0285_Rear_XL.jpg"/>
        <xdr:cNvPicPr/>
      </xdr:nvPicPr>
      <xdr:blipFill>
        <a:blip r:embed="rId401"/>
        <a:stretch/>
      </xdr:blipFill>
      <xdr:spPr>
        <a:xfrm>
          <a:off x="12470400" y="19881000"/>
          <a:ext cx="90792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400</xdr:colOff>
      <xdr:row>58</xdr:row>
      <xdr:rowOff>1175760</xdr:rowOff>
    </xdr:from>
    <xdr:to>
      <xdr:col>29</xdr:col>
      <xdr:colOff>897120</xdr:colOff>
      <xdr:row>58</xdr:row>
      <xdr:rowOff>2315520</xdr:rowOff>
    </xdr:to>
    <xdr:pic>
      <xdr:nvPicPr>
        <xdr:cNvPr id="401" name="Image 204" descr="sVP1220D_P0A4P_Front_XL.jpg"/>
        <xdr:cNvPicPr/>
      </xdr:nvPicPr>
      <xdr:blipFill>
        <a:blip r:embed="rId402"/>
        <a:stretch/>
      </xdr:blipFill>
      <xdr:spPr>
        <a:xfrm>
          <a:off x="36750960" y="18006480"/>
          <a:ext cx="8467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59</xdr:row>
      <xdr:rowOff>1203840</xdr:rowOff>
    </xdr:from>
    <xdr:to>
      <xdr:col>29</xdr:col>
      <xdr:colOff>897120</xdr:colOff>
      <xdr:row>59</xdr:row>
      <xdr:rowOff>2334240</xdr:rowOff>
    </xdr:to>
    <xdr:pic>
      <xdr:nvPicPr>
        <xdr:cNvPr id="402" name="Image 205" descr="sVP1220D_P0A4P_Rear_XL.jpg"/>
        <xdr:cNvPicPr/>
      </xdr:nvPicPr>
      <xdr:blipFill>
        <a:blip r:embed="rId403"/>
        <a:stretch/>
      </xdr:blipFill>
      <xdr:spPr>
        <a:xfrm>
          <a:off x="36760680" y="20368080"/>
          <a:ext cx="8370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1200</xdr:colOff>
      <xdr:row>35</xdr:row>
      <xdr:rowOff>921240</xdr:rowOff>
    </xdr:from>
    <xdr:to>
      <xdr:col>23</xdr:col>
      <xdr:colOff>1038240</xdr:colOff>
      <xdr:row>35</xdr:row>
      <xdr:rowOff>2249280</xdr:rowOff>
    </xdr:to>
    <xdr:pic>
      <xdr:nvPicPr>
        <xdr:cNvPr id="403" name="Image 206" descr="sB215_P0465_Front_XL.jpg"/>
        <xdr:cNvPicPr/>
      </xdr:nvPicPr>
      <xdr:blipFill>
        <a:blip r:embed="rId404"/>
        <a:stretch/>
      </xdr:blipFill>
      <xdr:spPr>
        <a:xfrm>
          <a:off x="30181680" y="9969840"/>
          <a:ext cx="8870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36</xdr:row>
      <xdr:rowOff>219600</xdr:rowOff>
    </xdr:from>
    <xdr:to>
      <xdr:col>23</xdr:col>
      <xdr:colOff>1027080</xdr:colOff>
      <xdr:row>36</xdr:row>
      <xdr:rowOff>1543680</xdr:rowOff>
    </xdr:to>
    <xdr:pic>
      <xdr:nvPicPr>
        <xdr:cNvPr id="404" name="Image 207" descr="sB215_P0465_Rear_XL.jpg"/>
        <xdr:cNvPicPr/>
      </xdr:nvPicPr>
      <xdr:blipFill>
        <a:blip r:embed="rId405"/>
        <a:stretch/>
      </xdr:blipFill>
      <xdr:spPr>
        <a:xfrm>
          <a:off x="30241800" y="11535480"/>
          <a:ext cx="815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600</xdr:colOff>
      <xdr:row>11</xdr:row>
      <xdr:rowOff>658440</xdr:rowOff>
    </xdr:from>
    <xdr:to>
      <xdr:col>23</xdr:col>
      <xdr:colOff>1080</xdr:colOff>
      <xdr:row>11</xdr:row>
      <xdr:rowOff>1504800</xdr:rowOff>
    </xdr:to>
    <xdr:pic>
      <xdr:nvPicPr>
        <xdr:cNvPr id="405" name="Image 208" descr="sCE1000P_P0388_Pair_XL.jpg"/>
        <xdr:cNvPicPr/>
      </xdr:nvPicPr>
      <xdr:blipFill>
        <a:blip r:embed="rId406"/>
        <a:stretch/>
      </xdr:blipFill>
      <xdr:spPr>
        <a:xfrm>
          <a:off x="28904040" y="2754000"/>
          <a:ext cx="11275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81880</xdr:colOff>
      <xdr:row>59</xdr:row>
      <xdr:rowOff>1296000</xdr:rowOff>
    </xdr:from>
    <xdr:to>
      <xdr:col>40</xdr:col>
      <xdr:colOff>957600</xdr:colOff>
      <xdr:row>59</xdr:row>
      <xdr:rowOff>2334240</xdr:rowOff>
    </xdr:to>
    <xdr:pic>
      <xdr:nvPicPr>
        <xdr:cNvPr id="406" name="Image 209" descr="sP1220_P0727_Rear_XL.jpg"/>
        <xdr:cNvPicPr/>
      </xdr:nvPicPr>
      <xdr:blipFill>
        <a:blip r:embed="rId407"/>
        <a:stretch/>
      </xdr:blipFill>
      <xdr:spPr>
        <a:xfrm>
          <a:off x="48986280" y="20460240"/>
          <a:ext cx="675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400</xdr:colOff>
      <xdr:row>58</xdr:row>
      <xdr:rowOff>1276200</xdr:rowOff>
    </xdr:from>
    <xdr:to>
      <xdr:col>40</xdr:col>
      <xdr:colOff>1037160</xdr:colOff>
      <xdr:row>58</xdr:row>
      <xdr:rowOff>2315520</xdr:rowOff>
    </xdr:to>
    <xdr:pic>
      <xdr:nvPicPr>
        <xdr:cNvPr id="407" name="Image 210" descr="sP1220_P0727_Front_XL.jpg"/>
        <xdr:cNvPicPr/>
      </xdr:nvPicPr>
      <xdr:blipFill>
        <a:blip r:embed="rId408"/>
        <a:stretch/>
      </xdr:blipFill>
      <xdr:spPr>
        <a:xfrm>
          <a:off x="48925800" y="18106920"/>
          <a:ext cx="8157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58</xdr:row>
      <xdr:rowOff>1285200</xdr:rowOff>
    </xdr:from>
    <xdr:to>
      <xdr:col>42</xdr:col>
      <xdr:colOff>1188000</xdr:colOff>
      <xdr:row>58</xdr:row>
      <xdr:rowOff>2288160</xdr:rowOff>
    </xdr:to>
    <xdr:pic>
      <xdr:nvPicPr>
        <xdr:cNvPr id="408" name="Image 211" descr="sP1220F_P0728_Right_XL.jpg"/>
        <xdr:cNvPicPr/>
      </xdr:nvPicPr>
      <xdr:blipFill>
        <a:blip r:embed="rId409"/>
        <a:stretch/>
      </xdr:blipFill>
      <xdr:spPr>
        <a:xfrm>
          <a:off x="51320880" y="18115920"/>
          <a:ext cx="10476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21400</xdr:colOff>
      <xdr:row>58</xdr:row>
      <xdr:rowOff>1093680</xdr:rowOff>
    </xdr:from>
    <xdr:to>
      <xdr:col>43</xdr:col>
      <xdr:colOff>1108440</xdr:colOff>
      <xdr:row>58</xdr:row>
      <xdr:rowOff>2324520</xdr:rowOff>
    </xdr:to>
    <xdr:pic>
      <xdr:nvPicPr>
        <xdr:cNvPr id="409" name="Image 212" descr="sP1520_P0729_Front_XL-22.jpg"/>
        <xdr:cNvPicPr/>
      </xdr:nvPicPr>
      <xdr:blipFill>
        <a:blip r:embed="rId410"/>
        <a:stretch/>
      </xdr:blipFill>
      <xdr:spPr>
        <a:xfrm>
          <a:off x="52709760" y="17924400"/>
          <a:ext cx="88704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02760</xdr:colOff>
      <xdr:row>59</xdr:row>
      <xdr:rowOff>1112040</xdr:rowOff>
    </xdr:from>
    <xdr:to>
      <xdr:col>43</xdr:col>
      <xdr:colOff>1047960</xdr:colOff>
      <xdr:row>59</xdr:row>
      <xdr:rowOff>2343600</xdr:rowOff>
    </xdr:to>
    <xdr:pic>
      <xdr:nvPicPr>
        <xdr:cNvPr id="410" name="Image 213" descr="sP1520_P0729_Rear_XL-22.jpg"/>
        <xdr:cNvPicPr/>
      </xdr:nvPicPr>
      <xdr:blipFill>
        <a:blip r:embed="rId411"/>
        <a:stretch/>
      </xdr:blipFill>
      <xdr:spPr>
        <a:xfrm>
          <a:off x="52791120" y="20276280"/>
          <a:ext cx="7452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3</xdr:row>
      <xdr:rowOff>363600</xdr:rowOff>
    </xdr:from>
    <xdr:to>
      <xdr:col>20</xdr:col>
      <xdr:colOff>1430640</xdr:colOff>
      <xdr:row>83</xdr:row>
      <xdr:rowOff>1981080</xdr:rowOff>
    </xdr:to>
    <xdr:pic>
      <xdr:nvPicPr>
        <xdr:cNvPr id="411" name="Image 214" descr="sP1800S_P0730_Front_XL.jpg"/>
        <xdr:cNvPicPr/>
      </xdr:nvPicPr>
      <xdr:blipFill>
        <a:blip r:embed="rId412"/>
        <a:stretch/>
      </xdr:blipFill>
      <xdr:spPr>
        <a:xfrm>
          <a:off x="26317440" y="26214480"/>
          <a:ext cx="13604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4</xdr:row>
      <xdr:rowOff>208440</xdr:rowOff>
    </xdr:from>
    <xdr:to>
      <xdr:col>20</xdr:col>
      <xdr:colOff>1430640</xdr:colOff>
      <xdr:row>84</xdr:row>
      <xdr:rowOff>1824120</xdr:rowOff>
    </xdr:to>
    <xdr:pic>
      <xdr:nvPicPr>
        <xdr:cNvPr id="412" name="Image 215" descr="sP1800S_P0730_Rear_XL.jpg"/>
        <xdr:cNvPicPr/>
      </xdr:nvPicPr>
      <xdr:blipFill>
        <a:blip r:embed="rId413"/>
        <a:stretch/>
      </xdr:blipFill>
      <xdr:spPr>
        <a:xfrm>
          <a:off x="26317440" y="28040400"/>
          <a:ext cx="136044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58</xdr:row>
      <xdr:rowOff>209520</xdr:rowOff>
    </xdr:from>
    <xdr:to>
      <xdr:col>44</xdr:col>
      <xdr:colOff>1108440</xdr:colOff>
      <xdr:row>58</xdr:row>
      <xdr:rowOff>2324520</xdr:rowOff>
    </xdr:to>
    <xdr:pic>
      <xdr:nvPicPr>
        <xdr:cNvPr id="413" name="Image 216" descr="sP2520_P0731_Front_XL.jpg"/>
        <xdr:cNvPicPr/>
      </xdr:nvPicPr>
      <xdr:blipFill>
        <a:blip r:embed="rId414"/>
        <a:stretch/>
      </xdr:blipFill>
      <xdr:spPr>
        <a:xfrm>
          <a:off x="53877240" y="17040240"/>
          <a:ext cx="10378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59</xdr:row>
      <xdr:rowOff>229680</xdr:rowOff>
    </xdr:from>
    <xdr:to>
      <xdr:col>44</xdr:col>
      <xdr:colOff>1027440</xdr:colOff>
      <xdr:row>59</xdr:row>
      <xdr:rowOff>2343600</xdr:rowOff>
    </xdr:to>
    <xdr:pic>
      <xdr:nvPicPr>
        <xdr:cNvPr id="414" name="Image 217" descr="sP2520_P0731_Rear_XL.jpg"/>
        <xdr:cNvPicPr/>
      </xdr:nvPicPr>
      <xdr:blipFill>
        <a:blip r:embed="rId415"/>
        <a:stretch/>
      </xdr:blipFill>
      <xdr:spPr>
        <a:xfrm>
          <a:off x="53967960" y="19393920"/>
          <a:ext cx="86616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520</xdr:colOff>
      <xdr:row>58</xdr:row>
      <xdr:rowOff>1413000</xdr:rowOff>
    </xdr:from>
    <xdr:to>
      <xdr:col>36</xdr:col>
      <xdr:colOff>866880</xdr:colOff>
      <xdr:row>58</xdr:row>
      <xdr:rowOff>2251440</xdr:rowOff>
    </xdr:to>
    <xdr:pic>
      <xdr:nvPicPr>
        <xdr:cNvPr id="415" name="Image 218" descr="sS1220F_P0734_Left_XL.jpg"/>
        <xdr:cNvPicPr/>
      </xdr:nvPicPr>
      <xdr:blipFill>
        <a:blip r:embed="rId416"/>
        <a:stretch/>
      </xdr:blipFill>
      <xdr:spPr>
        <a:xfrm>
          <a:off x="44408880" y="18243720"/>
          <a:ext cx="846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400</xdr:colOff>
      <xdr:row>58</xdr:row>
      <xdr:rowOff>1130400</xdr:rowOff>
    </xdr:from>
    <xdr:to>
      <xdr:col>37</xdr:col>
      <xdr:colOff>956160</xdr:colOff>
      <xdr:row>58</xdr:row>
      <xdr:rowOff>2324520</xdr:rowOff>
    </xdr:to>
    <xdr:pic>
      <xdr:nvPicPr>
        <xdr:cNvPr id="416" name="Image 219" descr="sS1520_P0735_Front_XL.jpg"/>
        <xdr:cNvPicPr/>
      </xdr:nvPicPr>
      <xdr:blipFill>
        <a:blip r:embed="rId417"/>
        <a:stretch/>
      </xdr:blipFill>
      <xdr:spPr>
        <a:xfrm>
          <a:off x="45545760" y="17961120"/>
          <a:ext cx="9057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0480</xdr:colOff>
      <xdr:row>59</xdr:row>
      <xdr:rowOff>1158120</xdr:rowOff>
    </xdr:from>
    <xdr:to>
      <xdr:col>37</xdr:col>
      <xdr:colOff>977040</xdr:colOff>
      <xdr:row>59</xdr:row>
      <xdr:rowOff>2343600</xdr:rowOff>
    </xdr:to>
    <xdr:pic>
      <xdr:nvPicPr>
        <xdr:cNvPr id="417" name="Image 220" descr="sS1520_P0735_Rear_XL.jpg"/>
        <xdr:cNvPicPr/>
      </xdr:nvPicPr>
      <xdr:blipFill>
        <a:blip r:embed="rId418"/>
        <a:stretch/>
      </xdr:blipFill>
      <xdr:spPr>
        <a:xfrm>
          <a:off x="45555840" y="20322360"/>
          <a:ext cx="91656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58</xdr:row>
      <xdr:rowOff>938880</xdr:rowOff>
    </xdr:from>
    <xdr:to>
      <xdr:col>38</xdr:col>
      <xdr:colOff>1077480</xdr:colOff>
      <xdr:row>58</xdr:row>
      <xdr:rowOff>2333520</xdr:rowOff>
    </xdr:to>
    <xdr:pic>
      <xdr:nvPicPr>
        <xdr:cNvPr id="418" name="Image 221" descr="sS1530_P0736_Front_XL.jpg"/>
        <xdr:cNvPicPr/>
      </xdr:nvPicPr>
      <xdr:blipFill>
        <a:blip r:embed="rId419"/>
        <a:stretch/>
      </xdr:blipFill>
      <xdr:spPr>
        <a:xfrm>
          <a:off x="46541520" y="17769600"/>
          <a:ext cx="10472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59</xdr:row>
      <xdr:rowOff>955800</xdr:rowOff>
    </xdr:from>
    <xdr:to>
      <xdr:col>38</xdr:col>
      <xdr:colOff>1077480</xdr:colOff>
      <xdr:row>59</xdr:row>
      <xdr:rowOff>2343600</xdr:rowOff>
    </xdr:to>
    <xdr:pic>
      <xdr:nvPicPr>
        <xdr:cNvPr id="419" name="Image 222" descr="sS1530_P0736_Rear_XL.jpg"/>
        <xdr:cNvPicPr/>
      </xdr:nvPicPr>
      <xdr:blipFill>
        <a:blip r:embed="rId420"/>
        <a:stretch/>
      </xdr:blipFill>
      <xdr:spPr>
        <a:xfrm>
          <a:off x="46541520" y="20120040"/>
          <a:ext cx="104724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0</xdr:colOff>
      <xdr:row>58</xdr:row>
      <xdr:rowOff>966240</xdr:rowOff>
    </xdr:from>
    <xdr:to>
      <xdr:col>30</xdr:col>
      <xdr:colOff>1057680</xdr:colOff>
      <xdr:row>58</xdr:row>
      <xdr:rowOff>2324520</xdr:rowOff>
    </xdr:to>
    <xdr:pic>
      <xdr:nvPicPr>
        <xdr:cNvPr id="420" name="Image 223" descr="sVP1520D_P0A4Q_Front_XL.jpg"/>
        <xdr:cNvPicPr/>
      </xdr:nvPicPr>
      <xdr:blipFill>
        <a:blip r:embed="rId421"/>
        <a:stretch/>
      </xdr:blipFill>
      <xdr:spPr>
        <a:xfrm>
          <a:off x="37797480" y="17796960"/>
          <a:ext cx="95688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1040</xdr:colOff>
      <xdr:row>59</xdr:row>
      <xdr:rowOff>983520</xdr:rowOff>
    </xdr:from>
    <xdr:to>
      <xdr:col>30</xdr:col>
      <xdr:colOff>1057680</xdr:colOff>
      <xdr:row>59</xdr:row>
      <xdr:rowOff>2343600</xdr:rowOff>
    </xdr:to>
    <xdr:pic>
      <xdr:nvPicPr>
        <xdr:cNvPr id="421" name="Image 224" descr="sVP1520D_P0A4Q_Rear_XL.jpg"/>
        <xdr:cNvPicPr/>
      </xdr:nvPicPr>
      <xdr:blipFill>
        <a:blip r:embed="rId422"/>
        <a:stretch/>
      </xdr:blipFill>
      <xdr:spPr>
        <a:xfrm>
          <a:off x="37827720" y="20147760"/>
          <a:ext cx="92664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040</xdr:colOff>
      <xdr:row>58</xdr:row>
      <xdr:rowOff>1175760</xdr:rowOff>
    </xdr:from>
    <xdr:to>
      <xdr:col>19</xdr:col>
      <xdr:colOff>1168200</xdr:colOff>
      <xdr:row>58</xdr:row>
      <xdr:rowOff>2315520</xdr:rowOff>
    </xdr:to>
    <xdr:pic>
      <xdr:nvPicPr>
        <xdr:cNvPr id="422" name="Image 225" descr="sVS1220_P0A4R_Front_XL.jpg"/>
        <xdr:cNvPicPr/>
      </xdr:nvPicPr>
      <xdr:blipFill>
        <a:blip r:embed="rId423"/>
        <a:stretch/>
      </xdr:blipFill>
      <xdr:spPr>
        <a:xfrm>
          <a:off x="25068600" y="18006480"/>
          <a:ext cx="85716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960</xdr:colOff>
      <xdr:row>58</xdr:row>
      <xdr:rowOff>1348920</xdr:rowOff>
    </xdr:from>
    <xdr:to>
      <xdr:col>22</xdr:col>
      <xdr:colOff>1057680</xdr:colOff>
      <xdr:row>58</xdr:row>
      <xdr:rowOff>2315520</xdr:rowOff>
    </xdr:to>
    <xdr:pic>
      <xdr:nvPicPr>
        <xdr:cNvPr id="423" name="Image 226" descr="sVS1220F_P0A4S_Left_XL.jpg"/>
        <xdr:cNvPicPr/>
      </xdr:nvPicPr>
      <xdr:blipFill>
        <a:blip r:embed="rId424"/>
        <a:stretch/>
      </xdr:blipFill>
      <xdr:spPr>
        <a:xfrm>
          <a:off x="28994400" y="18179640"/>
          <a:ext cx="93672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83</xdr:row>
      <xdr:rowOff>588240</xdr:rowOff>
    </xdr:from>
    <xdr:to>
      <xdr:col>7</xdr:col>
      <xdr:colOff>1168920</xdr:colOff>
      <xdr:row>83</xdr:row>
      <xdr:rowOff>1965600</xdr:rowOff>
    </xdr:to>
    <xdr:pic>
      <xdr:nvPicPr>
        <xdr:cNvPr id="424" name="Image 227" descr="sB1500HP_P0B3G_Front_XL.jpg"/>
        <xdr:cNvPicPr/>
      </xdr:nvPicPr>
      <xdr:blipFill>
        <a:blip r:embed="rId425"/>
        <a:stretch/>
      </xdr:blipFill>
      <xdr:spPr>
        <a:xfrm>
          <a:off x="9914400" y="26439120"/>
          <a:ext cx="11185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4</xdr:row>
      <xdr:rowOff>438120</xdr:rowOff>
    </xdr:from>
    <xdr:to>
      <xdr:col>7</xdr:col>
      <xdr:colOff>1188000</xdr:colOff>
      <xdr:row>84</xdr:row>
      <xdr:rowOff>1816920</xdr:rowOff>
    </xdr:to>
    <xdr:pic>
      <xdr:nvPicPr>
        <xdr:cNvPr id="425" name="Image 228" descr="sB1500HP_P0B3G_Rear_XL.jpg"/>
        <xdr:cNvPicPr/>
      </xdr:nvPicPr>
      <xdr:blipFill>
        <a:blip r:embed="rId426"/>
        <a:stretch/>
      </xdr:blipFill>
      <xdr:spPr>
        <a:xfrm>
          <a:off x="9944280" y="28270080"/>
          <a:ext cx="110772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5</xdr:row>
      <xdr:rowOff>1372680</xdr:rowOff>
    </xdr:from>
    <xdr:to>
      <xdr:col>16</xdr:col>
      <xdr:colOff>885960</xdr:colOff>
      <xdr:row>35</xdr:row>
      <xdr:rowOff>2258280</xdr:rowOff>
    </xdr:to>
    <xdr:pic>
      <xdr:nvPicPr>
        <xdr:cNvPr id="426" name="Image 220" descr="sB210d-wh-137735.jpeg"/>
        <xdr:cNvPicPr/>
      </xdr:nvPicPr>
      <xdr:blipFill>
        <a:blip r:embed="rId427"/>
        <a:stretch/>
      </xdr:blipFill>
      <xdr:spPr>
        <a:xfrm>
          <a:off x="21588120" y="10421280"/>
          <a:ext cx="584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6</xdr:row>
      <xdr:rowOff>677160</xdr:rowOff>
    </xdr:from>
    <xdr:to>
      <xdr:col>16</xdr:col>
      <xdr:colOff>876960</xdr:colOff>
      <xdr:row>36</xdr:row>
      <xdr:rowOff>1562040</xdr:rowOff>
    </xdr:to>
    <xdr:pic>
      <xdr:nvPicPr>
        <xdr:cNvPr id="427" name="Image 221" descr="sB210D-WH-2-32618_3.jpg"/>
        <xdr:cNvPicPr/>
      </xdr:nvPicPr>
      <xdr:blipFill>
        <a:blip r:embed="rId428"/>
        <a:stretch/>
      </xdr:blipFill>
      <xdr:spPr>
        <a:xfrm>
          <a:off x="21588120" y="11993040"/>
          <a:ext cx="5752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280</xdr:colOff>
      <xdr:row>35</xdr:row>
      <xdr:rowOff>1540800</xdr:rowOff>
    </xdr:from>
    <xdr:to>
      <xdr:col>14</xdr:col>
      <xdr:colOff>836280</xdr:colOff>
      <xdr:row>35</xdr:row>
      <xdr:rowOff>2258280</xdr:rowOff>
    </xdr:to>
    <xdr:pic>
      <xdr:nvPicPr>
        <xdr:cNvPr id="428" name="Image 222" descr="sB208D-WH.jpg"/>
        <xdr:cNvPicPr/>
      </xdr:nvPicPr>
      <xdr:blipFill>
        <a:blip r:embed="rId429"/>
        <a:stretch/>
      </xdr:blipFill>
      <xdr:spPr>
        <a:xfrm>
          <a:off x="19304640" y="10589400"/>
          <a:ext cx="5040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36</xdr:row>
      <xdr:rowOff>835920</xdr:rowOff>
    </xdr:from>
    <xdr:to>
      <xdr:col>14</xdr:col>
      <xdr:colOff>815760</xdr:colOff>
      <xdr:row>36</xdr:row>
      <xdr:rowOff>1549800</xdr:rowOff>
    </xdr:to>
    <xdr:pic>
      <xdr:nvPicPr>
        <xdr:cNvPr id="429" name="Image 223" descr="sB208D-WH-2.jpg"/>
        <xdr:cNvPicPr/>
      </xdr:nvPicPr>
      <xdr:blipFill>
        <a:blip r:embed="rId430"/>
        <a:stretch/>
      </xdr:blipFill>
      <xdr:spPr>
        <a:xfrm>
          <a:off x="19294560" y="12151800"/>
          <a:ext cx="49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680</xdr:colOff>
      <xdr:row>35</xdr:row>
      <xdr:rowOff>858960</xdr:rowOff>
    </xdr:from>
    <xdr:to>
      <xdr:col>34</xdr:col>
      <xdr:colOff>997200</xdr:colOff>
      <xdr:row>35</xdr:row>
      <xdr:rowOff>2249280</xdr:rowOff>
    </xdr:to>
    <xdr:pic>
      <xdr:nvPicPr>
        <xdr:cNvPr id="430" name="Image 224" descr="sB415DSP_P0788_Front_XL.jpg"/>
        <xdr:cNvPicPr/>
      </xdr:nvPicPr>
      <xdr:blipFill>
        <a:blip r:embed="rId431"/>
        <a:stretch/>
      </xdr:blipFill>
      <xdr:spPr>
        <a:xfrm>
          <a:off x="42194520" y="9907560"/>
          <a:ext cx="866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760</xdr:colOff>
      <xdr:row>36</xdr:row>
      <xdr:rowOff>164520</xdr:rowOff>
    </xdr:from>
    <xdr:to>
      <xdr:col>34</xdr:col>
      <xdr:colOff>1006920</xdr:colOff>
      <xdr:row>36</xdr:row>
      <xdr:rowOff>1555920</xdr:rowOff>
    </xdr:to>
    <xdr:pic>
      <xdr:nvPicPr>
        <xdr:cNvPr id="431" name="Image 225" descr="sB415DSP_P0788_Rear_XL.jpg"/>
        <xdr:cNvPicPr/>
      </xdr:nvPicPr>
      <xdr:blipFill>
        <a:blip r:embed="rId432"/>
        <a:stretch/>
      </xdr:blipFill>
      <xdr:spPr>
        <a:xfrm>
          <a:off x="42204600" y="11480400"/>
          <a:ext cx="8661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920</xdr:colOff>
      <xdr:row>36</xdr:row>
      <xdr:rowOff>506160</xdr:rowOff>
    </xdr:from>
    <xdr:to>
      <xdr:col>22</xdr:col>
      <xdr:colOff>936720</xdr:colOff>
      <xdr:row>36</xdr:row>
      <xdr:rowOff>1555920</xdr:rowOff>
    </xdr:to>
    <xdr:pic>
      <xdr:nvPicPr>
        <xdr:cNvPr id="432" name="Image 227" descr="sB212D-WH_P0A0P_Rear_XL.jpg"/>
        <xdr:cNvPicPr/>
      </xdr:nvPicPr>
      <xdr:blipFill>
        <a:blip r:embed="rId433"/>
        <a:stretch/>
      </xdr:blipFill>
      <xdr:spPr>
        <a:xfrm>
          <a:off x="29115360" y="11822040"/>
          <a:ext cx="6948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080</xdr:colOff>
      <xdr:row>35</xdr:row>
      <xdr:rowOff>1213200</xdr:rowOff>
    </xdr:from>
    <xdr:to>
      <xdr:col>22</xdr:col>
      <xdr:colOff>965880</xdr:colOff>
      <xdr:row>35</xdr:row>
      <xdr:rowOff>2258280</xdr:rowOff>
    </xdr:to>
    <xdr:pic>
      <xdr:nvPicPr>
        <xdr:cNvPr id="433" name="Image 228" descr="sB212D-WH_P0A0P_Front_XL.jpg"/>
        <xdr:cNvPicPr/>
      </xdr:nvPicPr>
      <xdr:blipFill>
        <a:blip r:embed="rId434"/>
        <a:stretch/>
      </xdr:blipFill>
      <xdr:spPr>
        <a:xfrm>
          <a:off x="29144520" y="10261800"/>
          <a:ext cx="6948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36</xdr:row>
      <xdr:rowOff>225720</xdr:rowOff>
    </xdr:from>
    <xdr:to>
      <xdr:col>28</xdr:col>
      <xdr:colOff>886680</xdr:colOff>
      <xdr:row>36</xdr:row>
      <xdr:rowOff>1537560</xdr:rowOff>
    </xdr:to>
    <xdr:pic>
      <xdr:nvPicPr>
        <xdr:cNvPr id="434" name="Image 229" descr="sB215XL-WH_P0A0U_Rear_L.jpg"/>
        <xdr:cNvPicPr/>
      </xdr:nvPicPr>
      <xdr:blipFill>
        <a:blip r:embed="rId435"/>
        <a:stretch/>
      </xdr:blipFill>
      <xdr:spPr>
        <a:xfrm>
          <a:off x="35795520" y="11541600"/>
          <a:ext cx="8460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35</xdr:row>
      <xdr:rowOff>938880</xdr:rowOff>
    </xdr:from>
    <xdr:to>
      <xdr:col>28</xdr:col>
      <xdr:colOff>916920</xdr:colOff>
      <xdr:row>35</xdr:row>
      <xdr:rowOff>2249280</xdr:rowOff>
    </xdr:to>
    <xdr:pic>
      <xdr:nvPicPr>
        <xdr:cNvPr id="435" name="Image 230" descr="sB215XL-WH_P0A0U_Front_L.jpg"/>
        <xdr:cNvPicPr/>
      </xdr:nvPicPr>
      <xdr:blipFill>
        <a:blip r:embed="rId436"/>
        <a:stretch/>
      </xdr:blipFill>
      <xdr:spPr>
        <a:xfrm>
          <a:off x="35795520" y="9987480"/>
          <a:ext cx="8762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59</xdr:row>
      <xdr:rowOff>1203840</xdr:rowOff>
    </xdr:from>
    <xdr:to>
      <xdr:col>19</xdr:col>
      <xdr:colOff>1188360</xdr:colOff>
      <xdr:row>59</xdr:row>
      <xdr:rowOff>2343600</xdr:rowOff>
    </xdr:to>
    <xdr:pic>
      <xdr:nvPicPr>
        <xdr:cNvPr id="436" name="Image 230" descr="sVS1200-2-ZB518_in2.jpg"/>
        <xdr:cNvPicPr/>
      </xdr:nvPicPr>
      <xdr:blipFill>
        <a:blip r:embed="rId437"/>
        <a:stretch/>
      </xdr:blipFill>
      <xdr:spPr>
        <a:xfrm>
          <a:off x="25099200" y="20368080"/>
          <a:ext cx="8467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2280</xdr:colOff>
      <xdr:row>11</xdr:row>
      <xdr:rowOff>734760</xdr:rowOff>
    </xdr:from>
    <xdr:to>
      <xdr:col>17</xdr:col>
      <xdr:colOff>846360</xdr:colOff>
      <xdr:row>11</xdr:row>
      <xdr:rowOff>1499040</xdr:rowOff>
    </xdr:to>
    <xdr:pic>
      <xdr:nvPicPr>
        <xdr:cNvPr id="437" name="Image 125" descr="sB2031A.jpg"/>
        <xdr:cNvPicPr/>
      </xdr:nvPicPr>
      <xdr:blipFill>
        <a:blip r:embed="rId438"/>
        <a:stretch/>
      </xdr:blipFill>
      <xdr:spPr>
        <a:xfrm>
          <a:off x="22775760" y="2830320"/>
          <a:ext cx="5140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11</xdr:row>
      <xdr:rowOff>887760</xdr:rowOff>
    </xdr:from>
    <xdr:to>
      <xdr:col>13</xdr:col>
      <xdr:colOff>836280</xdr:colOff>
      <xdr:row>11</xdr:row>
      <xdr:rowOff>1499040</xdr:rowOff>
    </xdr:to>
    <xdr:pic>
      <xdr:nvPicPr>
        <xdr:cNvPr id="438" name="Image 123" descr="sB2030A.jpg"/>
        <xdr:cNvPicPr/>
      </xdr:nvPicPr>
      <xdr:blipFill>
        <a:blip r:embed="rId439"/>
        <a:stretch/>
      </xdr:blipFill>
      <xdr:spPr>
        <a:xfrm>
          <a:off x="18177120" y="2983320"/>
          <a:ext cx="43416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32720</xdr:colOff>
      <xdr:row>11</xdr:row>
      <xdr:rowOff>1058040</xdr:rowOff>
    </xdr:from>
    <xdr:to>
      <xdr:col>26</xdr:col>
      <xdr:colOff>735480</xdr:colOff>
      <xdr:row>11</xdr:row>
      <xdr:rowOff>1487160</xdr:rowOff>
    </xdr:to>
    <xdr:pic>
      <xdr:nvPicPr>
        <xdr:cNvPr id="439" name="Image 233" descr="s1C-WH_P0637_Front_3L.jpg"/>
        <xdr:cNvPicPr/>
      </xdr:nvPicPr>
      <xdr:blipFill>
        <a:blip r:embed="rId440"/>
        <a:stretch/>
      </xdr:blipFill>
      <xdr:spPr>
        <a:xfrm>
          <a:off x="33933960" y="3153600"/>
          <a:ext cx="302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12</xdr:row>
      <xdr:rowOff>893160</xdr:rowOff>
    </xdr:from>
    <xdr:to>
      <xdr:col>26</xdr:col>
      <xdr:colOff>705240</xdr:colOff>
      <xdr:row>12</xdr:row>
      <xdr:rowOff>1320840</xdr:rowOff>
    </xdr:to>
    <xdr:pic>
      <xdr:nvPicPr>
        <xdr:cNvPr id="440" name="Image 234" descr="s1C-WH_P0637_Rear_L.jpg"/>
        <xdr:cNvPicPr/>
      </xdr:nvPicPr>
      <xdr:blipFill>
        <a:blip r:embed="rId441"/>
        <a:stretch/>
      </xdr:blipFill>
      <xdr:spPr>
        <a:xfrm>
          <a:off x="33913800" y="4493520"/>
          <a:ext cx="292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9</xdr:row>
      <xdr:rowOff>1121400</xdr:rowOff>
    </xdr:from>
    <xdr:to>
      <xdr:col>8</xdr:col>
      <xdr:colOff>1027080</xdr:colOff>
      <xdr:row>59</xdr:row>
      <xdr:rowOff>2343600</xdr:rowOff>
    </xdr:to>
    <xdr:pic>
      <xdr:nvPicPr>
        <xdr:cNvPr id="441" name="Image 76" descr="sb1220pro-2.jpg"/>
        <xdr:cNvPicPr/>
      </xdr:nvPicPr>
      <xdr:blipFill>
        <a:blip r:embed="rId442"/>
        <a:stretch/>
      </xdr:blipFill>
      <xdr:spPr>
        <a:xfrm>
          <a:off x="11322720" y="20285640"/>
          <a:ext cx="79596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58</xdr:row>
      <xdr:rowOff>1103040</xdr:rowOff>
    </xdr:from>
    <xdr:to>
      <xdr:col>8</xdr:col>
      <xdr:colOff>1017720</xdr:colOff>
      <xdr:row>58</xdr:row>
      <xdr:rowOff>2324520</xdr:rowOff>
    </xdr:to>
    <xdr:pic>
      <xdr:nvPicPr>
        <xdr:cNvPr id="442" name="Image 77" descr="sb1220 pro.jpg"/>
        <xdr:cNvPicPr/>
      </xdr:nvPicPr>
      <xdr:blipFill>
        <a:blip r:embed="rId443"/>
        <a:stretch/>
      </xdr:blipFill>
      <xdr:spPr>
        <a:xfrm>
          <a:off x="11302560" y="17933760"/>
          <a:ext cx="8067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12</xdr:row>
      <xdr:rowOff>702720</xdr:rowOff>
    </xdr:from>
    <xdr:to>
      <xdr:col>23</xdr:col>
      <xdr:colOff>876600</xdr:colOff>
      <xdr:row>12</xdr:row>
      <xdr:rowOff>1342080</xdr:rowOff>
    </xdr:to>
    <xdr:pic>
      <xdr:nvPicPr>
        <xdr:cNvPr id="443" name="Image 193" descr="sCE500A-BK_P0564_Rear_L.jpg"/>
        <xdr:cNvPicPr/>
      </xdr:nvPicPr>
      <xdr:blipFill>
        <a:blip r:embed="rId444"/>
        <a:stretch/>
      </xdr:blipFill>
      <xdr:spPr>
        <a:xfrm>
          <a:off x="30120840" y="4303080"/>
          <a:ext cx="786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12</xdr:row>
      <xdr:rowOff>702720</xdr:rowOff>
    </xdr:from>
    <xdr:to>
      <xdr:col>24</xdr:col>
      <xdr:colOff>956880</xdr:colOff>
      <xdr:row>12</xdr:row>
      <xdr:rowOff>1342080</xdr:rowOff>
    </xdr:to>
    <xdr:pic>
      <xdr:nvPicPr>
        <xdr:cNvPr id="444" name="Image 194" descr="sCE500A-WH_P0998_Rear_L.jpg"/>
        <xdr:cNvPicPr/>
      </xdr:nvPicPr>
      <xdr:blipFill>
        <a:blip r:embed="rId445"/>
        <a:stretch/>
      </xdr:blipFill>
      <xdr:spPr>
        <a:xfrm>
          <a:off x="31358160" y="4303080"/>
          <a:ext cx="786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200</xdr:colOff>
      <xdr:row>11</xdr:row>
      <xdr:rowOff>858240</xdr:rowOff>
    </xdr:from>
    <xdr:to>
      <xdr:col>24</xdr:col>
      <xdr:colOff>946800</xdr:colOff>
      <xdr:row>11</xdr:row>
      <xdr:rowOff>1499040</xdr:rowOff>
    </xdr:to>
    <xdr:pic>
      <xdr:nvPicPr>
        <xdr:cNvPr id="445" name="Image 195" descr="sCE500A-WH_P0998_Front_L.jpg"/>
        <xdr:cNvPicPr/>
      </xdr:nvPicPr>
      <xdr:blipFill>
        <a:blip r:embed="rId446"/>
        <a:stretch/>
      </xdr:blipFill>
      <xdr:spPr>
        <a:xfrm>
          <a:off x="31347720" y="2953800"/>
          <a:ext cx="7866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000</xdr:colOff>
      <xdr:row>36</xdr:row>
      <xdr:rowOff>164520</xdr:rowOff>
    </xdr:from>
    <xdr:to>
      <xdr:col>38</xdr:col>
      <xdr:colOff>1080</xdr:colOff>
      <xdr:row>36</xdr:row>
      <xdr:rowOff>1549800</xdr:rowOff>
    </xdr:to>
    <xdr:pic>
      <xdr:nvPicPr>
        <xdr:cNvPr id="446" name="Image 176" descr="sB615D_P0AM1_Rear_L.jpg"/>
        <xdr:cNvPicPr/>
      </xdr:nvPicPr>
      <xdr:blipFill>
        <a:blip r:embed="rId447"/>
        <a:stretch/>
      </xdr:blipFill>
      <xdr:spPr>
        <a:xfrm>
          <a:off x="45585360" y="11480400"/>
          <a:ext cx="92700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58</xdr:row>
      <xdr:rowOff>637920</xdr:rowOff>
    </xdr:from>
    <xdr:to>
      <xdr:col>9</xdr:col>
      <xdr:colOff>1008360</xdr:colOff>
      <xdr:row>58</xdr:row>
      <xdr:rowOff>2032920</xdr:rowOff>
    </xdr:to>
    <xdr:pic>
      <xdr:nvPicPr>
        <xdr:cNvPr id="447" name="Image 202" descr="sB1220DSP_P0285_Front_XL.jpg"/>
        <xdr:cNvPicPr/>
      </xdr:nvPicPr>
      <xdr:blipFill>
        <a:blip r:embed="rId448"/>
        <a:stretch/>
      </xdr:blipFill>
      <xdr:spPr>
        <a:xfrm>
          <a:off x="12400200" y="17468640"/>
          <a:ext cx="9075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58</xdr:row>
      <xdr:rowOff>1011960</xdr:rowOff>
    </xdr:from>
    <xdr:to>
      <xdr:col>21</xdr:col>
      <xdr:colOff>1047600</xdr:colOff>
      <xdr:row>58</xdr:row>
      <xdr:rowOff>2315520</xdr:rowOff>
    </xdr:to>
    <xdr:pic>
      <xdr:nvPicPr>
        <xdr:cNvPr id="448" name="Image 159" descr="sVS1520.jpg"/>
        <xdr:cNvPicPr/>
      </xdr:nvPicPr>
      <xdr:blipFill>
        <a:blip r:embed="rId449"/>
        <a:stretch/>
      </xdr:blipFill>
      <xdr:spPr>
        <a:xfrm>
          <a:off x="27847440" y="17842680"/>
          <a:ext cx="9165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12</xdr:row>
      <xdr:rowOff>887760</xdr:rowOff>
    </xdr:from>
    <xdr:to>
      <xdr:col>2</xdr:col>
      <xdr:colOff>1028520</xdr:colOff>
      <xdr:row>12</xdr:row>
      <xdr:rowOff>1347480</xdr:rowOff>
    </xdr:to>
    <xdr:pic>
      <xdr:nvPicPr>
        <xdr:cNvPr id="449" name="Image 160" descr="sMS20_P0274_Rear_L.jpg"/>
        <xdr:cNvPicPr/>
      </xdr:nvPicPr>
      <xdr:blipFill>
        <a:blip r:embed="rId450"/>
        <a:stretch/>
      </xdr:blipFill>
      <xdr:spPr>
        <a:xfrm>
          <a:off x="3261240" y="4488120"/>
          <a:ext cx="6354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58</xdr:row>
      <xdr:rowOff>1394640</xdr:rowOff>
    </xdr:from>
    <xdr:to>
      <xdr:col>6</xdr:col>
      <xdr:colOff>956520</xdr:colOff>
      <xdr:row>58</xdr:row>
      <xdr:rowOff>2324520</xdr:rowOff>
    </xdr:to>
    <xdr:pic>
      <xdr:nvPicPr>
        <xdr:cNvPr id="450" name="Image 210" descr="sb1020.jpg"/>
        <xdr:cNvPicPr/>
      </xdr:nvPicPr>
      <xdr:blipFill>
        <a:blip r:embed="rId451"/>
        <a:stretch/>
      </xdr:blipFill>
      <xdr:spPr>
        <a:xfrm>
          <a:off x="8927640" y="18225360"/>
          <a:ext cx="685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512280</xdr:rowOff>
    </xdr:from>
    <xdr:to>
      <xdr:col>19</xdr:col>
      <xdr:colOff>1118520</xdr:colOff>
      <xdr:row>36</xdr:row>
      <xdr:rowOff>1562040</xdr:rowOff>
    </xdr:to>
    <xdr:pic>
      <xdr:nvPicPr>
        <xdr:cNvPr id="451" name="Image 93" descr="sb212xl-2-w.jpg"/>
        <xdr:cNvPicPr/>
      </xdr:nvPicPr>
      <xdr:blipFill>
        <a:blip r:embed="rId452"/>
        <a:stretch/>
      </xdr:blipFill>
      <xdr:spPr>
        <a:xfrm>
          <a:off x="25199640" y="11828160"/>
          <a:ext cx="6764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320</xdr:colOff>
      <xdr:row>35</xdr:row>
      <xdr:rowOff>1027440</xdr:rowOff>
    </xdr:from>
    <xdr:to>
      <xdr:col>29</xdr:col>
      <xdr:colOff>896040</xdr:colOff>
      <xdr:row>35</xdr:row>
      <xdr:rowOff>2258280</xdr:rowOff>
    </xdr:to>
    <xdr:pic>
      <xdr:nvPicPr>
        <xdr:cNvPr id="452" name="Image 185" descr="s81uuznXyeHL._SL1500_.jpg"/>
        <xdr:cNvPicPr/>
      </xdr:nvPicPr>
      <xdr:blipFill>
        <a:blip r:embed="rId453"/>
        <a:stretch/>
      </xdr:blipFill>
      <xdr:spPr>
        <a:xfrm>
          <a:off x="36830880" y="10076040"/>
          <a:ext cx="7657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36</xdr:row>
      <xdr:rowOff>164520</xdr:rowOff>
    </xdr:from>
    <xdr:to>
      <xdr:col>32</xdr:col>
      <xdr:colOff>977040</xdr:colOff>
      <xdr:row>36</xdr:row>
      <xdr:rowOff>1555920</xdr:rowOff>
    </xdr:to>
    <xdr:pic>
      <xdr:nvPicPr>
        <xdr:cNvPr id="453" name="Image 186" descr="sb315d-22.jpg"/>
        <xdr:cNvPicPr/>
      </xdr:nvPicPr>
      <xdr:blipFill>
        <a:blip r:embed="rId454"/>
        <a:stretch/>
      </xdr:blipFill>
      <xdr:spPr>
        <a:xfrm>
          <a:off x="40000320" y="11480400"/>
          <a:ext cx="9169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</xdr:colOff>
      <xdr:row>36</xdr:row>
      <xdr:rowOff>164520</xdr:rowOff>
    </xdr:from>
    <xdr:to>
      <xdr:col>30</xdr:col>
      <xdr:colOff>976320</xdr:colOff>
      <xdr:row>36</xdr:row>
      <xdr:rowOff>1555920</xdr:rowOff>
    </xdr:to>
    <xdr:pic>
      <xdr:nvPicPr>
        <xdr:cNvPr id="454" name="Image 187" descr="sb315d-22.jpg"/>
        <xdr:cNvPicPr/>
      </xdr:nvPicPr>
      <xdr:blipFill>
        <a:blip r:embed="rId455"/>
        <a:stretch/>
      </xdr:blipFill>
      <xdr:spPr>
        <a:xfrm>
          <a:off x="37756800" y="11480400"/>
          <a:ext cx="916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35</xdr:row>
      <xdr:rowOff>867960</xdr:rowOff>
    </xdr:from>
    <xdr:to>
      <xdr:col>32</xdr:col>
      <xdr:colOff>967680</xdr:colOff>
      <xdr:row>35</xdr:row>
      <xdr:rowOff>2258280</xdr:rowOff>
    </xdr:to>
    <xdr:pic>
      <xdr:nvPicPr>
        <xdr:cNvPr id="455" name="Image 188" descr="sb315d.jpg"/>
        <xdr:cNvPicPr/>
      </xdr:nvPicPr>
      <xdr:blipFill>
        <a:blip r:embed="rId456"/>
        <a:stretch/>
      </xdr:blipFill>
      <xdr:spPr>
        <a:xfrm>
          <a:off x="39960360" y="9916560"/>
          <a:ext cx="947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35</xdr:row>
      <xdr:rowOff>858960</xdr:rowOff>
    </xdr:from>
    <xdr:to>
      <xdr:col>30</xdr:col>
      <xdr:colOff>997920</xdr:colOff>
      <xdr:row>35</xdr:row>
      <xdr:rowOff>2249280</xdr:rowOff>
    </xdr:to>
    <xdr:pic>
      <xdr:nvPicPr>
        <xdr:cNvPr id="456" name="Image 189" descr="sb315d.jpg"/>
        <xdr:cNvPicPr/>
      </xdr:nvPicPr>
      <xdr:blipFill>
        <a:blip r:embed="rId457"/>
        <a:stretch/>
      </xdr:blipFill>
      <xdr:spPr>
        <a:xfrm>
          <a:off x="37747440" y="9907560"/>
          <a:ext cx="947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0480</xdr:colOff>
      <xdr:row>35</xdr:row>
      <xdr:rowOff>894600</xdr:rowOff>
    </xdr:from>
    <xdr:to>
      <xdr:col>41</xdr:col>
      <xdr:colOff>1077480</xdr:colOff>
      <xdr:row>35</xdr:row>
      <xdr:rowOff>2249280</xdr:rowOff>
    </xdr:to>
    <xdr:pic>
      <xdr:nvPicPr>
        <xdr:cNvPr id="457" name="Image 190" descr="sb300-5648.jpg"/>
        <xdr:cNvPicPr/>
      </xdr:nvPicPr>
      <xdr:blipFill>
        <a:blip r:embed="rId458"/>
        <a:stretch/>
      </xdr:blipFill>
      <xdr:spPr>
        <a:xfrm>
          <a:off x="49982760" y="9943200"/>
          <a:ext cx="10170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0680</xdr:colOff>
      <xdr:row>36</xdr:row>
      <xdr:rowOff>189000</xdr:rowOff>
    </xdr:from>
    <xdr:to>
      <xdr:col>41</xdr:col>
      <xdr:colOff>1088640</xdr:colOff>
      <xdr:row>36</xdr:row>
      <xdr:rowOff>1543680</xdr:rowOff>
    </xdr:to>
    <xdr:pic>
      <xdr:nvPicPr>
        <xdr:cNvPr id="458" name="Image 191" descr="sb300-2.JPG"/>
        <xdr:cNvPicPr/>
      </xdr:nvPicPr>
      <xdr:blipFill>
        <a:blip r:embed="rId459"/>
        <a:stretch/>
      </xdr:blipFill>
      <xdr:spPr>
        <a:xfrm>
          <a:off x="49962960" y="11504880"/>
          <a:ext cx="1047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8</xdr:row>
      <xdr:rowOff>1066320</xdr:rowOff>
    </xdr:from>
    <xdr:to>
      <xdr:col>6</xdr:col>
      <xdr:colOff>72000</xdr:colOff>
      <xdr:row>58</xdr:row>
      <xdr:rowOff>2315520</xdr:rowOff>
    </xdr:to>
    <xdr:pic>
      <xdr:nvPicPr>
        <xdr:cNvPr id="459" name="Image 192" descr="sf1520-22862.jpg"/>
        <xdr:cNvPicPr/>
      </xdr:nvPicPr>
      <xdr:blipFill>
        <a:blip r:embed="rId460"/>
        <a:stretch/>
      </xdr:blipFill>
      <xdr:spPr>
        <a:xfrm>
          <a:off x="7176960" y="17897040"/>
          <a:ext cx="155124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200</xdr:colOff>
      <xdr:row>83</xdr:row>
      <xdr:rowOff>626760</xdr:rowOff>
    </xdr:from>
    <xdr:to>
      <xdr:col>12</xdr:col>
      <xdr:colOff>1250280</xdr:colOff>
      <xdr:row>83</xdr:row>
      <xdr:rowOff>1958040</xdr:rowOff>
    </xdr:to>
    <xdr:pic>
      <xdr:nvPicPr>
        <xdr:cNvPr id="460" name="Image 197" descr="seurolive_professional_b1800x_pro_2.jpg"/>
        <xdr:cNvPicPr/>
      </xdr:nvPicPr>
      <xdr:blipFill>
        <a:blip r:embed="rId461"/>
        <a:stretch/>
      </xdr:blipFill>
      <xdr:spPr>
        <a:xfrm>
          <a:off x="16506720" y="26477640"/>
          <a:ext cx="109908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84</xdr:row>
      <xdr:rowOff>516960</xdr:rowOff>
    </xdr:from>
    <xdr:to>
      <xdr:col>13</xdr:col>
      <xdr:colOff>1148400</xdr:colOff>
      <xdr:row>84</xdr:row>
      <xdr:rowOff>1838520</xdr:rowOff>
    </xdr:to>
    <xdr:pic>
      <xdr:nvPicPr>
        <xdr:cNvPr id="461" name="Image 201" descr="sb1800hp-2.jpg"/>
        <xdr:cNvPicPr/>
      </xdr:nvPicPr>
      <xdr:blipFill>
        <a:blip r:embed="rId462"/>
        <a:stretch/>
      </xdr:blipFill>
      <xdr:spPr>
        <a:xfrm>
          <a:off x="17825040" y="28348920"/>
          <a:ext cx="1098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83</xdr:row>
      <xdr:rowOff>657720</xdr:rowOff>
    </xdr:from>
    <xdr:to>
      <xdr:col>13</xdr:col>
      <xdr:colOff>1139040</xdr:colOff>
      <xdr:row>83</xdr:row>
      <xdr:rowOff>1973520</xdr:rowOff>
    </xdr:to>
    <xdr:pic>
      <xdr:nvPicPr>
        <xdr:cNvPr id="462" name="Image 202" descr="sb1800hp.jpg"/>
        <xdr:cNvPicPr/>
      </xdr:nvPicPr>
      <xdr:blipFill>
        <a:blip r:embed="rId463"/>
        <a:stretch/>
      </xdr:blipFill>
      <xdr:spPr>
        <a:xfrm>
          <a:off x="17835840" y="26508600"/>
          <a:ext cx="10782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440</xdr:colOff>
      <xdr:row>35</xdr:row>
      <xdr:rowOff>1009800</xdr:rowOff>
    </xdr:from>
    <xdr:to>
      <xdr:col>35</xdr:col>
      <xdr:colOff>967320</xdr:colOff>
      <xdr:row>35</xdr:row>
      <xdr:rowOff>2267280</xdr:rowOff>
    </xdr:to>
    <xdr:pic>
      <xdr:nvPicPr>
        <xdr:cNvPr id="463" name="Image 203" descr="sB512DSP - 166677.jpg"/>
        <xdr:cNvPicPr/>
      </xdr:nvPicPr>
      <xdr:blipFill>
        <a:blip r:embed="rId464"/>
        <a:stretch/>
      </xdr:blipFill>
      <xdr:spPr>
        <a:xfrm>
          <a:off x="43372080" y="100584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1680</xdr:colOff>
      <xdr:row>36</xdr:row>
      <xdr:rowOff>304920</xdr:rowOff>
    </xdr:from>
    <xdr:to>
      <xdr:col>35</xdr:col>
      <xdr:colOff>947520</xdr:colOff>
      <xdr:row>36</xdr:row>
      <xdr:rowOff>1549800</xdr:rowOff>
    </xdr:to>
    <xdr:pic>
      <xdr:nvPicPr>
        <xdr:cNvPr id="464" name="Image 204" descr="sB512DSP - 2166677.jpg"/>
        <xdr:cNvPicPr/>
      </xdr:nvPicPr>
      <xdr:blipFill>
        <a:blip r:embed="rId465"/>
        <a:stretch/>
      </xdr:blipFill>
      <xdr:spPr>
        <a:xfrm>
          <a:off x="43402320" y="11620800"/>
          <a:ext cx="7358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1080</xdr:colOff>
      <xdr:row>59</xdr:row>
      <xdr:rowOff>312480</xdr:rowOff>
    </xdr:from>
    <xdr:to>
      <xdr:col>27</xdr:col>
      <xdr:colOff>1007640</xdr:colOff>
      <xdr:row>59</xdr:row>
      <xdr:rowOff>2343600</xdr:rowOff>
    </xdr:to>
    <xdr:pic>
      <xdr:nvPicPr>
        <xdr:cNvPr id="465" name="Image 205" descr="s4177824.jpg"/>
        <xdr:cNvPicPr/>
      </xdr:nvPicPr>
      <xdr:blipFill>
        <a:blip r:embed="rId466"/>
        <a:stretch/>
      </xdr:blipFill>
      <xdr:spPr>
        <a:xfrm>
          <a:off x="34749360" y="19476720"/>
          <a:ext cx="916560" cy="20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3</xdr:row>
      <xdr:rowOff>9360</xdr:rowOff>
    </xdr:from>
    <xdr:to>
      <xdr:col>16</xdr:col>
      <xdr:colOff>664920</xdr:colOff>
      <xdr:row>6</xdr:row>
      <xdr:rowOff>162360</xdr:rowOff>
    </xdr:to>
    <xdr:pic>
      <xdr:nvPicPr>
        <xdr:cNvPr id="466" name="Picture 1" descr="D:\- Site\Site 2 - Perso\perso\matos\behringer\ms16-mu-fr-10-2003.jpg"/>
        <xdr:cNvPicPr/>
      </xdr:nvPicPr>
      <xdr:blipFill>
        <a:blip r:embed="rId1"/>
        <a:stretch/>
      </xdr:blipFill>
      <xdr:spPr>
        <a:xfrm>
          <a:off x="12939480" y="581040"/>
          <a:ext cx="5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3</xdr:row>
      <xdr:rowOff>9360</xdr:rowOff>
    </xdr:from>
    <xdr:to>
      <xdr:col>17</xdr:col>
      <xdr:colOff>684360</xdr:colOff>
      <xdr:row>6</xdr:row>
      <xdr:rowOff>162360</xdr:rowOff>
    </xdr:to>
    <xdr:pic>
      <xdr:nvPicPr>
        <xdr:cNvPr id="467" name="Picture 2" descr="D:\- Site\Site 2 - Perso\perso\matos\behringer\ms16-mu-en-11-2004.jpg"/>
        <xdr:cNvPicPr/>
      </xdr:nvPicPr>
      <xdr:blipFill>
        <a:blip r:embed="rId2"/>
        <a:stretch/>
      </xdr:blipFill>
      <xdr:spPr>
        <a:xfrm>
          <a:off x="13754520" y="581040"/>
          <a:ext cx="54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400</xdr:colOff>
      <xdr:row>8</xdr:row>
      <xdr:rowOff>9720</xdr:rowOff>
    </xdr:from>
    <xdr:to>
      <xdr:col>26</xdr:col>
      <xdr:colOff>674640</xdr:colOff>
      <xdr:row>11</xdr:row>
      <xdr:rowOff>162000</xdr:rowOff>
    </xdr:to>
    <xdr:pic>
      <xdr:nvPicPr>
        <xdr:cNvPr id="468" name="Picture 3" descr="D:\- Site\Site 2 - Perso\perso\matos\behringer\ms16-mu-en-2013.jpg"/>
        <xdr:cNvPicPr/>
      </xdr:nvPicPr>
      <xdr:blipFill>
        <a:blip r:embed="rId3"/>
        <a:stretch/>
      </xdr:blipFill>
      <xdr:spPr>
        <a:xfrm>
          <a:off x="20995200" y="1533600"/>
          <a:ext cx="534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400</xdr:colOff>
      <xdr:row>3</xdr:row>
      <xdr:rowOff>19080</xdr:rowOff>
    </xdr:from>
    <xdr:to>
      <xdr:col>25</xdr:col>
      <xdr:colOff>675000</xdr:colOff>
      <xdr:row>6</xdr:row>
      <xdr:rowOff>171000</xdr:rowOff>
    </xdr:to>
    <xdr:pic>
      <xdr:nvPicPr>
        <xdr:cNvPr id="469" name="Picture 8" descr="D:\- Site\Site 2 - Perso\perso\matos\behringer\ms16-st-en-2012.jpg"/>
        <xdr:cNvPicPr/>
      </xdr:nvPicPr>
      <xdr:blipFill>
        <a:blip r:embed="rId4"/>
        <a:stretch/>
      </xdr:blipFill>
      <xdr:spPr>
        <a:xfrm>
          <a:off x="20190600" y="590760"/>
          <a:ext cx="534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14</xdr:row>
      <xdr:rowOff>9720</xdr:rowOff>
    </xdr:from>
    <xdr:to>
      <xdr:col>18</xdr:col>
      <xdr:colOff>654480</xdr:colOff>
      <xdr:row>17</xdr:row>
      <xdr:rowOff>162000</xdr:rowOff>
    </xdr:to>
    <xdr:pic>
      <xdr:nvPicPr>
        <xdr:cNvPr id="470" name="Picture 9" descr="D:\- Site\Site 2 - Perso\perso\matos\behringer\ms20-ms40-mu-en-11-2005.jpg"/>
        <xdr:cNvPicPr/>
      </xdr:nvPicPr>
      <xdr:blipFill>
        <a:blip r:embed="rId5"/>
        <a:stretch/>
      </xdr:blipFill>
      <xdr:spPr>
        <a:xfrm>
          <a:off x="14529240" y="2676600"/>
          <a:ext cx="543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19</xdr:row>
      <xdr:rowOff>28440</xdr:rowOff>
    </xdr:from>
    <xdr:to>
      <xdr:col>24</xdr:col>
      <xdr:colOff>684360</xdr:colOff>
      <xdr:row>22</xdr:row>
      <xdr:rowOff>180720</xdr:rowOff>
    </xdr:to>
    <xdr:pic>
      <xdr:nvPicPr>
        <xdr:cNvPr id="471" name="Picture 10" descr="D:\- Site\Site 2 - Perso\perso\matos\behringer\ms40-mu-en-2011.jpg"/>
        <xdr:cNvPicPr/>
      </xdr:nvPicPr>
      <xdr:blipFill>
        <a:blip r:embed="rId6"/>
        <a:stretch/>
      </xdr:blipFill>
      <xdr:spPr>
        <a:xfrm>
          <a:off x="19375920" y="364788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320</xdr:colOff>
      <xdr:row>14</xdr:row>
      <xdr:rowOff>9720</xdr:rowOff>
    </xdr:from>
    <xdr:to>
      <xdr:col>25</xdr:col>
      <xdr:colOff>684360</xdr:colOff>
      <xdr:row>17</xdr:row>
      <xdr:rowOff>162000</xdr:rowOff>
    </xdr:to>
    <xdr:pic>
      <xdr:nvPicPr>
        <xdr:cNvPr id="472" name="Picture 11" descr="D:\- Site\Site 2 - Perso\perso\matos\behringer\ms20-ms40-mu-en-2012.jpg"/>
        <xdr:cNvPicPr/>
      </xdr:nvPicPr>
      <xdr:blipFill>
        <a:blip r:embed="rId7"/>
        <a:stretch/>
      </xdr:blipFill>
      <xdr:spPr>
        <a:xfrm>
          <a:off x="20180520" y="267660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680</xdr:colOff>
      <xdr:row>14</xdr:row>
      <xdr:rowOff>19440</xdr:rowOff>
    </xdr:from>
    <xdr:to>
      <xdr:col>28</xdr:col>
      <xdr:colOff>684360</xdr:colOff>
      <xdr:row>17</xdr:row>
      <xdr:rowOff>171000</xdr:rowOff>
    </xdr:to>
    <xdr:pic>
      <xdr:nvPicPr>
        <xdr:cNvPr id="473" name="Picture 12" descr="D:\- Site\Site 2 - Perso\perso\matos\behringer\ms20-ms40-mu-en-2015.jpg"/>
        <xdr:cNvPicPr/>
      </xdr:nvPicPr>
      <xdr:blipFill>
        <a:blip r:embed="rId8"/>
        <a:stretch/>
      </xdr:blipFill>
      <xdr:spPr>
        <a:xfrm>
          <a:off x="22594320" y="2686320"/>
          <a:ext cx="553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0</xdr:colOff>
      <xdr:row>25</xdr:row>
      <xdr:rowOff>9720</xdr:rowOff>
    </xdr:from>
    <xdr:to>
      <xdr:col>27</xdr:col>
      <xdr:colOff>664920</xdr:colOff>
      <xdr:row>28</xdr:row>
      <xdr:rowOff>162000</xdr:rowOff>
    </xdr:to>
    <xdr:pic>
      <xdr:nvPicPr>
        <xdr:cNvPr id="474" name="Picture 13" descr="D:\- Site\Site 2 - Perso\perso\matos\behringer\40usb-50usb-mu-2014.jpg"/>
        <xdr:cNvPicPr/>
      </xdr:nvPicPr>
      <xdr:blipFill>
        <a:blip r:embed="rId9"/>
        <a:stretch/>
      </xdr:blipFill>
      <xdr:spPr>
        <a:xfrm>
          <a:off x="21759840" y="4772160"/>
          <a:ext cx="564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880</xdr:colOff>
      <xdr:row>31</xdr:row>
      <xdr:rowOff>9720</xdr:rowOff>
    </xdr:from>
    <xdr:to>
      <xdr:col>27</xdr:col>
      <xdr:colOff>664920</xdr:colOff>
      <xdr:row>34</xdr:row>
      <xdr:rowOff>162000</xdr:rowOff>
    </xdr:to>
    <xdr:pic>
      <xdr:nvPicPr>
        <xdr:cNvPr id="475" name="Picture 14" descr="D:\- Site\Site 2 - Perso\perso\matos\behringer\k5-k6-k8-k10-mu-2014.jpg"/>
        <xdr:cNvPicPr/>
      </xdr:nvPicPr>
      <xdr:blipFill>
        <a:blip r:embed="rId10"/>
        <a:stretch/>
      </xdr:blipFill>
      <xdr:spPr>
        <a:xfrm>
          <a:off x="21769920" y="591516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960</xdr:colOff>
      <xdr:row>31</xdr:row>
      <xdr:rowOff>9720</xdr:rowOff>
    </xdr:from>
    <xdr:to>
      <xdr:col>28</xdr:col>
      <xdr:colOff>675000</xdr:colOff>
      <xdr:row>34</xdr:row>
      <xdr:rowOff>162000</xdr:rowOff>
    </xdr:to>
    <xdr:pic>
      <xdr:nvPicPr>
        <xdr:cNvPr id="476" name="Picture 15" descr="D:\- Site\Site 2 - Perso\perso\matos\behringer\k5-k6-k8-k10s-mu-2015.jpg"/>
        <xdr:cNvPicPr/>
      </xdr:nvPicPr>
      <xdr:blipFill>
        <a:blip r:embed="rId11"/>
        <a:stretch/>
      </xdr:blipFill>
      <xdr:spPr>
        <a:xfrm>
          <a:off x="22584600" y="591516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31</xdr:row>
      <xdr:rowOff>9720</xdr:rowOff>
    </xdr:from>
    <xdr:to>
      <xdr:col>29</xdr:col>
      <xdr:colOff>704880</xdr:colOff>
      <xdr:row>34</xdr:row>
      <xdr:rowOff>162000</xdr:rowOff>
    </xdr:to>
    <xdr:pic>
      <xdr:nvPicPr>
        <xdr:cNvPr id="477" name="Picture 16" descr="D:\- Site\Site 2 - Perso\perso\matos\behringer\k5-ip-en-2016.jpg"/>
        <xdr:cNvPicPr/>
      </xdr:nvPicPr>
      <xdr:blipFill>
        <a:blip r:embed="rId12"/>
        <a:stretch/>
      </xdr:blipFill>
      <xdr:spPr>
        <a:xfrm>
          <a:off x="23389200" y="5915160"/>
          <a:ext cx="583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0840</xdr:colOff>
      <xdr:row>36</xdr:row>
      <xdr:rowOff>19440</xdr:rowOff>
    </xdr:from>
    <xdr:to>
      <xdr:col>29</xdr:col>
      <xdr:colOff>725400</xdr:colOff>
      <xdr:row>39</xdr:row>
      <xdr:rowOff>171000</xdr:rowOff>
    </xdr:to>
    <xdr:pic>
      <xdr:nvPicPr>
        <xdr:cNvPr id="478" name="Picture 17" descr="D:\- Site\Site 2 - Perso\perso\matos\behringer\k6-ip-en-2016.jpg"/>
        <xdr:cNvPicPr/>
      </xdr:nvPicPr>
      <xdr:blipFill>
        <a:blip r:embed="rId13"/>
        <a:stretch/>
      </xdr:blipFill>
      <xdr:spPr>
        <a:xfrm>
          <a:off x="23419080" y="6877440"/>
          <a:ext cx="574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1</xdr:row>
      <xdr:rowOff>9720</xdr:rowOff>
    </xdr:from>
    <xdr:to>
      <xdr:col>29</xdr:col>
      <xdr:colOff>744840</xdr:colOff>
      <xdr:row>44</xdr:row>
      <xdr:rowOff>162360</xdr:rowOff>
    </xdr:to>
    <xdr:pic>
      <xdr:nvPicPr>
        <xdr:cNvPr id="479" name="Picture 18" descr="D:\- Site\Site 2 - Perso\perso\matos\behringer\k8-ip-en-2016.jpg"/>
        <xdr:cNvPicPr/>
      </xdr:nvPicPr>
      <xdr:blipFill>
        <a:blip r:embed="rId14"/>
        <a:stretch/>
      </xdr:blipFill>
      <xdr:spPr>
        <a:xfrm>
          <a:off x="23429520" y="7820280"/>
          <a:ext cx="583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680</xdr:colOff>
      <xdr:row>46</xdr:row>
      <xdr:rowOff>9720</xdr:rowOff>
    </xdr:from>
    <xdr:to>
      <xdr:col>28</xdr:col>
      <xdr:colOff>704880</xdr:colOff>
      <xdr:row>49</xdr:row>
      <xdr:rowOff>162360</xdr:rowOff>
    </xdr:to>
    <xdr:pic>
      <xdr:nvPicPr>
        <xdr:cNvPr id="480" name="Picture 19" descr="D:\- Site\Site 2 - Perso\perso\matos\behringer\k10s-ip-en-2015.jpg"/>
        <xdr:cNvPicPr/>
      </xdr:nvPicPr>
      <xdr:blipFill>
        <a:blip r:embed="rId15"/>
        <a:stretch/>
      </xdr:blipFill>
      <xdr:spPr>
        <a:xfrm>
          <a:off x="22594320" y="8772840"/>
          <a:ext cx="574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52</xdr:row>
      <xdr:rowOff>9720</xdr:rowOff>
    </xdr:from>
    <xdr:to>
      <xdr:col>22</xdr:col>
      <xdr:colOff>694800</xdr:colOff>
      <xdr:row>55</xdr:row>
      <xdr:rowOff>162360</xdr:rowOff>
    </xdr:to>
    <xdr:pic>
      <xdr:nvPicPr>
        <xdr:cNvPr id="481" name="Picture 20" descr="D:\- Site\Site 2 - Perso\perso\matos\behringer\b1030a-mu-2009.jpg"/>
        <xdr:cNvPicPr/>
      </xdr:nvPicPr>
      <xdr:blipFill>
        <a:blip r:embed="rId16"/>
        <a:stretch/>
      </xdr:blipFill>
      <xdr:spPr>
        <a:xfrm>
          <a:off x="17787240" y="9915840"/>
          <a:ext cx="543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52</xdr:row>
      <xdr:rowOff>9720</xdr:rowOff>
    </xdr:from>
    <xdr:to>
      <xdr:col>23</xdr:col>
      <xdr:colOff>694440</xdr:colOff>
      <xdr:row>55</xdr:row>
      <xdr:rowOff>162360</xdr:rowOff>
    </xdr:to>
    <xdr:pic>
      <xdr:nvPicPr>
        <xdr:cNvPr id="482" name="Picture 21" descr="D:\- Site\Site 2 - Perso\perso\matos\behringer\b1030a-mu-2010.jpg"/>
        <xdr:cNvPicPr/>
      </xdr:nvPicPr>
      <xdr:blipFill>
        <a:blip r:embed="rId17"/>
        <a:stretch/>
      </xdr:blipFill>
      <xdr:spPr>
        <a:xfrm>
          <a:off x="18581760" y="9915840"/>
          <a:ext cx="55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52</xdr:row>
      <xdr:rowOff>9720</xdr:rowOff>
    </xdr:from>
    <xdr:to>
      <xdr:col>26</xdr:col>
      <xdr:colOff>664560</xdr:colOff>
      <xdr:row>55</xdr:row>
      <xdr:rowOff>162360</xdr:rowOff>
    </xdr:to>
    <xdr:pic>
      <xdr:nvPicPr>
        <xdr:cNvPr id="483" name="Picture 22" descr="D:\- Site\Site 2 - Perso\perso\matos\behringer\b1030a-mu-2013.jpg"/>
        <xdr:cNvPicPr/>
      </xdr:nvPicPr>
      <xdr:blipFill>
        <a:blip r:embed="rId18"/>
        <a:stretch/>
      </xdr:blipFill>
      <xdr:spPr>
        <a:xfrm>
          <a:off x="20965320" y="991584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52</xdr:row>
      <xdr:rowOff>0</xdr:rowOff>
    </xdr:from>
    <xdr:to>
      <xdr:col>25</xdr:col>
      <xdr:colOff>664560</xdr:colOff>
      <xdr:row>55</xdr:row>
      <xdr:rowOff>152640</xdr:rowOff>
    </xdr:to>
    <xdr:pic>
      <xdr:nvPicPr>
        <xdr:cNvPr id="484" name="Picture 23" descr="D:\- Site\Site 2 - Perso\perso\matos\behringer\b1030a-ip-en-2012.jpg"/>
        <xdr:cNvPicPr/>
      </xdr:nvPicPr>
      <xdr:blipFill>
        <a:blip r:embed="rId19"/>
        <a:stretch/>
      </xdr:blipFill>
      <xdr:spPr>
        <a:xfrm>
          <a:off x="20140560" y="9906120"/>
          <a:ext cx="574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52</xdr:row>
      <xdr:rowOff>9720</xdr:rowOff>
    </xdr:from>
    <xdr:to>
      <xdr:col>31</xdr:col>
      <xdr:colOff>714960</xdr:colOff>
      <xdr:row>55</xdr:row>
      <xdr:rowOff>162360</xdr:rowOff>
    </xdr:to>
    <xdr:pic>
      <xdr:nvPicPr>
        <xdr:cNvPr id="485" name="Picture 24" descr="D:\- Site\Site 2 - Perso\perso\matos\behringer\b1030a-ip-en-2018.jpg"/>
        <xdr:cNvPicPr/>
      </xdr:nvPicPr>
      <xdr:blipFill>
        <a:blip r:embed="rId20"/>
        <a:stretch/>
      </xdr:blipFill>
      <xdr:spPr>
        <a:xfrm>
          <a:off x="25018200" y="9915840"/>
          <a:ext cx="574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58</xdr:row>
      <xdr:rowOff>9720</xdr:rowOff>
    </xdr:from>
    <xdr:to>
      <xdr:col>13</xdr:col>
      <xdr:colOff>644040</xdr:colOff>
      <xdr:row>61</xdr:row>
      <xdr:rowOff>162360</xdr:rowOff>
    </xdr:to>
    <xdr:pic>
      <xdr:nvPicPr>
        <xdr:cNvPr id="486" name="Picture 25" descr="D:\- Site\Site 2 - Perso\perso\matos\behringer\b2031-st-en-2000.jpg"/>
        <xdr:cNvPicPr/>
      </xdr:nvPicPr>
      <xdr:blipFill>
        <a:blip r:embed="rId21"/>
        <a:stretch/>
      </xdr:blipFill>
      <xdr:spPr>
        <a:xfrm>
          <a:off x="10496160" y="11058840"/>
          <a:ext cx="543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63</xdr:row>
      <xdr:rowOff>9360</xdr:rowOff>
    </xdr:from>
    <xdr:to>
      <xdr:col>14</xdr:col>
      <xdr:colOff>684360</xdr:colOff>
      <xdr:row>66</xdr:row>
      <xdr:rowOff>162360</xdr:rowOff>
    </xdr:to>
    <xdr:pic>
      <xdr:nvPicPr>
        <xdr:cNvPr id="487" name="Picture 26" descr="D:\- Site\Site 2 - Perso\perso\matos\behringer\b2031-mu-fr-2001.jpg"/>
        <xdr:cNvPicPr/>
      </xdr:nvPicPr>
      <xdr:blipFill>
        <a:blip r:embed="rId22"/>
        <a:stretch/>
      </xdr:blipFill>
      <xdr:spPr>
        <a:xfrm>
          <a:off x="11340720" y="12011040"/>
          <a:ext cx="54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8</xdr:row>
      <xdr:rowOff>19440</xdr:rowOff>
    </xdr:from>
    <xdr:to>
      <xdr:col>16</xdr:col>
      <xdr:colOff>684360</xdr:colOff>
      <xdr:row>71</xdr:row>
      <xdr:rowOff>171000</xdr:rowOff>
    </xdr:to>
    <xdr:pic>
      <xdr:nvPicPr>
        <xdr:cNvPr id="488" name="Picture 27" descr="D:\- Site\Site 2 - Perso\perso\matos\behringer\b2031a-st-en-2003.jpg"/>
        <xdr:cNvPicPr/>
      </xdr:nvPicPr>
      <xdr:blipFill>
        <a:blip r:embed="rId23"/>
        <a:stretch/>
      </xdr:blipFill>
      <xdr:spPr>
        <a:xfrm>
          <a:off x="12949920" y="12973320"/>
          <a:ext cx="543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73</xdr:row>
      <xdr:rowOff>9720</xdr:rowOff>
    </xdr:from>
    <xdr:to>
      <xdr:col>16</xdr:col>
      <xdr:colOff>675000</xdr:colOff>
      <xdr:row>76</xdr:row>
      <xdr:rowOff>162000</xdr:rowOff>
    </xdr:to>
    <xdr:pic>
      <xdr:nvPicPr>
        <xdr:cNvPr id="489" name="Picture 28" descr="D:\- Site\Site 2 - Perso\perso\matos\behringer\b2030a-b2031a-mu-fr-2003.jpg"/>
        <xdr:cNvPicPr/>
      </xdr:nvPicPr>
      <xdr:blipFill>
        <a:blip r:embed="rId24"/>
        <a:stretch/>
      </xdr:blipFill>
      <xdr:spPr>
        <a:xfrm>
          <a:off x="12939480" y="13916160"/>
          <a:ext cx="544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73</xdr:row>
      <xdr:rowOff>9720</xdr:rowOff>
    </xdr:from>
    <xdr:to>
      <xdr:col>21</xdr:col>
      <xdr:colOff>684360</xdr:colOff>
      <xdr:row>76</xdr:row>
      <xdr:rowOff>162000</xdr:rowOff>
    </xdr:to>
    <xdr:pic>
      <xdr:nvPicPr>
        <xdr:cNvPr id="490" name="Picture 29" descr="D:\- Site\Site 2 - Perso\perso\matos\behringer\b2030a-b2031a-mu-en-2008.jpg"/>
        <xdr:cNvPicPr/>
      </xdr:nvPicPr>
      <xdr:blipFill>
        <a:blip r:embed="rId25"/>
        <a:stretch/>
      </xdr:blipFill>
      <xdr:spPr>
        <a:xfrm>
          <a:off x="16972560" y="13916160"/>
          <a:ext cx="543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73</xdr:row>
      <xdr:rowOff>9720</xdr:rowOff>
    </xdr:from>
    <xdr:to>
      <xdr:col>25</xdr:col>
      <xdr:colOff>654480</xdr:colOff>
      <xdr:row>76</xdr:row>
      <xdr:rowOff>162000</xdr:rowOff>
    </xdr:to>
    <xdr:pic>
      <xdr:nvPicPr>
        <xdr:cNvPr id="491" name="Picture 30" descr="D:\- Site\Site 2 - Perso\perso\matos\behringer\b2030a-b2031a-mu-en-2012.jpg"/>
        <xdr:cNvPicPr/>
      </xdr:nvPicPr>
      <xdr:blipFill>
        <a:blip r:embed="rId26"/>
        <a:stretch/>
      </xdr:blipFill>
      <xdr:spPr>
        <a:xfrm>
          <a:off x="20150640" y="13916160"/>
          <a:ext cx="55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0320</xdr:colOff>
      <xdr:row>73</xdr:row>
      <xdr:rowOff>19440</xdr:rowOff>
    </xdr:from>
    <xdr:to>
      <xdr:col>26</xdr:col>
      <xdr:colOff>684360</xdr:colOff>
      <xdr:row>76</xdr:row>
      <xdr:rowOff>171000</xdr:rowOff>
    </xdr:to>
    <xdr:pic>
      <xdr:nvPicPr>
        <xdr:cNvPr id="492" name="Picture 31" descr="D:\- Site\Site 2 - Perso\perso\matos\behringer\b2030a-b2031a-mu-fr-2013.jpg"/>
        <xdr:cNvPicPr/>
      </xdr:nvPicPr>
      <xdr:blipFill>
        <a:blip r:embed="rId27"/>
        <a:stretch/>
      </xdr:blipFill>
      <xdr:spPr>
        <a:xfrm>
          <a:off x="20985120" y="13925880"/>
          <a:ext cx="554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73</xdr:row>
      <xdr:rowOff>9720</xdr:rowOff>
    </xdr:from>
    <xdr:to>
      <xdr:col>20</xdr:col>
      <xdr:colOff>684000</xdr:colOff>
      <xdr:row>76</xdr:row>
      <xdr:rowOff>162000</xdr:rowOff>
    </xdr:to>
    <xdr:pic>
      <xdr:nvPicPr>
        <xdr:cNvPr id="493" name="Picture 32" descr="D:\- Site\Site 2 - Perso\perso\matos\behringer\b2030a-b2031a-st-en-2007.jpg"/>
        <xdr:cNvPicPr/>
      </xdr:nvPicPr>
      <xdr:blipFill>
        <a:blip r:embed="rId28"/>
        <a:stretch/>
      </xdr:blipFill>
      <xdr:spPr>
        <a:xfrm>
          <a:off x="16167960" y="13916160"/>
          <a:ext cx="543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78</xdr:row>
      <xdr:rowOff>19440</xdr:rowOff>
    </xdr:from>
    <xdr:to>
      <xdr:col>21</xdr:col>
      <xdr:colOff>684360</xdr:colOff>
      <xdr:row>81</xdr:row>
      <xdr:rowOff>171000</xdr:rowOff>
    </xdr:to>
    <xdr:pic>
      <xdr:nvPicPr>
        <xdr:cNvPr id="494" name="Picture 33" descr="D:\- Site\Site 2 - Perso\perso\matos\behringer\b2030a-b2031a-st-en-2008.jpg"/>
        <xdr:cNvPicPr/>
      </xdr:nvPicPr>
      <xdr:blipFill>
        <a:blip r:embed="rId29"/>
        <a:stretch/>
      </xdr:blipFill>
      <xdr:spPr>
        <a:xfrm>
          <a:off x="16972560" y="14878440"/>
          <a:ext cx="543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400</xdr:colOff>
      <xdr:row>78</xdr:row>
      <xdr:rowOff>9720</xdr:rowOff>
    </xdr:from>
    <xdr:to>
      <xdr:col>25</xdr:col>
      <xdr:colOff>694440</xdr:colOff>
      <xdr:row>81</xdr:row>
      <xdr:rowOff>162000</xdr:rowOff>
    </xdr:to>
    <xdr:pic>
      <xdr:nvPicPr>
        <xdr:cNvPr id="495" name="Picture 34" descr="D:\- Site\Site 2 - Perso\perso\matos\behringer\b2030a-b2031a-st-en-2012.jpg"/>
        <xdr:cNvPicPr/>
      </xdr:nvPicPr>
      <xdr:blipFill>
        <a:blip r:embed="rId30"/>
        <a:stretch/>
      </xdr:blipFill>
      <xdr:spPr>
        <a:xfrm>
          <a:off x="20190600" y="14868720"/>
          <a:ext cx="554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5</xdr:row>
      <xdr:rowOff>1921680</xdr:rowOff>
    </xdr:from>
    <xdr:to>
      <xdr:col>1</xdr:col>
      <xdr:colOff>704880</xdr:colOff>
      <xdr:row>5</xdr:row>
      <xdr:rowOff>2266920</xdr:rowOff>
    </xdr:to>
    <xdr:pic>
      <xdr:nvPicPr>
        <xdr:cNvPr id="496" name="Image 138" descr="sbehringer-eurolive-b205d-98499.jpg"/>
        <xdr:cNvPicPr/>
      </xdr:nvPicPr>
      <xdr:blipFill>
        <a:blip r:embed="rId1"/>
        <a:stretch/>
      </xdr:blipFill>
      <xdr:spPr>
        <a:xfrm>
          <a:off x="1529640" y="2874240"/>
          <a:ext cx="5241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</xdr:row>
      <xdr:rowOff>1337040</xdr:rowOff>
    </xdr:from>
    <xdr:to>
      <xdr:col>8</xdr:col>
      <xdr:colOff>775800</xdr:colOff>
      <xdr:row>5</xdr:row>
      <xdr:rowOff>2257920</xdr:rowOff>
    </xdr:to>
    <xdr:pic>
      <xdr:nvPicPr>
        <xdr:cNvPr id="497" name="Image 139" descr="sEurolive_B110D-3__26041.1520966161.jpg"/>
        <xdr:cNvPicPr/>
      </xdr:nvPicPr>
      <xdr:blipFill>
        <a:blip r:embed="rId2"/>
        <a:stretch/>
      </xdr:blipFill>
      <xdr:spPr>
        <a:xfrm>
          <a:off x="6379560" y="2289600"/>
          <a:ext cx="65484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6</xdr:row>
      <xdr:rowOff>628560</xdr:rowOff>
    </xdr:from>
    <xdr:to>
      <xdr:col>8</xdr:col>
      <xdr:colOff>765720</xdr:colOff>
      <xdr:row>6</xdr:row>
      <xdr:rowOff>1549800</xdr:rowOff>
    </xdr:to>
    <xdr:pic>
      <xdr:nvPicPr>
        <xdr:cNvPr id="498" name="Image 140" descr="sEurolive_B110D-2__94451.1520966123.jpg"/>
        <xdr:cNvPicPr/>
      </xdr:nvPicPr>
      <xdr:blipFill>
        <a:blip r:embed="rId3"/>
        <a:stretch/>
      </xdr:blipFill>
      <xdr:spPr>
        <a:xfrm>
          <a:off x="6389640" y="3848040"/>
          <a:ext cx="63468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6</xdr:row>
      <xdr:rowOff>829800</xdr:rowOff>
    </xdr:from>
    <xdr:to>
      <xdr:col>5</xdr:col>
      <xdr:colOff>705600</xdr:colOff>
      <xdr:row>6</xdr:row>
      <xdr:rowOff>1543680</xdr:rowOff>
    </xdr:to>
    <xdr:pic>
      <xdr:nvPicPr>
        <xdr:cNvPr id="499" name="Image 141" descr="sd108d.jpg"/>
        <xdr:cNvPicPr/>
      </xdr:nvPicPr>
      <xdr:blipFill>
        <a:blip r:embed="rId4"/>
        <a:stretch/>
      </xdr:blipFill>
      <xdr:spPr>
        <a:xfrm>
          <a:off x="4427640" y="4049280"/>
          <a:ext cx="4842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</xdr:row>
      <xdr:rowOff>1531800</xdr:rowOff>
    </xdr:from>
    <xdr:to>
      <xdr:col>5</xdr:col>
      <xdr:colOff>694800</xdr:colOff>
      <xdr:row>5</xdr:row>
      <xdr:rowOff>2257920</xdr:rowOff>
    </xdr:to>
    <xdr:pic>
      <xdr:nvPicPr>
        <xdr:cNvPr id="500" name="Image 142" descr="sBehringer-B108D_x700.jpg"/>
        <xdr:cNvPicPr/>
      </xdr:nvPicPr>
      <xdr:blipFill>
        <a:blip r:embed="rId5"/>
        <a:stretch/>
      </xdr:blipFill>
      <xdr:spPr>
        <a:xfrm>
          <a:off x="4407480" y="2484360"/>
          <a:ext cx="4935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5</xdr:row>
      <xdr:rowOff>903240</xdr:rowOff>
    </xdr:from>
    <xdr:to>
      <xdr:col>31</xdr:col>
      <xdr:colOff>906480</xdr:colOff>
      <xdr:row>5</xdr:row>
      <xdr:rowOff>2257920</xdr:rowOff>
    </xdr:to>
    <xdr:pic>
      <xdr:nvPicPr>
        <xdr:cNvPr id="501" name="Image 143" descr="sbehringer-b115d-eurolive-3.jpg"/>
        <xdr:cNvPicPr/>
      </xdr:nvPicPr>
      <xdr:blipFill>
        <a:blip r:embed="rId6"/>
        <a:stretch/>
      </xdr:blipFill>
      <xdr:spPr>
        <a:xfrm>
          <a:off x="25657560" y="185580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520</xdr:colOff>
      <xdr:row>6</xdr:row>
      <xdr:rowOff>201240</xdr:rowOff>
    </xdr:from>
    <xdr:to>
      <xdr:col>32</xdr:col>
      <xdr:colOff>1080</xdr:colOff>
      <xdr:row>6</xdr:row>
      <xdr:rowOff>1549800</xdr:rowOff>
    </xdr:to>
    <xdr:pic>
      <xdr:nvPicPr>
        <xdr:cNvPr id="502" name="Image 144" descr="sbehringer-b115d-eurolive-4.jpg"/>
        <xdr:cNvPicPr/>
      </xdr:nvPicPr>
      <xdr:blipFill>
        <a:blip r:embed="rId7"/>
        <a:stretch/>
      </xdr:blipFill>
      <xdr:spPr>
        <a:xfrm>
          <a:off x="25718040" y="3420720"/>
          <a:ext cx="85644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6</xdr:row>
      <xdr:rowOff>475920</xdr:rowOff>
    </xdr:from>
    <xdr:to>
      <xdr:col>14</xdr:col>
      <xdr:colOff>776160</xdr:colOff>
      <xdr:row>6</xdr:row>
      <xdr:rowOff>1549800</xdr:rowOff>
    </xdr:to>
    <xdr:pic>
      <xdr:nvPicPr>
        <xdr:cNvPr id="503" name="Image 145" descr="sbehringer-b112d_3.jpg"/>
        <xdr:cNvPicPr/>
      </xdr:nvPicPr>
      <xdr:blipFill>
        <a:blip r:embed="rId8"/>
        <a:stretch/>
      </xdr:blipFill>
      <xdr:spPr>
        <a:xfrm>
          <a:off x="11027160" y="3695400"/>
          <a:ext cx="685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5</xdr:row>
      <xdr:rowOff>1168920</xdr:rowOff>
    </xdr:from>
    <xdr:to>
      <xdr:col>14</xdr:col>
      <xdr:colOff>776160</xdr:colOff>
      <xdr:row>5</xdr:row>
      <xdr:rowOff>2249280</xdr:rowOff>
    </xdr:to>
    <xdr:pic>
      <xdr:nvPicPr>
        <xdr:cNvPr id="504" name="Image 146" descr="sbehringer-eurolive-b112d-153550.jpg"/>
        <xdr:cNvPicPr/>
      </xdr:nvPicPr>
      <xdr:blipFill>
        <a:blip r:embed="rId9"/>
        <a:stretch/>
      </xdr:blipFill>
      <xdr:spPr>
        <a:xfrm>
          <a:off x="11027160" y="2121480"/>
          <a:ext cx="6854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5</xdr:row>
      <xdr:rowOff>1531800</xdr:rowOff>
    </xdr:from>
    <xdr:to>
      <xdr:col>4</xdr:col>
      <xdr:colOff>725040</xdr:colOff>
      <xdr:row>5</xdr:row>
      <xdr:rowOff>2249280</xdr:rowOff>
    </xdr:to>
    <xdr:pic>
      <xdr:nvPicPr>
        <xdr:cNvPr id="505" name="Image 159" descr="sbehringer-eurolive-b208d.jpg"/>
        <xdr:cNvPicPr/>
      </xdr:nvPicPr>
      <xdr:blipFill>
        <a:blip r:embed="rId10"/>
        <a:stretch/>
      </xdr:blipFill>
      <xdr:spPr>
        <a:xfrm>
          <a:off x="3572280" y="2484360"/>
          <a:ext cx="49356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6</xdr:row>
      <xdr:rowOff>829800</xdr:rowOff>
    </xdr:from>
    <xdr:to>
      <xdr:col>4</xdr:col>
      <xdr:colOff>735120</xdr:colOff>
      <xdr:row>6</xdr:row>
      <xdr:rowOff>1543680</xdr:rowOff>
    </xdr:to>
    <xdr:pic>
      <xdr:nvPicPr>
        <xdr:cNvPr id="506" name="Image 160" descr="sbehringer-eurolive-b208d-a-aktiv-200watt.jpg"/>
        <xdr:cNvPicPr/>
      </xdr:nvPicPr>
      <xdr:blipFill>
        <a:blip r:embed="rId11"/>
        <a:stretch/>
      </xdr:blipFill>
      <xdr:spPr>
        <a:xfrm>
          <a:off x="3582360" y="4049280"/>
          <a:ext cx="49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5</xdr:row>
      <xdr:rowOff>1372680</xdr:rowOff>
    </xdr:from>
    <xdr:to>
      <xdr:col>7</xdr:col>
      <xdr:colOff>746280</xdr:colOff>
      <xdr:row>5</xdr:row>
      <xdr:rowOff>2257920</xdr:rowOff>
    </xdr:to>
    <xdr:pic>
      <xdr:nvPicPr>
        <xdr:cNvPr id="507" name="Image 161" descr="sB210D.jpg"/>
        <xdr:cNvPicPr/>
      </xdr:nvPicPr>
      <xdr:blipFill>
        <a:blip r:embed="rId12"/>
        <a:stretch/>
      </xdr:blipFill>
      <xdr:spPr>
        <a:xfrm>
          <a:off x="5554440" y="2325240"/>
          <a:ext cx="585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6</xdr:row>
      <xdr:rowOff>677160</xdr:rowOff>
    </xdr:from>
    <xdr:to>
      <xdr:col>7</xdr:col>
      <xdr:colOff>755640</xdr:colOff>
      <xdr:row>6</xdr:row>
      <xdr:rowOff>1555920</xdr:rowOff>
    </xdr:to>
    <xdr:pic>
      <xdr:nvPicPr>
        <xdr:cNvPr id="508" name="Image 162" descr="sB210D-2.jpg"/>
        <xdr:cNvPicPr/>
      </xdr:nvPicPr>
      <xdr:blipFill>
        <a:blip r:embed="rId13"/>
        <a:stretch/>
      </xdr:blipFill>
      <xdr:spPr>
        <a:xfrm>
          <a:off x="5573880" y="3896640"/>
          <a:ext cx="57492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080</xdr:colOff>
      <xdr:row>5</xdr:row>
      <xdr:rowOff>1213200</xdr:rowOff>
    </xdr:from>
    <xdr:to>
      <xdr:col>11</xdr:col>
      <xdr:colOff>795600</xdr:colOff>
      <xdr:row>5</xdr:row>
      <xdr:rowOff>2257920</xdr:rowOff>
    </xdr:to>
    <xdr:pic>
      <xdr:nvPicPr>
        <xdr:cNvPr id="509" name="Image 163" descr="sbehringer-eurolive-b212d-a-aktiv-550watt.jpg"/>
        <xdr:cNvPicPr/>
      </xdr:nvPicPr>
      <xdr:blipFill>
        <a:blip r:embed="rId14"/>
        <a:stretch/>
      </xdr:blipFill>
      <xdr:spPr>
        <a:xfrm>
          <a:off x="8371440" y="2165760"/>
          <a:ext cx="7045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6</xdr:row>
      <xdr:rowOff>506520</xdr:rowOff>
    </xdr:from>
    <xdr:to>
      <xdr:col>11</xdr:col>
      <xdr:colOff>765000</xdr:colOff>
      <xdr:row>6</xdr:row>
      <xdr:rowOff>1555920</xdr:rowOff>
    </xdr:to>
    <xdr:pic>
      <xdr:nvPicPr>
        <xdr:cNvPr id="510" name="Image 164" descr="sbehringer-eurolive-b212d_2.jpg"/>
        <xdr:cNvPicPr/>
      </xdr:nvPicPr>
      <xdr:blipFill>
        <a:blip r:embed="rId15"/>
        <a:stretch/>
      </xdr:blipFill>
      <xdr:spPr>
        <a:xfrm>
          <a:off x="8380800" y="3726000"/>
          <a:ext cx="6645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9680</xdr:colOff>
      <xdr:row>5</xdr:row>
      <xdr:rowOff>938520</xdr:rowOff>
    </xdr:from>
    <xdr:to>
      <xdr:col>29</xdr:col>
      <xdr:colOff>936360</xdr:colOff>
      <xdr:row>5</xdr:row>
      <xdr:rowOff>2249280</xdr:rowOff>
    </xdr:to>
    <xdr:pic>
      <xdr:nvPicPr>
        <xdr:cNvPr id="511" name="Image 165" descr="sB215D.jpg"/>
        <xdr:cNvPicPr/>
      </xdr:nvPicPr>
      <xdr:blipFill>
        <a:blip r:embed="rId16"/>
        <a:stretch/>
      </xdr:blipFill>
      <xdr:spPr>
        <a:xfrm>
          <a:off x="23725800" y="1891080"/>
          <a:ext cx="8866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6</xdr:row>
      <xdr:rowOff>237960</xdr:rowOff>
    </xdr:from>
    <xdr:to>
      <xdr:col>29</xdr:col>
      <xdr:colOff>936360</xdr:colOff>
      <xdr:row>6</xdr:row>
      <xdr:rowOff>1549800</xdr:rowOff>
    </xdr:to>
    <xdr:pic>
      <xdr:nvPicPr>
        <xdr:cNvPr id="512" name="Image 166" descr="sB215D-2.jpg"/>
        <xdr:cNvPicPr/>
      </xdr:nvPicPr>
      <xdr:blipFill>
        <a:blip r:embed="rId17"/>
        <a:stretch/>
      </xdr:blipFill>
      <xdr:spPr>
        <a:xfrm>
          <a:off x="23736240" y="3457440"/>
          <a:ext cx="87624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</xdr:row>
      <xdr:rowOff>1189800</xdr:rowOff>
    </xdr:from>
    <xdr:to>
      <xdr:col>1</xdr:col>
      <xdr:colOff>695520</xdr:colOff>
      <xdr:row>6</xdr:row>
      <xdr:rowOff>1543680</xdr:rowOff>
    </xdr:to>
    <xdr:pic>
      <xdr:nvPicPr>
        <xdr:cNvPr id="513" name="Image 167" descr="sbehringer-eurolive-b205d_2.jpg"/>
        <xdr:cNvPicPr/>
      </xdr:nvPicPr>
      <xdr:blipFill>
        <a:blip r:embed="rId18"/>
        <a:stretch/>
      </xdr:blipFill>
      <xdr:spPr>
        <a:xfrm>
          <a:off x="1500120" y="4409280"/>
          <a:ext cx="5443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6</xdr:row>
      <xdr:rowOff>237960</xdr:rowOff>
    </xdr:from>
    <xdr:to>
      <xdr:col>26</xdr:col>
      <xdr:colOff>897120</xdr:colOff>
      <xdr:row>6</xdr:row>
      <xdr:rowOff>1549800</xdr:rowOff>
    </xdr:to>
    <xdr:pic>
      <xdr:nvPicPr>
        <xdr:cNvPr id="514" name="Image 168" descr="dbehringer-eurolive-b215d_2.jpg"/>
        <xdr:cNvPicPr/>
      </xdr:nvPicPr>
      <xdr:blipFill>
        <a:blip r:embed="rId19"/>
        <a:stretch/>
      </xdr:blipFill>
      <xdr:spPr>
        <a:xfrm>
          <a:off x="20849040" y="3457440"/>
          <a:ext cx="82656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680</xdr:colOff>
      <xdr:row>5</xdr:row>
      <xdr:rowOff>938520</xdr:rowOff>
    </xdr:from>
    <xdr:to>
      <xdr:col>26</xdr:col>
      <xdr:colOff>916920</xdr:colOff>
      <xdr:row>5</xdr:row>
      <xdr:rowOff>2249280</xdr:rowOff>
    </xdr:to>
    <xdr:pic>
      <xdr:nvPicPr>
        <xdr:cNvPr id="515" name="Image 169" descr="sbehringer-eurolive-b215d.jpg"/>
        <xdr:cNvPicPr/>
      </xdr:nvPicPr>
      <xdr:blipFill>
        <a:blip r:embed="rId20"/>
        <a:stretch/>
      </xdr:blipFill>
      <xdr:spPr>
        <a:xfrm>
          <a:off x="20819160" y="1891080"/>
          <a:ext cx="8762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5</xdr:row>
      <xdr:rowOff>938520</xdr:rowOff>
    </xdr:from>
    <xdr:to>
      <xdr:col>27</xdr:col>
      <xdr:colOff>915840</xdr:colOff>
      <xdr:row>5</xdr:row>
      <xdr:rowOff>2249280</xdr:rowOff>
    </xdr:to>
    <xdr:pic>
      <xdr:nvPicPr>
        <xdr:cNvPr id="516" name="Image 172" descr="s-eurolive-b215d_6.jpg"/>
        <xdr:cNvPicPr/>
      </xdr:nvPicPr>
      <xdr:blipFill>
        <a:blip r:embed="rId21"/>
        <a:stretch/>
      </xdr:blipFill>
      <xdr:spPr>
        <a:xfrm>
          <a:off x="21794400" y="1891080"/>
          <a:ext cx="8658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6</xdr:row>
      <xdr:rowOff>237960</xdr:rowOff>
    </xdr:from>
    <xdr:to>
      <xdr:col>27</xdr:col>
      <xdr:colOff>896760</xdr:colOff>
      <xdr:row>6</xdr:row>
      <xdr:rowOff>1549800</xdr:rowOff>
    </xdr:to>
    <xdr:pic>
      <xdr:nvPicPr>
        <xdr:cNvPr id="517" name="Image 173" descr="sbehringer-eurolive-b215d_7.jpg"/>
        <xdr:cNvPicPr/>
      </xdr:nvPicPr>
      <xdr:blipFill>
        <a:blip r:embed="rId22"/>
        <a:stretch/>
      </xdr:blipFill>
      <xdr:spPr>
        <a:xfrm>
          <a:off x="21814920" y="3457440"/>
          <a:ext cx="8262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5</xdr:row>
      <xdr:rowOff>1213200</xdr:rowOff>
    </xdr:from>
    <xdr:to>
      <xdr:col>10</xdr:col>
      <xdr:colOff>785160</xdr:colOff>
      <xdr:row>5</xdr:row>
      <xdr:rowOff>2257920</xdr:rowOff>
    </xdr:to>
    <xdr:pic>
      <xdr:nvPicPr>
        <xdr:cNvPr id="518" name="Image 176" descr="sbehringer-eurolive-b212a.jpg"/>
        <xdr:cNvPicPr/>
      </xdr:nvPicPr>
      <xdr:blipFill>
        <a:blip r:embed="rId23"/>
        <a:stretch/>
      </xdr:blipFill>
      <xdr:spPr>
        <a:xfrm>
          <a:off x="7465320" y="2165760"/>
          <a:ext cx="7048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6</xdr:row>
      <xdr:rowOff>506520</xdr:rowOff>
    </xdr:from>
    <xdr:to>
      <xdr:col>10</xdr:col>
      <xdr:colOff>775440</xdr:colOff>
      <xdr:row>6</xdr:row>
      <xdr:rowOff>1555920</xdr:rowOff>
    </xdr:to>
    <xdr:pic>
      <xdr:nvPicPr>
        <xdr:cNvPr id="519" name="Image 177" descr="sbehringer-eurolive-b212a_4.jpg"/>
        <xdr:cNvPicPr/>
      </xdr:nvPicPr>
      <xdr:blipFill>
        <a:blip r:embed="rId24"/>
        <a:stretch/>
      </xdr:blipFill>
      <xdr:spPr>
        <a:xfrm>
          <a:off x="7495920" y="3726000"/>
          <a:ext cx="6645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0280</xdr:colOff>
      <xdr:row>6</xdr:row>
      <xdr:rowOff>237960</xdr:rowOff>
    </xdr:from>
    <xdr:to>
      <xdr:col>30</xdr:col>
      <xdr:colOff>885960</xdr:colOff>
      <xdr:row>6</xdr:row>
      <xdr:rowOff>1549800</xdr:rowOff>
    </xdr:to>
    <xdr:pic>
      <xdr:nvPicPr>
        <xdr:cNvPr id="520" name="Image 178" descr="sB215XL_P0A0T_Rear_XXL-c.jpg"/>
        <xdr:cNvPicPr/>
      </xdr:nvPicPr>
      <xdr:blipFill>
        <a:blip r:embed="rId25"/>
        <a:stretch/>
      </xdr:blipFill>
      <xdr:spPr>
        <a:xfrm>
          <a:off x="24721920" y="3457440"/>
          <a:ext cx="8056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5</xdr:row>
      <xdr:rowOff>956160</xdr:rowOff>
    </xdr:from>
    <xdr:to>
      <xdr:col>30</xdr:col>
      <xdr:colOff>926280</xdr:colOff>
      <xdr:row>5</xdr:row>
      <xdr:rowOff>2266920</xdr:rowOff>
    </xdr:to>
    <xdr:pic>
      <xdr:nvPicPr>
        <xdr:cNvPr id="521" name="Image 179" descr="sB215D.jpg"/>
        <xdr:cNvPicPr/>
      </xdr:nvPicPr>
      <xdr:blipFill>
        <a:blip r:embed="rId26"/>
        <a:stretch/>
      </xdr:blipFill>
      <xdr:spPr>
        <a:xfrm>
          <a:off x="24691680" y="1908720"/>
          <a:ext cx="8762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6</xdr:row>
      <xdr:rowOff>304920</xdr:rowOff>
    </xdr:from>
    <xdr:to>
      <xdr:col>22</xdr:col>
      <xdr:colOff>825840</xdr:colOff>
      <xdr:row>6</xdr:row>
      <xdr:rowOff>1549800</xdr:rowOff>
    </xdr:to>
    <xdr:pic>
      <xdr:nvPicPr>
        <xdr:cNvPr id="522" name="Image 180" descr="sb312a-2.jpg"/>
        <xdr:cNvPicPr/>
      </xdr:nvPicPr>
      <xdr:blipFill>
        <a:blip r:embed="rId27"/>
        <a:stretch/>
      </xdr:blipFill>
      <xdr:spPr>
        <a:xfrm>
          <a:off x="17920800" y="3524400"/>
          <a:ext cx="76572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760</xdr:colOff>
      <xdr:row>5</xdr:row>
      <xdr:rowOff>1009440</xdr:rowOff>
    </xdr:from>
    <xdr:to>
      <xdr:col>22</xdr:col>
      <xdr:colOff>826560</xdr:colOff>
      <xdr:row>5</xdr:row>
      <xdr:rowOff>2257920</xdr:rowOff>
    </xdr:to>
    <xdr:pic>
      <xdr:nvPicPr>
        <xdr:cNvPr id="523" name="Image 181" descr="s81uuznXyeHL._SL1500_.jpg"/>
        <xdr:cNvPicPr/>
      </xdr:nvPicPr>
      <xdr:blipFill>
        <a:blip r:embed="rId28"/>
        <a:stretch/>
      </xdr:blipFill>
      <xdr:spPr>
        <a:xfrm>
          <a:off x="17911440" y="1962000"/>
          <a:ext cx="775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6</xdr:row>
      <xdr:rowOff>293040</xdr:rowOff>
    </xdr:from>
    <xdr:to>
      <xdr:col>21</xdr:col>
      <xdr:colOff>825840</xdr:colOff>
      <xdr:row>6</xdr:row>
      <xdr:rowOff>1549800</xdr:rowOff>
    </xdr:to>
    <xdr:pic>
      <xdr:nvPicPr>
        <xdr:cNvPr id="524" name="Image 184" descr="sb312a-2.jpg"/>
        <xdr:cNvPicPr/>
      </xdr:nvPicPr>
      <xdr:blipFill>
        <a:blip r:embed="rId29"/>
        <a:stretch/>
      </xdr:blipFill>
      <xdr:spPr>
        <a:xfrm>
          <a:off x="17055000" y="3512520"/>
          <a:ext cx="766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5</xdr:row>
      <xdr:rowOff>1027080</xdr:rowOff>
    </xdr:from>
    <xdr:to>
      <xdr:col>21</xdr:col>
      <xdr:colOff>825840</xdr:colOff>
      <xdr:row>5</xdr:row>
      <xdr:rowOff>2257920</xdr:rowOff>
    </xdr:to>
    <xdr:pic>
      <xdr:nvPicPr>
        <xdr:cNvPr id="525" name="Image 185" descr="s81uuznXyeHL._SL1500_.jpg"/>
        <xdr:cNvPicPr/>
      </xdr:nvPicPr>
      <xdr:blipFill>
        <a:blip r:embed="rId30"/>
        <a:stretch/>
      </xdr:blipFill>
      <xdr:spPr>
        <a:xfrm>
          <a:off x="17055000" y="1979640"/>
          <a:ext cx="76608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320</xdr:colOff>
      <xdr:row>6</xdr:row>
      <xdr:rowOff>164880</xdr:rowOff>
    </xdr:from>
    <xdr:to>
      <xdr:col>36</xdr:col>
      <xdr:colOff>957240</xdr:colOff>
      <xdr:row>6</xdr:row>
      <xdr:rowOff>1555920</xdr:rowOff>
    </xdr:to>
    <xdr:pic>
      <xdr:nvPicPr>
        <xdr:cNvPr id="526" name="Image 186" descr="sb315d-22.jpg"/>
        <xdr:cNvPicPr/>
      </xdr:nvPicPr>
      <xdr:blipFill>
        <a:blip r:embed="rId31"/>
        <a:stretch/>
      </xdr:blipFill>
      <xdr:spPr>
        <a:xfrm>
          <a:off x="30477240" y="3384360"/>
          <a:ext cx="9169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680</xdr:colOff>
      <xdr:row>6</xdr:row>
      <xdr:rowOff>164880</xdr:rowOff>
    </xdr:from>
    <xdr:to>
      <xdr:col>35</xdr:col>
      <xdr:colOff>957240</xdr:colOff>
      <xdr:row>6</xdr:row>
      <xdr:rowOff>1555920</xdr:rowOff>
    </xdr:to>
    <xdr:pic>
      <xdr:nvPicPr>
        <xdr:cNvPr id="527" name="Image 187" descr="sb315d-22.jpg"/>
        <xdr:cNvPicPr/>
      </xdr:nvPicPr>
      <xdr:blipFill>
        <a:blip r:embed="rId32"/>
        <a:stretch/>
      </xdr:blipFill>
      <xdr:spPr>
        <a:xfrm>
          <a:off x="29511720" y="3384360"/>
          <a:ext cx="9165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5</xdr:row>
      <xdr:rowOff>867600</xdr:rowOff>
    </xdr:from>
    <xdr:to>
      <xdr:col>36</xdr:col>
      <xdr:colOff>965880</xdr:colOff>
      <xdr:row>5</xdr:row>
      <xdr:rowOff>2257920</xdr:rowOff>
    </xdr:to>
    <xdr:pic>
      <xdr:nvPicPr>
        <xdr:cNvPr id="528" name="Image 188" descr="sb315d.jpg"/>
        <xdr:cNvPicPr/>
      </xdr:nvPicPr>
      <xdr:blipFill>
        <a:blip r:embed="rId33"/>
        <a:stretch/>
      </xdr:blipFill>
      <xdr:spPr>
        <a:xfrm>
          <a:off x="30456720" y="1820160"/>
          <a:ext cx="9460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800</xdr:colOff>
      <xdr:row>5</xdr:row>
      <xdr:rowOff>858960</xdr:rowOff>
    </xdr:from>
    <xdr:to>
      <xdr:col>35</xdr:col>
      <xdr:colOff>956520</xdr:colOff>
      <xdr:row>5</xdr:row>
      <xdr:rowOff>2249280</xdr:rowOff>
    </xdr:to>
    <xdr:pic>
      <xdr:nvPicPr>
        <xdr:cNvPr id="529" name="Image 189" descr="sb315d.jpg"/>
        <xdr:cNvPicPr/>
      </xdr:nvPicPr>
      <xdr:blipFill>
        <a:blip r:embed="rId34"/>
        <a:stretch/>
      </xdr:blipFill>
      <xdr:spPr>
        <a:xfrm>
          <a:off x="29490840" y="1811520"/>
          <a:ext cx="9367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0840</xdr:colOff>
      <xdr:row>5</xdr:row>
      <xdr:rowOff>894240</xdr:rowOff>
    </xdr:from>
    <xdr:to>
      <xdr:col>41</xdr:col>
      <xdr:colOff>1078920</xdr:colOff>
      <xdr:row>5</xdr:row>
      <xdr:rowOff>2249280</xdr:rowOff>
    </xdr:to>
    <xdr:pic>
      <xdr:nvPicPr>
        <xdr:cNvPr id="530" name="Image 190" descr="sb300-5648.jpg"/>
        <xdr:cNvPicPr/>
      </xdr:nvPicPr>
      <xdr:blipFill>
        <a:blip r:embed="rId35"/>
        <a:stretch/>
      </xdr:blipFill>
      <xdr:spPr>
        <a:xfrm>
          <a:off x="34742520" y="1846800"/>
          <a:ext cx="101808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1040</xdr:colOff>
      <xdr:row>6</xdr:row>
      <xdr:rowOff>189000</xdr:rowOff>
    </xdr:from>
    <xdr:to>
      <xdr:col>41</xdr:col>
      <xdr:colOff>1089360</xdr:colOff>
      <xdr:row>6</xdr:row>
      <xdr:rowOff>1543680</xdr:rowOff>
    </xdr:to>
    <xdr:pic>
      <xdr:nvPicPr>
        <xdr:cNvPr id="531" name="Image 191" descr="sb300-2.JPG"/>
        <xdr:cNvPicPr/>
      </xdr:nvPicPr>
      <xdr:blipFill>
        <a:blip r:embed="rId36"/>
        <a:stretch/>
      </xdr:blipFill>
      <xdr:spPr>
        <a:xfrm>
          <a:off x="34722720" y="3408480"/>
          <a:ext cx="10483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760</xdr:colOff>
      <xdr:row>5</xdr:row>
      <xdr:rowOff>1009440</xdr:rowOff>
    </xdr:from>
    <xdr:to>
      <xdr:col>18</xdr:col>
      <xdr:colOff>837000</xdr:colOff>
      <xdr:row>5</xdr:row>
      <xdr:rowOff>2257920</xdr:rowOff>
    </xdr:to>
    <xdr:pic>
      <xdr:nvPicPr>
        <xdr:cNvPr id="532" name="Image 203" descr="sB512DSP - 166677.jpg"/>
        <xdr:cNvPicPr/>
      </xdr:nvPicPr>
      <xdr:blipFill>
        <a:blip r:embed="rId37"/>
        <a:stretch/>
      </xdr:blipFill>
      <xdr:spPr>
        <a:xfrm>
          <a:off x="14449320" y="1962000"/>
          <a:ext cx="7862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6</xdr:row>
      <xdr:rowOff>304920</xdr:rowOff>
    </xdr:from>
    <xdr:to>
      <xdr:col>18</xdr:col>
      <xdr:colOff>805680</xdr:colOff>
      <xdr:row>6</xdr:row>
      <xdr:rowOff>1549800</xdr:rowOff>
    </xdr:to>
    <xdr:pic>
      <xdr:nvPicPr>
        <xdr:cNvPr id="533" name="Image 204" descr="sB512DSP - 2166677.jpg"/>
        <xdr:cNvPicPr/>
      </xdr:nvPicPr>
      <xdr:blipFill>
        <a:blip r:embed="rId38"/>
        <a:stretch/>
      </xdr:blipFill>
      <xdr:spPr>
        <a:xfrm>
          <a:off x="14468760" y="3524400"/>
          <a:ext cx="7354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5</xdr:row>
      <xdr:rowOff>1177560</xdr:rowOff>
    </xdr:from>
    <xdr:to>
      <xdr:col>16</xdr:col>
      <xdr:colOff>775800</xdr:colOff>
      <xdr:row>5</xdr:row>
      <xdr:rowOff>2257920</xdr:rowOff>
    </xdr:to>
    <xdr:pic>
      <xdr:nvPicPr>
        <xdr:cNvPr id="534" name="Image 215" descr="sbehringer-eurolive-b112d-153550.jpg"/>
        <xdr:cNvPicPr/>
      </xdr:nvPicPr>
      <xdr:blipFill>
        <a:blip r:embed="rId39"/>
        <a:stretch/>
      </xdr:blipFill>
      <xdr:spPr>
        <a:xfrm>
          <a:off x="12758040" y="2130120"/>
          <a:ext cx="6854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5</xdr:row>
      <xdr:rowOff>1213200</xdr:rowOff>
    </xdr:from>
    <xdr:to>
      <xdr:col>12</xdr:col>
      <xdr:colOff>775800</xdr:colOff>
      <xdr:row>5</xdr:row>
      <xdr:rowOff>2257920</xdr:rowOff>
    </xdr:to>
    <xdr:pic>
      <xdr:nvPicPr>
        <xdr:cNvPr id="535" name="Image 91" descr="sb212xl.jpg"/>
        <xdr:cNvPicPr/>
      </xdr:nvPicPr>
      <xdr:blipFill>
        <a:blip r:embed="rId40"/>
        <a:stretch/>
      </xdr:blipFill>
      <xdr:spPr>
        <a:xfrm>
          <a:off x="9246600" y="2165760"/>
          <a:ext cx="7048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5</xdr:row>
      <xdr:rowOff>1204200</xdr:rowOff>
    </xdr:from>
    <xdr:to>
      <xdr:col>13</xdr:col>
      <xdr:colOff>776160</xdr:colOff>
      <xdr:row>5</xdr:row>
      <xdr:rowOff>2249280</xdr:rowOff>
    </xdr:to>
    <xdr:pic>
      <xdr:nvPicPr>
        <xdr:cNvPr id="536" name="Image 92" descr="sb212xl-w.jpg"/>
        <xdr:cNvPicPr/>
      </xdr:nvPicPr>
      <xdr:blipFill>
        <a:blip r:embed="rId41"/>
        <a:stretch/>
      </xdr:blipFill>
      <xdr:spPr>
        <a:xfrm>
          <a:off x="10161360" y="2156760"/>
          <a:ext cx="6858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6</xdr:row>
      <xdr:rowOff>512640</xdr:rowOff>
    </xdr:from>
    <xdr:to>
      <xdr:col>13</xdr:col>
      <xdr:colOff>765720</xdr:colOff>
      <xdr:row>6</xdr:row>
      <xdr:rowOff>1562040</xdr:rowOff>
    </xdr:to>
    <xdr:pic>
      <xdr:nvPicPr>
        <xdr:cNvPr id="537" name="Image 93" descr="sb212xl-2-w.jpg"/>
        <xdr:cNvPicPr/>
      </xdr:nvPicPr>
      <xdr:blipFill>
        <a:blip r:embed="rId42"/>
        <a:stretch/>
      </xdr:blipFill>
      <xdr:spPr>
        <a:xfrm>
          <a:off x="10161360" y="3732120"/>
          <a:ext cx="6753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6</xdr:row>
      <xdr:rowOff>512640</xdr:rowOff>
    </xdr:from>
    <xdr:to>
      <xdr:col>12</xdr:col>
      <xdr:colOff>775800</xdr:colOff>
      <xdr:row>6</xdr:row>
      <xdr:rowOff>1562040</xdr:rowOff>
    </xdr:to>
    <xdr:pic>
      <xdr:nvPicPr>
        <xdr:cNvPr id="538" name="Image 94" descr="sb212xl-2-38205.jpg"/>
        <xdr:cNvPicPr/>
      </xdr:nvPicPr>
      <xdr:blipFill>
        <a:blip r:embed="rId43"/>
        <a:stretch/>
      </xdr:blipFill>
      <xdr:spPr>
        <a:xfrm>
          <a:off x="9286920" y="3732120"/>
          <a:ext cx="6645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920</xdr:colOff>
      <xdr:row>5</xdr:row>
      <xdr:rowOff>903240</xdr:rowOff>
    </xdr:from>
    <xdr:to>
      <xdr:col>32</xdr:col>
      <xdr:colOff>927360</xdr:colOff>
      <xdr:row>5</xdr:row>
      <xdr:rowOff>2257920</xdr:rowOff>
    </xdr:to>
    <xdr:pic>
      <xdr:nvPicPr>
        <xdr:cNvPr id="539" name="Image 143" descr="sbehringer-b115d-eurolive-3.jpg"/>
        <xdr:cNvPicPr/>
      </xdr:nvPicPr>
      <xdr:blipFill>
        <a:blip r:embed="rId44"/>
        <a:stretch/>
      </xdr:blipFill>
      <xdr:spPr>
        <a:xfrm>
          <a:off x="26644320" y="185580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5</xdr:row>
      <xdr:rowOff>1177560</xdr:rowOff>
    </xdr:from>
    <xdr:to>
      <xdr:col>15</xdr:col>
      <xdr:colOff>775800</xdr:colOff>
      <xdr:row>5</xdr:row>
      <xdr:rowOff>2257920</xdr:rowOff>
    </xdr:to>
    <xdr:pic>
      <xdr:nvPicPr>
        <xdr:cNvPr id="540" name="Image 215" descr="sbehringer-eurolive-b112d-153550.jpg"/>
        <xdr:cNvPicPr/>
      </xdr:nvPicPr>
      <xdr:blipFill>
        <a:blip r:embed="rId45"/>
        <a:stretch/>
      </xdr:blipFill>
      <xdr:spPr>
        <a:xfrm>
          <a:off x="11892600" y="2130120"/>
          <a:ext cx="6854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720</xdr:colOff>
      <xdr:row>6</xdr:row>
      <xdr:rowOff>201240</xdr:rowOff>
    </xdr:from>
    <xdr:to>
      <xdr:col>32</xdr:col>
      <xdr:colOff>947160</xdr:colOff>
      <xdr:row>6</xdr:row>
      <xdr:rowOff>1555920</xdr:rowOff>
    </xdr:to>
    <xdr:pic>
      <xdr:nvPicPr>
        <xdr:cNvPr id="541" name="Image 97" descr="sb115mp3-2.jpg"/>
        <xdr:cNvPicPr/>
      </xdr:nvPicPr>
      <xdr:blipFill>
        <a:blip r:embed="rId46"/>
        <a:stretch/>
      </xdr:blipFill>
      <xdr:spPr>
        <a:xfrm>
          <a:off x="26664120" y="342072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680</xdr:colOff>
      <xdr:row>6</xdr:row>
      <xdr:rowOff>286920</xdr:rowOff>
    </xdr:from>
    <xdr:to>
      <xdr:col>23</xdr:col>
      <xdr:colOff>847080</xdr:colOff>
      <xdr:row>6</xdr:row>
      <xdr:rowOff>1543680</xdr:rowOff>
    </xdr:to>
    <xdr:pic>
      <xdr:nvPicPr>
        <xdr:cNvPr id="542" name="Image 98" descr="sb812neo-2.jpg"/>
        <xdr:cNvPicPr/>
      </xdr:nvPicPr>
      <xdr:blipFill>
        <a:blip r:embed="rId47"/>
        <a:stretch/>
      </xdr:blipFill>
      <xdr:spPr>
        <a:xfrm>
          <a:off x="18766800" y="3506400"/>
          <a:ext cx="8064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760</xdr:colOff>
      <xdr:row>5</xdr:row>
      <xdr:rowOff>1000440</xdr:rowOff>
    </xdr:from>
    <xdr:to>
      <xdr:col>23</xdr:col>
      <xdr:colOff>836640</xdr:colOff>
      <xdr:row>5</xdr:row>
      <xdr:rowOff>2257920</xdr:rowOff>
    </xdr:to>
    <xdr:pic>
      <xdr:nvPicPr>
        <xdr:cNvPr id="543" name="Image 99" descr="sb812_neo.jpg"/>
        <xdr:cNvPicPr/>
      </xdr:nvPicPr>
      <xdr:blipFill>
        <a:blip r:embed="rId48"/>
        <a:stretch/>
      </xdr:blipFill>
      <xdr:spPr>
        <a:xfrm>
          <a:off x="18776880" y="1953000"/>
          <a:ext cx="78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760</xdr:colOff>
      <xdr:row>6</xdr:row>
      <xdr:rowOff>293040</xdr:rowOff>
    </xdr:from>
    <xdr:to>
      <xdr:col>19</xdr:col>
      <xdr:colOff>837000</xdr:colOff>
      <xdr:row>6</xdr:row>
      <xdr:rowOff>1549800</xdr:rowOff>
    </xdr:to>
    <xdr:pic>
      <xdr:nvPicPr>
        <xdr:cNvPr id="544" name="Image 100" descr="sb-912-neo-2.jpg"/>
        <xdr:cNvPicPr/>
      </xdr:nvPicPr>
      <xdr:blipFill>
        <a:blip r:embed="rId49"/>
        <a:stretch/>
      </xdr:blipFill>
      <xdr:spPr>
        <a:xfrm>
          <a:off x="15314760" y="3512520"/>
          <a:ext cx="786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5</xdr:row>
      <xdr:rowOff>1000440</xdr:rowOff>
    </xdr:from>
    <xdr:to>
      <xdr:col>19</xdr:col>
      <xdr:colOff>835920</xdr:colOff>
      <xdr:row>5</xdr:row>
      <xdr:rowOff>2257920</xdr:rowOff>
    </xdr:to>
    <xdr:pic>
      <xdr:nvPicPr>
        <xdr:cNvPr id="545" name="Image 101" descr="sb912neo-98876.jpg"/>
        <xdr:cNvPicPr/>
      </xdr:nvPicPr>
      <xdr:blipFill>
        <a:blip r:embed="rId50"/>
        <a:stretch/>
      </xdr:blipFill>
      <xdr:spPr>
        <a:xfrm>
          <a:off x="15324120" y="1953000"/>
          <a:ext cx="77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6</xdr:row>
      <xdr:rowOff>164880</xdr:rowOff>
    </xdr:from>
    <xdr:to>
      <xdr:col>39</xdr:col>
      <xdr:colOff>956520</xdr:colOff>
      <xdr:row>6</xdr:row>
      <xdr:rowOff>1555920</xdr:rowOff>
    </xdr:to>
    <xdr:pic>
      <xdr:nvPicPr>
        <xdr:cNvPr id="546" name="Image 102" descr="sb815neo-2.jpg"/>
        <xdr:cNvPicPr/>
      </xdr:nvPicPr>
      <xdr:blipFill>
        <a:blip r:embed="rId51"/>
        <a:stretch/>
      </xdr:blipFill>
      <xdr:spPr>
        <a:xfrm>
          <a:off x="33364440" y="3384360"/>
          <a:ext cx="9262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5</xdr:row>
      <xdr:rowOff>867600</xdr:rowOff>
    </xdr:from>
    <xdr:to>
      <xdr:col>39</xdr:col>
      <xdr:colOff>947160</xdr:colOff>
      <xdr:row>5</xdr:row>
      <xdr:rowOff>2257920</xdr:rowOff>
    </xdr:to>
    <xdr:pic>
      <xdr:nvPicPr>
        <xdr:cNvPr id="547" name="Image 103" descr="sb815_neo.jpg"/>
        <xdr:cNvPicPr/>
      </xdr:nvPicPr>
      <xdr:blipFill>
        <a:blip r:embed="rId52"/>
        <a:stretch/>
      </xdr:blipFill>
      <xdr:spPr>
        <a:xfrm>
          <a:off x="33364440" y="1820160"/>
          <a:ext cx="916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5</xdr:row>
      <xdr:rowOff>1000440</xdr:rowOff>
    </xdr:from>
    <xdr:to>
      <xdr:col>20</xdr:col>
      <xdr:colOff>826560</xdr:colOff>
      <xdr:row>5</xdr:row>
      <xdr:rowOff>2249280</xdr:rowOff>
    </xdr:to>
    <xdr:pic>
      <xdr:nvPicPr>
        <xdr:cNvPr id="548" name="Image 107" descr="sB412dsp-50212.jpg"/>
        <xdr:cNvPicPr/>
      </xdr:nvPicPr>
      <xdr:blipFill>
        <a:blip r:embed="rId53"/>
        <a:stretch/>
      </xdr:blipFill>
      <xdr:spPr>
        <a:xfrm>
          <a:off x="16180200" y="1953000"/>
          <a:ext cx="7761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6</xdr:row>
      <xdr:rowOff>293040</xdr:rowOff>
    </xdr:from>
    <xdr:to>
      <xdr:col>20</xdr:col>
      <xdr:colOff>805320</xdr:colOff>
      <xdr:row>6</xdr:row>
      <xdr:rowOff>1537560</xdr:rowOff>
    </xdr:to>
    <xdr:pic>
      <xdr:nvPicPr>
        <xdr:cNvPr id="549" name="Image 108" descr="sbehringer-b412dsp-ar.jpg"/>
        <xdr:cNvPicPr/>
      </xdr:nvPicPr>
      <xdr:blipFill>
        <a:blip r:embed="rId54"/>
        <a:stretch/>
      </xdr:blipFill>
      <xdr:spPr>
        <a:xfrm>
          <a:off x="16199640" y="3512520"/>
          <a:ext cx="7354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5</xdr:row>
      <xdr:rowOff>1841760</xdr:rowOff>
    </xdr:from>
    <xdr:to>
      <xdr:col>2</xdr:col>
      <xdr:colOff>765720</xdr:colOff>
      <xdr:row>5</xdr:row>
      <xdr:rowOff>2257920</xdr:rowOff>
    </xdr:to>
    <xdr:pic>
      <xdr:nvPicPr>
        <xdr:cNvPr id="550" name="Image 133" descr="sB207MP3.jpg"/>
        <xdr:cNvPicPr/>
      </xdr:nvPicPr>
      <xdr:blipFill>
        <a:blip r:embed="rId55"/>
        <a:stretch/>
      </xdr:blipFill>
      <xdr:spPr>
        <a:xfrm>
          <a:off x="2375640" y="2794320"/>
          <a:ext cx="60444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</xdr:row>
      <xdr:rowOff>1135080</xdr:rowOff>
    </xdr:from>
    <xdr:to>
      <xdr:col>2</xdr:col>
      <xdr:colOff>735120</xdr:colOff>
      <xdr:row>6</xdr:row>
      <xdr:rowOff>1543680</xdr:rowOff>
    </xdr:to>
    <xdr:pic>
      <xdr:nvPicPr>
        <xdr:cNvPr id="551" name="Image 134" descr="sb207mp3-2.jpg"/>
        <xdr:cNvPicPr/>
      </xdr:nvPicPr>
      <xdr:blipFill>
        <a:blip r:embed="rId56"/>
        <a:stretch/>
      </xdr:blipFill>
      <xdr:spPr>
        <a:xfrm>
          <a:off x="2334960" y="4354560"/>
          <a:ext cx="614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6</xdr:row>
      <xdr:rowOff>475920</xdr:rowOff>
    </xdr:from>
    <xdr:to>
      <xdr:col>16</xdr:col>
      <xdr:colOff>785880</xdr:colOff>
      <xdr:row>6</xdr:row>
      <xdr:rowOff>1562040</xdr:rowOff>
    </xdr:to>
    <xdr:pic>
      <xdr:nvPicPr>
        <xdr:cNvPr id="552" name="Image 135" descr="sb112w-2.jpg"/>
        <xdr:cNvPicPr/>
      </xdr:nvPicPr>
      <xdr:blipFill>
        <a:blip r:embed="rId57"/>
        <a:stretch/>
      </xdr:blipFill>
      <xdr:spPr>
        <a:xfrm>
          <a:off x="12758040" y="3695400"/>
          <a:ext cx="695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6</xdr:row>
      <xdr:rowOff>475920</xdr:rowOff>
    </xdr:from>
    <xdr:to>
      <xdr:col>15</xdr:col>
      <xdr:colOff>785880</xdr:colOff>
      <xdr:row>6</xdr:row>
      <xdr:rowOff>1549800</xdr:rowOff>
    </xdr:to>
    <xdr:pic>
      <xdr:nvPicPr>
        <xdr:cNvPr id="553" name="Image 136" descr="sB112mp3-2.jpg"/>
        <xdr:cNvPicPr/>
      </xdr:nvPicPr>
      <xdr:blipFill>
        <a:blip r:embed="rId58"/>
        <a:stretch/>
      </xdr:blipFill>
      <xdr:spPr>
        <a:xfrm>
          <a:off x="11902680" y="3695400"/>
          <a:ext cx="6854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5</xdr:row>
      <xdr:rowOff>1168920</xdr:rowOff>
    </xdr:from>
    <xdr:to>
      <xdr:col>17</xdr:col>
      <xdr:colOff>775800</xdr:colOff>
      <xdr:row>5</xdr:row>
      <xdr:rowOff>2231640</xdr:rowOff>
    </xdr:to>
    <xdr:pic>
      <xdr:nvPicPr>
        <xdr:cNvPr id="554" name="Image 165" descr="sB12X.jpg"/>
        <xdr:cNvPicPr/>
      </xdr:nvPicPr>
      <xdr:blipFill>
        <a:blip r:embed="rId59"/>
        <a:stretch/>
      </xdr:blipFill>
      <xdr:spPr>
        <a:xfrm>
          <a:off x="13623480" y="2121480"/>
          <a:ext cx="68544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6</xdr:row>
      <xdr:rowOff>488160</xdr:rowOff>
    </xdr:from>
    <xdr:to>
      <xdr:col>17</xdr:col>
      <xdr:colOff>775800</xdr:colOff>
      <xdr:row>6</xdr:row>
      <xdr:rowOff>1543680</xdr:rowOff>
    </xdr:to>
    <xdr:pic>
      <xdr:nvPicPr>
        <xdr:cNvPr id="555" name="Image 166" descr="sB12X-2.jpg"/>
        <xdr:cNvPicPr/>
      </xdr:nvPicPr>
      <xdr:blipFill>
        <a:blip r:embed="rId60"/>
        <a:stretch/>
      </xdr:blipFill>
      <xdr:spPr>
        <a:xfrm>
          <a:off x="13633560" y="3707640"/>
          <a:ext cx="6753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5</xdr:row>
      <xdr:rowOff>894240</xdr:rowOff>
    </xdr:from>
    <xdr:to>
      <xdr:col>34</xdr:col>
      <xdr:colOff>906480</xdr:colOff>
      <xdr:row>5</xdr:row>
      <xdr:rowOff>2257920</xdr:rowOff>
    </xdr:to>
    <xdr:pic>
      <xdr:nvPicPr>
        <xdr:cNvPr id="556" name="Image 169" descr="sB15X.jpg"/>
        <xdr:cNvPicPr/>
      </xdr:nvPicPr>
      <xdr:blipFill>
        <a:blip r:embed="rId61"/>
        <a:stretch/>
      </xdr:blipFill>
      <xdr:spPr>
        <a:xfrm>
          <a:off x="28555200" y="1846800"/>
          <a:ext cx="856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0</xdr:colOff>
      <xdr:row>6</xdr:row>
      <xdr:rowOff>189000</xdr:rowOff>
    </xdr:from>
    <xdr:to>
      <xdr:col>34</xdr:col>
      <xdr:colOff>946800</xdr:colOff>
      <xdr:row>6</xdr:row>
      <xdr:rowOff>1543680</xdr:rowOff>
    </xdr:to>
    <xdr:pic>
      <xdr:nvPicPr>
        <xdr:cNvPr id="557" name="Image 170" descr="sB15X-2.jpg"/>
        <xdr:cNvPicPr/>
      </xdr:nvPicPr>
      <xdr:blipFill>
        <a:blip r:embed="rId62"/>
        <a:stretch/>
      </xdr:blipFill>
      <xdr:spPr>
        <a:xfrm>
          <a:off x="28605960" y="3408480"/>
          <a:ext cx="8460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520</xdr:colOff>
      <xdr:row>6</xdr:row>
      <xdr:rowOff>182880</xdr:rowOff>
    </xdr:from>
    <xdr:to>
      <xdr:col>34</xdr:col>
      <xdr:colOff>1080</xdr:colOff>
      <xdr:row>6</xdr:row>
      <xdr:rowOff>1543680</xdr:rowOff>
    </xdr:to>
    <xdr:pic>
      <xdr:nvPicPr>
        <xdr:cNvPr id="558" name="Image 171" descr="sB115W-2.jpg"/>
        <xdr:cNvPicPr/>
      </xdr:nvPicPr>
      <xdr:blipFill>
        <a:blip r:embed="rId63"/>
        <a:stretch/>
      </xdr:blipFill>
      <xdr:spPr>
        <a:xfrm>
          <a:off x="27649800" y="3402360"/>
          <a:ext cx="856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0280</xdr:colOff>
      <xdr:row>5</xdr:row>
      <xdr:rowOff>903240</xdr:rowOff>
    </xdr:from>
    <xdr:to>
      <xdr:col>33</xdr:col>
      <xdr:colOff>936720</xdr:colOff>
      <xdr:row>5</xdr:row>
      <xdr:rowOff>2257920</xdr:rowOff>
    </xdr:to>
    <xdr:pic>
      <xdr:nvPicPr>
        <xdr:cNvPr id="559" name="Image 143" descr="sbehringer-b115d-eurolive-3.jpg"/>
        <xdr:cNvPicPr/>
      </xdr:nvPicPr>
      <xdr:blipFill>
        <a:blip r:embed="rId64"/>
        <a:stretch/>
      </xdr:blipFill>
      <xdr:spPr>
        <a:xfrm>
          <a:off x="27619560" y="1855800"/>
          <a:ext cx="856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5</xdr:row>
      <xdr:rowOff>858960</xdr:rowOff>
    </xdr:from>
    <xdr:to>
      <xdr:col>38</xdr:col>
      <xdr:colOff>956520</xdr:colOff>
      <xdr:row>5</xdr:row>
      <xdr:rowOff>2249280</xdr:rowOff>
    </xdr:to>
    <xdr:pic>
      <xdr:nvPicPr>
        <xdr:cNvPr id="560" name="Image 175" descr="sB615D_P0AM1_Front_L.jpg"/>
        <xdr:cNvPicPr/>
      </xdr:nvPicPr>
      <xdr:blipFill>
        <a:blip r:embed="rId65"/>
        <a:stretch/>
      </xdr:blipFill>
      <xdr:spPr>
        <a:xfrm>
          <a:off x="32398560" y="1811520"/>
          <a:ext cx="926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6</xdr:row>
      <xdr:rowOff>164880</xdr:rowOff>
    </xdr:from>
    <xdr:to>
      <xdr:col>38</xdr:col>
      <xdr:colOff>947160</xdr:colOff>
      <xdr:row>6</xdr:row>
      <xdr:rowOff>1555920</xdr:rowOff>
    </xdr:to>
    <xdr:pic>
      <xdr:nvPicPr>
        <xdr:cNvPr id="561" name="Image 176" descr="sB615D_P0AM1_Rear_L.jpg"/>
        <xdr:cNvPicPr/>
      </xdr:nvPicPr>
      <xdr:blipFill>
        <a:blip r:embed="rId66"/>
        <a:stretch/>
      </xdr:blipFill>
      <xdr:spPr>
        <a:xfrm>
          <a:off x="32398560" y="3384360"/>
          <a:ext cx="9169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680</xdr:colOff>
      <xdr:row>5</xdr:row>
      <xdr:rowOff>1000440</xdr:rowOff>
    </xdr:from>
    <xdr:to>
      <xdr:col>24</xdr:col>
      <xdr:colOff>847080</xdr:colOff>
      <xdr:row>5</xdr:row>
      <xdr:rowOff>2257920</xdr:rowOff>
    </xdr:to>
    <xdr:pic>
      <xdr:nvPicPr>
        <xdr:cNvPr id="562" name="Image 177" descr="sB612D.jpg"/>
        <xdr:cNvPicPr/>
      </xdr:nvPicPr>
      <xdr:blipFill>
        <a:blip r:embed="rId67"/>
        <a:stretch/>
      </xdr:blipFill>
      <xdr:spPr>
        <a:xfrm>
          <a:off x="19632240" y="1953000"/>
          <a:ext cx="80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600</xdr:colOff>
      <xdr:row>6</xdr:row>
      <xdr:rowOff>304920</xdr:rowOff>
    </xdr:from>
    <xdr:to>
      <xdr:col>24</xdr:col>
      <xdr:colOff>826560</xdr:colOff>
      <xdr:row>6</xdr:row>
      <xdr:rowOff>1549800</xdr:rowOff>
    </xdr:to>
    <xdr:pic>
      <xdr:nvPicPr>
        <xdr:cNvPr id="563" name="Image 178" descr="sB612D-2.jpg"/>
        <xdr:cNvPicPr/>
      </xdr:nvPicPr>
      <xdr:blipFill>
        <a:blip r:embed="rId68"/>
        <a:stretch/>
      </xdr:blipFill>
      <xdr:spPr>
        <a:xfrm>
          <a:off x="19622160" y="3524400"/>
          <a:ext cx="79596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10960</xdr:colOff>
      <xdr:row>6</xdr:row>
      <xdr:rowOff>835920</xdr:rowOff>
    </xdr:from>
    <xdr:to>
      <xdr:col>43</xdr:col>
      <xdr:colOff>825840</xdr:colOff>
      <xdr:row>6</xdr:row>
      <xdr:rowOff>1549800</xdr:rowOff>
    </xdr:to>
    <xdr:pic>
      <xdr:nvPicPr>
        <xdr:cNvPr id="564" name="Image 179" descr="sMPA100BT-2.jpg"/>
        <xdr:cNvPicPr/>
      </xdr:nvPicPr>
      <xdr:blipFill>
        <a:blip r:embed="rId69"/>
        <a:stretch/>
      </xdr:blipFill>
      <xdr:spPr>
        <a:xfrm>
          <a:off x="37590120" y="4055400"/>
          <a:ext cx="614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51640</xdr:colOff>
      <xdr:row>5</xdr:row>
      <xdr:rowOff>1549440</xdr:rowOff>
    </xdr:from>
    <xdr:to>
      <xdr:col>43</xdr:col>
      <xdr:colOff>877320</xdr:colOff>
      <xdr:row>5</xdr:row>
      <xdr:rowOff>2257920</xdr:rowOff>
    </xdr:to>
    <xdr:pic>
      <xdr:nvPicPr>
        <xdr:cNvPr id="565" name="Image 180" descr="sMPA100BT.jpg"/>
        <xdr:cNvPicPr/>
      </xdr:nvPicPr>
      <xdr:blipFill>
        <a:blip r:embed="rId70"/>
        <a:stretch/>
      </xdr:blipFill>
      <xdr:spPr>
        <a:xfrm>
          <a:off x="37630800" y="2502000"/>
          <a:ext cx="625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71440</xdr:colOff>
      <xdr:row>5</xdr:row>
      <xdr:rowOff>1629360</xdr:rowOff>
    </xdr:from>
    <xdr:to>
      <xdr:col>42</xdr:col>
      <xdr:colOff>714960</xdr:colOff>
      <xdr:row>5</xdr:row>
      <xdr:rowOff>2249280</xdr:rowOff>
    </xdr:to>
    <xdr:pic>
      <xdr:nvPicPr>
        <xdr:cNvPr id="566" name="Image 181" descr="sMPA30BT.jpg"/>
        <xdr:cNvPicPr/>
      </xdr:nvPicPr>
      <xdr:blipFill>
        <a:blip r:embed="rId71"/>
        <a:stretch/>
      </xdr:blipFill>
      <xdr:spPr>
        <a:xfrm>
          <a:off x="36302040" y="2581920"/>
          <a:ext cx="4435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1680</xdr:colOff>
      <xdr:row>6</xdr:row>
      <xdr:rowOff>933480</xdr:rowOff>
    </xdr:from>
    <xdr:to>
      <xdr:col>42</xdr:col>
      <xdr:colOff>725760</xdr:colOff>
      <xdr:row>6</xdr:row>
      <xdr:rowOff>1549800</xdr:rowOff>
    </xdr:to>
    <xdr:pic>
      <xdr:nvPicPr>
        <xdr:cNvPr id="567" name="Image 182" descr="sMPA30BT-2.jpg"/>
        <xdr:cNvPicPr/>
      </xdr:nvPicPr>
      <xdr:blipFill>
        <a:blip r:embed="rId72"/>
        <a:stretch/>
      </xdr:blipFill>
      <xdr:spPr>
        <a:xfrm>
          <a:off x="36332280" y="4152960"/>
          <a:ext cx="424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21040</xdr:colOff>
      <xdr:row>5</xdr:row>
      <xdr:rowOff>1461240</xdr:rowOff>
    </xdr:from>
    <xdr:to>
      <xdr:col>44</xdr:col>
      <xdr:colOff>937800</xdr:colOff>
      <xdr:row>5</xdr:row>
      <xdr:rowOff>2257920</xdr:rowOff>
    </xdr:to>
    <xdr:pic>
      <xdr:nvPicPr>
        <xdr:cNvPr id="568" name="Image 183" descr="sMPA200BT.jpg"/>
        <xdr:cNvPicPr/>
      </xdr:nvPicPr>
      <xdr:blipFill>
        <a:blip r:embed="rId73"/>
        <a:stretch/>
      </xdr:blipFill>
      <xdr:spPr>
        <a:xfrm>
          <a:off x="38949120" y="2413800"/>
          <a:ext cx="7167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0800</xdr:colOff>
      <xdr:row>6</xdr:row>
      <xdr:rowOff>750600</xdr:rowOff>
    </xdr:from>
    <xdr:to>
      <xdr:col>44</xdr:col>
      <xdr:colOff>877320</xdr:colOff>
      <xdr:row>6</xdr:row>
      <xdr:rowOff>1549800</xdr:rowOff>
    </xdr:to>
    <xdr:pic>
      <xdr:nvPicPr>
        <xdr:cNvPr id="569" name="Image 184" descr="sMPA200BT-2.jpg"/>
        <xdr:cNvPicPr/>
      </xdr:nvPicPr>
      <xdr:blipFill>
        <a:blip r:embed="rId74"/>
        <a:stretch/>
      </xdr:blipFill>
      <xdr:spPr>
        <a:xfrm>
          <a:off x="38918880" y="3970080"/>
          <a:ext cx="6865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0600</xdr:colOff>
      <xdr:row>5</xdr:row>
      <xdr:rowOff>1257480</xdr:rowOff>
    </xdr:from>
    <xdr:to>
      <xdr:col>46</xdr:col>
      <xdr:colOff>825840</xdr:colOff>
      <xdr:row>5</xdr:row>
      <xdr:rowOff>2249280</xdr:rowOff>
    </xdr:to>
    <xdr:pic>
      <xdr:nvPicPr>
        <xdr:cNvPr id="570" name="Image 185" descr="sMpa+40+bt+pro.jpg"/>
        <xdr:cNvPicPr/>
      </xdr:nvPicPr>
      <xdr:blipFill>
        <a:blip r:embed="rId75"/>
        <a:stretch/>
      </xdr:blipFill>
      <xdr:spPr>
        <a:xfrm>
          <a:off x="41636160" y="2210040"/>
          <a:ext cx="615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0600</xdr:colOff>
      <xdr:row>6</xdr:row>
      <xdr:rowOff>561240</xdr:rowOff>
    </xdr:from>
    <xdr:to>
      <xdr:col>46</xdr:col>
      <xdr:colOff>816480</xdr:colOff>
      <xdr:row>6</xdr:row>
      <xdr:rowOff>1549800</xdr:rowOff>
    </xdr:to>
    <xdr:pic>
      <xdr:nvPicPr>
        <xdr:cNvPr id="571" name="Image 186" descr="sMpa+40+bt+pro-1.jpg"/>
        <xdr:cNvPicPr/>
      </xdr:nvPicPr>
      <xdr:blipFill>
        <a:blip r:embed="rId76"/>
        <a:stretch/>
      </xdr:blipFill>
      <xdr:spPr>
        <a:xfrm>
          <a:off x="41636160" y="3780720"/>
          <a:ext cx="6058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12120</xdr:colOff>
      <xdr:row>5</xdr:row>
      <xdr:rowOff>1461240</xdr:rowOff>
    </xdr:from>
    <xdr:to>
      <xdr:col>45</xdr:col>
      <xdr:colOff>918000</xdr:colOff>
      <xdr:row>5</xdr:row>
      <xdr:rowOff>2257920</xdr:rowOff>
    </xdr:to>
    <xdr:pic>
      <xdr:nvPicPr>
        <xdr:cNvPr id="572" name="Image 188" descr="smpa40bt-.jpg"/>
        <xdr:cNvPicPr/>
      </xdr:nvPicPr>
      <xdr:blipFill>
        <a:blip r:embed="rId77"/>
        <a:stretch/>
      </xdr:blipFill>
      <xdr:spPr>
        <a:xfrm>
          <a:off x="40388760" y="2413800"/>
          <a:ext cx="605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22920</xdr:colOff>
      <xdr:row>6</xdr:row>
      <xdr:rowOff>744480</xdr:rowOff>
    </xdr:from>
    <xdr:to>
      <xdr:col>45</xdr:col>
      <xdr:colOff>937800</xdr:colOff>
      <xdr:row>6</xdr:row>
      <xdr:rowOff>1543680</xdr:rowOff>
    </xdr:to>
    <xdr:pic>
      <xdr:nvPicPr>
        <xdr:cNvPr id="573" name="Image 189" descr="mpa40bt-2.jpg"/>
        <xdr:cNvPicPr/>
      </xdr:nvPicPr>
      <xdr:blipFill>
        <a:blip r:embed="rId78"/>
        <a:stretch/>
      </xdr:blipFill>
      <xdr:spPr>
        <a:xfrm>
          <a:off x="40399560" y="3963960"/>
          <a:ext cx="6148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5</xdr:row>
      <xdr:rowOff>920880</xdr:rowOff>
    </xdr:from>
    <xdr:to>
      <xdr:col>28</xdr:col>
      <xdr:colOff>926280</xdr:colOff>
      <xdr:row>5</xdr:row>
      <xdr:rowOff>2249280</xdr:rowOff>
    </xdr:to>
    <xdr:pic>
      <xdr:nvPicPr>
        <xdr:cNvPr id="574" name="Image 206" descr="sB215_P0465_Front_XL.jpg"/>
        <xdr:cNvPicPr/>
      </xdr:nvPicPr>
      <xdr:blipFill>
        <a:blip r:embed="rId79"/>
        <a:stretch/>
      </xdr:blipFill>
      <xdr:spPr>
        <a:xfrm>
          <a:off x="22760280" y="1873440"/>
          <a:ext cx="87624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6</xdr:row>
      <xdr:rowOff>219600</xdr:rowOff>
    </xdr:from>
    <xdr:to>
      <xdr:col>28</xdr:col>
      <xdr:colOff>896040</xdr:colOff>
      <xdr:row>6</xdr:row>
      <xdr:rowOff>1543680</xdr:rowOff>
    </xdr:to>
    <xdr:pic>
      <xdr:nvPicPr>
        <xdr:cNvPr id="575" name="Image 207" descr="sB215_P0465_Rear_XL.jpg"/>
        <xdr:cNvPicPr/>
      </xdr:nvPicPr>
      <xdr:blipFill>
        <a:blip r:embed="rId80"/>
        <a:stretch/>
      </xdr:blipFill>
      <xdr:spPr>
        <a:xfrm>
          <a:off x="22800600" y="3439080"/>
          <a:ext cx="805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35</xdr:row>
      <xdr:rowOff>28440</xdr:rowOff>
    </xdr:from>
    <xdr:to>
      <xdr:col>37</xdr:col>
      <xdr:colOff>956160</xdr:colOff>
      <xdr:row>39</xdr:row>
      <xdr:rowOff>142920</xdr:rowOff>
    </xdr:to>
    <xdr:pic>
      <xdr:nvPicPr>
        <xdr:cNvPr id="576" name="Image 87" descr="sbehringer-eurolive-15-300-watt-1200_1_fb03cbd33b6221b14022850f8a961546.jpg"/>
        <xdr:cNvPicPr/>
      </xdr:nvPicPr>
      <xdr:blipFill>
        <a:blip r:embed="rId81"/>
        <a:stretch/>
      </xdr:blipFill>
      <xdr:spPr>
        <a:xfrm>
          <a:off x="31432680" y="9905760"/>
          <a:ext cx="926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35</xdr:row>
      <xdr:rowOff>19440</xdr:rowOff>
    </xdr:from>
    <xdr:to>
      <xdr:col>32</xdr:col>
      <xdr:colOff>936720</xdr:colOff>
      <xdr:row>39</xdr:row>
      <xdr:rowOff>114480</xdr:rowOff>
    </xdr:to>
    <xdr:pic>
      <xdr:nvPicPr>
        <xdr:cNvPr id="577" name="Image 88" descr="behringer-eurolive-s15-speaker.jpg"/>
        <xdr:cNvPicPr/>
      </xdr:nvPicPr>
      <xdr:blipFill>
        <a:blip r:embed="rId82"/>
        <a:stretch/>
      </xdr:blipFill>
      <xdr:spPr>
        <a:xfrm>
          <a:off x="26603640" y="989676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V32" activeCellId="0" sqref="V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2" width="19.28"/>
    <col collapsed="false" customWidth="true" hidden="false" outlineLevel="0" max="5" min="5" style="2" width="22.28"/>
    <col collapsed="false" customWidth="true" hidden="false" outlineLevel="0" max="6" min="6" style="2" width="21.28"/>
    <col collapsed="false" customWidth="true" hidden="false" outlineLevel="0" max="7" min="7" style="2" width="17.14"/>
    <col collapsed="false" customWidth="true" hidden="false" outlineLevel="0" max="8" min="8" style="2" width="17.42"/>
    <col collapsed="false" customWidth="true" hidden="false" outlineLevel="0" max="9" min="9" style="2" width="17.14"/>
    <col collapsed="false" customWidth="true" hidden="false" outlineLevel="0" max="10" min="10" style="2" width="19.28"/>
    <col collapsed="false" customWidth="true" hidden="false" outlineLevel="0" max="12" min="11" style="2" width="19.14"/>
    <col collapsed="false" customWidth="true" hidden="false" outlineLevel="0" max="13" min="13" style="2" width="20.13"/>
    <col collapsed="false" customWidth="true" hidden="false" outlineLevel="0" max="14" min="14" style="2" width="16.99"/>
    <col collapsed="false" customWidth="true" hidden="false" outlineLevel="0" max="19" min="15" style="2" width="16.42"/>
    <col collapsed="false" customWidth="true" hidden="false" outlineLevel="0" max="20" min="20" style="2" width="21.13"/>
    <col collapsed="false" customWidth="true" hidden="false" outlineLevel="0" max="21" min="21" style="2" width="20.85"/>
    <col collapsed="false" customWidth="true" hidden="false" outlineLevel="0" max="27" min="22" style="2" width="16.42"/>
    <col collapsed="false" customWidth="true" hidden="false" outlineLevel="0" max="28" min="28" style="2" width="15.56"/>
    <col collapsed="false" customWidth="true" hidden="false" outlineLevel="0" max="29" min="29" style="2" width="13.41"/>
    <col collapsed="false" customWidth="true" hidden="false" outlineLevel="0" max="30" min="30" style="2" width="14.14"/>
    <col collapsed="false" customWidth="true" hidden="false" outlineLevel="0" max="31" min="31" style="2" width="16.42"/>
    <col collapsed="false" customWidth="true" hidden="false" outlineLevel="0" max="32" min="32" style="2" width="15.41"/>
    <col collapsed="false" customWidth="true" hidden="false" outlineLevel="0" max="33" min="33" style="2" width="15.28"/>
    <col collapsed="false" customWidth="true" hidden="false" outlineLevel="0" max="34" min="34" style="2" width="14.85"/>
    <col collapsed="false" customWidth="true" hidden="false" outlineLevel="0" max="35" min="35" style="2" width="15.99"/>
    <col collapsed="false" customWidth="true" hidden="false" outlineLevel="0" max="36" min="36" style="2" width="16.99"/>
    <col collapsed="false" customWidth="true" hidden="false" outlineLevel="0" max="37" min="37" style="2" width="15.7"/>
    <col collapsed="false" customWidth="true" hidden="false" outlineLevel="0" max="38" min="38" style="2" width="14.41"/>
    <col collapsed="false" customWidth="true" hidden="false" outlineLevel="0" max="39" min="39" style="2" width="15.7"/>
    <col collapsed="false" customWidth="true" hidden="false" outlineLevel="0" max="40" min="40" style="2" width="15.41"/>
    <col collapsed="false" customWidth="true" hidden="false" outlineLevel="0" max="41" min="41" style="2" width="17.28"/>
    <col collapsed="false" customWidth="true" hidden="false" outlineLevel="0" max="42" min="42" style="2" width="17.85"/>
    <col collapsed="false" customWidth="true" hidden="false" outlineLevel="0" max="43" min="43" style="2" width="18.56"/>
    <col collapsed="false" customWidth="true" hidden="false" outlineLevel="0" max="44" min="44" style="2" width="18.7"/>
    <col collapsed="false" customWidth="true" hidden="false" outlineLevel="0" max="45" min="45" style="2" width="16.28"/>
    <col collapsed="false" customWidth="false" hidden="false" outlineLevel="0" max="46" min="46" style="2" width="11.42"/>
    <col collapsed="false" customWidth="true" hidden="false" outlineLevel="0" max="47" min="47" style="2" width="13.14"/>
    <col collapsed="false" customWidth="true" hidden="false" outlineLevel="0" max="48" min="48" style="2" width="12.85"/>
    <col collapsed="false" customWidth="false" hidden="false" outlineLevel="0" max="56" min="49" style="2" width="11.42"/>
    <col collapsed="false" customWidth="true" hidden="false" outlineLevel="0" max="57" min="57" style="2" width="12.42"/>
    <col collapsed="false" customWidth="true" hidden="false" outlineLevel="0" max="58" min="58" style="2" width="12.14"/>
    <col collapsed="false" customWidth="false" hidden="false" outlineLevel="0" max="257" min="59" style="2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7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6" t="s">
        <v>24</v>
      </c>
      <c r="W8" s="7" t="s">
        <v>25</v>
      </c>
      <c r="X8" s="5" t="s">
        <v>26</v>
      </c>
      <c r="Y8" s="5" t="s">
        <v>27</v>
      </c>
      <c r="Z8" s="5" t="s">
        <v>28</v>
      </c>
      <c r="AA8" s="8" t="s">
        <v>29</v>
      </c>
      <c r="AB8" s="6" t="s">
        <v>30</v>
      </c>
      <c r="AC8" s="7"/>
      <c r="AD8" s="5" t="s">
        <v>31</v>
      </c>
      <c r="AE8" s="5" t="s">
        <v>32</v>
      </c>
      <c r="AF8" s="5" t="s">
        <v>33</v>
      </c>
      <c r="AG8" s="5" t="s">
        <v>34</v>
      </c>
      <c r="AH8" s="5" t="s">
        <v>35</v>
      </c>
      <c r="AI8" s="5" t="s">
        <v>36</v>
      </c>
      <c r="AJ8" s="5" t="s">
        <v>37</v>
      </c>
      <c r="AK8" s="5" t="s">
        <v>38</v>
      </c>
      <c r="AL8" s="5" t="s">
        <v>39</v>
      </c>
      <c r="AM8" s="5" t="s">
        <v>40</v>
      </c>
      <c r="AN8" s="5" t="s">
        <v>41</v>
      </c>
      <c r="AO8" s="5" t="s">
        <v>42</v>
      </c>
      <c r="AP8" s="5" t="s">
        <v>43</v>
      </c>
      <c r="AQ8" s="5" t="s">
        <v>44</v>
      </c>
      <c r="AR8" s="5" t="s">
        <v>45</v>
      </c>
      <c r="AS8" s="5"/>
      <c r="AT8" s="5"/>
    </row>
    <row r="9" customFormat="false" ht="15" hidden="false" customHeight="false" outlineLevel="0" collapsed="false">
      <c r="A9" s="4" t="s">
        <v>46</v>
      </c>
      <c r="B9" s="9"/>
      <c r="C9" s="9"/>
      <c r="D9" s="10"/>
      <c r="E9" s="11" t="s">
        <v>47</v>
      </c>
      <c r="F9" s="12" t="s">
        <v>47</v>
      </c>
      <c r="G9" s="12" t="s">
        <v>48</v>
      </c>
      <c r="H9" s="12" t="s">
        <v>48</v>
      </c>
      <c r="I9" s="12" t="s">
        <v>48</v>
      </c>
      <c r="J9" s="12" t="s">
        <v>48</v>
      </c>
      <c r="K9" s="12" t="s">
        <v>48</v>
      </c>
      <c r="L9" s="12" t="s">
        <v>49</v>
      </c>
      <c r="M9" s="12"/>
      <c r="N9" s="12"/>
      <c r="O9" s="12" t="s">
        <v>49</v>
      </c>
      <c r="P9" s="12"/>
      <c r="Q9" s="12" t="s">
        <v>49</v>
      </c>
      <c r="R9" s="12"/>
      <c r="S9" s="12" t="s">
        <v>49</v>
      </c>
      <c r="T9" s="12" t="s">
        <v>49</v>
      </c>
      <c r="U9" s="12" t="s">
        <v>49</v>
      </c>
      <c r="V9" s="13" t="s">
        <v>49</v>
      </c>
      <c r="W9" s="14"/>
      <c r="X9" s="15"/>
      <c r="Y9" s="15"/>
      <c r="Z9" s="15"/>
      <c r="AA9" s="16"/>
      <c r="AB9" s="13"/>
      <c r="AC9" s="14"/>
      <c r="AD9" s="15"/>
      <c r="AE9" s="15"/>
      <c r="AF9" s="15" t="s">
        <v>50</v>
      </c>
      <c r="AG9" s="15"/>
      <c r="AH9" s="15" t="s">
        <v>50</v>
      </c>
      <c r="AI9" s="15"/>
      <c r="AJ9" s="15" t="s">
        <v>50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5" hidden="false" customHeight="false" outlineLevel="0" collapsed="false">
      <c r="A10" s="4" t="s">
        <v>51</v>
      </c>
      <c r="B10" s="12" t="s">
        <v>52</v>
      </c>
      <c r="C10" s="12" t="s">
        <v>53</v>
      </c>
      <c r="D10" s="13" t="s">
        <v>54</v>
      </c>
      <c r="E10" s="14" t="s">
        <v>55</v>
      </c>
      <c r="F10" s="12" t="s">
        <v>56</v>
      </c>
      <c r="G10" s="12" t="s">
        <v>57</v>
      </c>
      <c r="H10" s="12" t="s">
        <v>58</v>
      </c>
      <c r="I10" s="12" t="s">
        <v>59</v>
      </c>
      <c r="J10" s="12"/>
      <c r="K10" s="12" t="s">
        <v>60</v>
      </c>
      <c r="L10" s="12" t="s">
        <v>61</v>
      </c>
      <c r="M10" s="12" t="s">
        <v>62</v>
      </c>
      <c r="N10" s="17" t="s">
        <v>63</v>
      </c>
      <c r="O10" s="12" t="s">
        <v>64</v>
      </c>
      <c r="P10" s="17" t="s">
        <v>65</v>
      </c>
      <c r="Q10" s="17" t="s">
        <v>66</v>
      </c>
      <c r="R10" s="17" t="s">
        <v>67</v>
      </c>
      <c r="S10" s="12" t="s">
        <v>68</v>
      </c>
      <c r="T10" s="12" t="s">
        <v>69</v>
      </c>
      <c r="U10" s="17" t="s">
        <v>70</v>
      </c>
      <c r="V10" s="18" t="s">
        <v>71</v>
      </c>
      <c r="W10" s="14" t="s">
        <v>72</v>
      </c>
      <c r="X10" s="15" t="s">
        <v>73</v>
      </c>
      <c r="Y10" s="15" t="s">
        <v>74</v>
      </c>
      <c r="Z10" s="15" t="s">
        <v>75</v>
      </c>
      <c r="AA10" s="16" t="s">
        <v>76</v>
      </c>
      <c r="AB10" s="13" t="s">
        <v>77</v>
      </c>
      <c r="AC10" s="14"/>
      <c r="AD10" s="15" t="s">
        <v>78</v>
      </c>
      <c r="AE10" s="15"/>
      <c r="AF10" s="15" t="s">
        <v>7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s="24" customFormat="true" ht="15" hidden="false" customHeight="false" outlineLevel="0" collapsed="false">
      <c r="A11" s="19" t="s">
        <v>80</v>
      </c>
      <c r="B11" s="20" t="n">
        <v>37834</v>
      </c>
      <c r="C11" s="20" t="n">
        <v>38353</v>
      </c>
      <c r="D11" s="21" t="n">
        <v>38353</v>
      </c>
      <c r="E11" s="22" t="n">
        <v>41640</v>
      </c>
      <c r="F11" s="20" t="n">
        <v>41640</v>
      </c>
      <c r="G11" s="20" t="n">
        <v>41640</v>
      </c>
      <c r="H11" s="20" t="n">
        <v>41641</v>
      </c>
      <c r="I11" s="20" t="n">
        <v>41642</v>
      </c>
      <c r="J11" s="20" t="n">
        <v>41643</v>
      </c>
      <c r="K11" s="20" t="n">
        <v>42008</v>
      </c>
      <c r="L11" s="20" t="n">
        <v>39817</v>
      </c>
      <c r="M11" s="20" t="n">
        <v>40182</v>
      </c>
      <c r="N11" s="20" t="n">
        <v>38047</v>
      </c>
      <c r="O11" s="20" t="n">
        <v>37834</v>
      </c>
      <c r="P11" s="20"/>
      <c r="Q11" s="20" t="n">
        <v>36647</v>
      </c>
      <c r="R11" s="20" t="n">
        <v>37956</v>
      </c>
      <c r="S11" s="20" t="n">
        <v>37834</v>
      </c>
      <c r="T11" s="20" t="n">
        <v>38412</v>
      </c>
      <c r="U11" s="20" t="n">
        <v>40909</v>
      </c>
      <c r="V11" s="21" t="n">
        <v>40909</v>
      </c>
      <c r="W11" s="22" t="n">
        <v>38353</v>
      </c>
      <c r="X11" s="20" t="n">
        <v>39814</v>
      </c>
      <c r="Y11" s="20" t="n">
        <v>39814</v>
      </c>
      <c r="Z11" s="20" t="n">
        <v>38808</v>
      </c>
      <c r="AA11" s="23"/>
      <c r="AB11" s="21" t="n">
        <v>43101</v>
      </c>
      <c r="AC11" s="22"/>
      <c r="AD11" s="20" t="n">
        <v>43466</v>
      </c>
      <c r="AE11" s="20"/>
      <c r="AF11" s="20" t="n">
        <v>42005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118.5" hidden="false" customHeight="true" outlineLevel="0" collapsed="false">
      <c r="A12" s="25" t="s">
        <v>81</v>
      </c>
      <c r="B12" s="15"/>
      <c r="C12" s="26"/>
      <c r="D12" s="27"/>
      <c r="E12" s="11"/>
      <c r="F12" s="12"/>
      <c r="G12" s="15"/>
      <c r="H12" s="15"/>
      <c r="I12" s="12"/>
      <c r="J12" s="15"/>
      <c r="K12" s="1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1"/>
      <c r="X12" s="12"/>
      <c r="Y12" s="12"/>
      <c r="Z12" s="12"/>
      <c r="AA12" s="28"/>
      <c r="AB12" s="13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06.5" hidden="false" customHeight="true" outlineLevel="0" collapsed="false">
      <c r="A13" s="25" t="s">
        <v>82</v>
      </c>
      <c r="B13" s="12"/>
      <c r="C13" s="26"/>
      <c r="D13" s="27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1"/>
      <c r="X13" s="12"/>
      <c r="Y13" s="12"/>
      <c r="Z13" s="12"/>
      <c r="AA13" s="28"/>
      <c r="AB13" s="13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s="33" customFormat="true" ht="15" hidden="false" customHeight="false" outlineLevel="0" collapsed="false">
      <c r="A14" s="29" t="s">
        <v>83</v>
      </c>
      <c r="B14" s="30" t="n">
        <v>14</v>
      </c>
      <c r="C14" s="30" t="n">
        <v>23.9</v>
      </c>
      <c r="D14" s="31" t="n">
        <v>27.9</v>
      </c>
      <c r="E14" s="32" t="n">
        <v>22.4</v>
      </c>
      <c r="F14" s="30" t="n">
        <v>25.4</v>
      </c>
      <c r="G14" s="30" t="n">
        <v>28.8</v>
      </c>
      <c r="H14" s="30" t="n">
        <v>34</v>
      </c>
      <c r="I14" s="30" t="n">
        <v>39.3</v>
      </c>
      <c r="J14" s="30" t="n">
        <v>39.4</v>
      </c>
      <c r="K14" s="30" t="n">
        <v>39.4</v>
      </c>
      <c r="L14" s="30" t="n">
        <v>28.8</v>
      </c>
      <c r="M14" s="30" t="n">
        <v>39.3</v>
      </c>
      <c r="N14" s="30" t="n">
        <v>31.7</v>
      </c>
      <c r="O14" s="30" t="n">
        <v>31.7</v>
      </c>
      <c r="P14" s="30"/>
      <c r="Q14" s="30" t="n">
        <v>40</v>
      </c>
      <c r="R14" s="30" t="n">
        <v>40</v>
      </c>
      <c r="S14" s="30" t="n">
        <v>40</v>
      </c>
      <c r="T14" s="30" t="n">
        <v>62</v>
      </c>
      <c r="U14" s="30" t="n">
        <v>21.1</v>
      </c>
      <c r="V14" s="31" t="n">
        <v>25</v>
      </c>
      <c r="W14" s="32" t="n">
        <v>44.5</v>
      </c>
      <c r="X14" s="30" t="n">
        <v>31.8</v>
      </c>
      <c r="Y14" s="30"/>
      <c r="Z14" s="30" t="n">
        <v>22.5</v>
      </c>
      <c r="AA14" s="30"/>
      <c r="AB14" s="31" t="n">
        <v>32</v>
      </c>
      <c r="AC14" s="32"/>
      <c r="AD14" s="30"/>
      <c r="AE14" s="30"/>
      <c r="AF14" s="30" t="n">
        <v>200.6</v>
      </c>
      <c r="AG14" s="30"/>
      <c r="AH14" s="30" t="n">
        <v>195.5</v>
      </c>
      <c r="AI14" s="30"/>
      <c r="AJ14" s="30" t="n">
        <v>206.3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33" customFormat="true" ht="15" hidden="false" customHeight="false" outlineLevel="0" collapsed="false">
      <c r="A15" s="29" t="s">
        <v>84</v>
      </c>
      <c r="B15" s="30" t="n">
        <v>15</v>
      </c>
      <c r="C15" s="30" t="n">
        <v>15.4</v>
      </c>
      <c r="D15" s="31" t="n">
        <v>17.3</v>
      </c>
      <c r="E15" s="32" t="n">
        <v>19.6</v>
      </c>
      <c r="F15" s="30" t="n">
        <v>20.4</v>
      </c>
      <c r="G15" s="30" t="n">
        <v>19.7</v>
      </c>
      <c r="H15" s="30" t="n">
        <v>23</v>
      </c>
      <c r="I15" s="30" t="n">
        <v>26.1</v>
      </c>
      <c r="J15" s="30" t="n">
        <v>35.6</v>
      </c>
      <c r="K15" s="30" t="n">
        <v>35.6</v>
      </c>
      <c r="L15" s="30" t="n">
        <v>19.8</v>
      </c>
      <c r="M15" s="30" t="n">
        <v>26.1</v>
      </c>
      <c r="N15" s="30" t="n">
        <v>21.4</v>
      </c>
      <c r="O15" s="30" t="n">
        <v>21.4</v>
      </c>
      <c r="P15" s="30"/>
      <c r="Q15" s="30" t="n">
        <v>25</v>
      </c>
      <c r="R15" s="30" t="n">
        <v>25</v>
      </c>
      <c r="S15" s="30" t="n">
        <v>25</v>
      </c>
      <c r="T15" s="30" t="n">
        <v>32.5</v>
      </c>
      <c r="U15" s="30" t="n">
        <v>21.4</v>
      </c>
      <c r="V15" s="31" t="n">
        <v>29</v>
      </c>
      <c r="W15" s="34" t="n">
        <v>27</v>
      </c>
      <c r="X15" s="30" t="n">
        <v>19.5</v>
      </c>
      <c r="Y15" s="30"/>
      <c r="Z15" s="30" t="n">
        <v>15</v>
      </c>
      <c r="AA15" s="30"/>
      <c r="AB15" s="31" t="n">
        <v>19.6</v>
      </c>
      <c r="AC15" s="34"/>
      <c r="AD15" s="30"/>
      <c r="AE15" s="35"/>
      <c r="AF15" s="35" t="n">
        <v>32.1</v>
      </c>
      <c r="AG15" s="35"/>
      <c r="AH15" s="35" t="n">
        <v>26.2</v>
      </c>
      <c r="AI15" s="35"/>
      <c r="AJ15" s="35" t="n">
        <v>42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s="46" customFormat="true" ht="15" hidden="false" customHeight="false" outlineLevel="0" collapsed="false">
      <c r="A16" s="36" t="s">
        <v>85</v>
      </c>
      <c r="B16" s="37"/>
      <c r="C16" s="37"/>
      <c r="D16" s="38"/>
      <c r="E16" s="39"/>
      <c r="F16" s="37"/>
      <c r="G16" s="40"/>
      <c r="H16" s="40"/>
      <c r="I16" s="40"/>
      <c r="J16" s="40"/>
      <c r="K16" s="40"/>
      <c r="L16" s="40"/>
      <c r="M16" s="40"/>
      <c r="N16" s="41" t="n">
        <v>8</v>
      </c>
      <c r="O16" s="40"/>
      <c r="P16" s="40"/>
      <c r="Q16" s="40"/>
      <c r="R16" s="41" t="n">
        <v>4</v>
      </c>
      <c r="S16" s="40"/>
      <c r="T16" s="40"/>
      <c r="U16" s="37"/>
      <c r="V16" s="38"/>
      <c r="W16" s="42" t="n">
        <v>8</v>
      </c>
      <c r="X16" s="37"/>
      <c r="Y16" s="37"/>
      <c r="Z16" s="43" t="n">
        <v>4</v>
      </c>
      <c r="AA16" s="43"/>
      <c r="AB16" s="44"/>
      <c r="AC16" s="45"/>
      <c r="AD16" s="37"/>
      <c r="AE16" s="37"/>
      <c r="AF16" s="37"/>
      <c r="AG16" s="37"/>
      <c r="AH16" s="37"/>
      <c r="AI16" s="37"/>
      <c r="AJ16" s="37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s="54" customFormat="true" ht="15" hidden="false" customHeight="false" outlineLevel="0" collapsed="false">
      <c r="A17" s="47" t="s">
        <v>86</v>
      </c>
      <c r="B17" s="48" t="n">
        <v>8</v>
      </c>
      <c r="C17" s="48" t="n">
        <v>10</v>
      </c>
      <c r="D17" s="49" t="n">
        <v>20</v>
      </c>
      <c r="E17" s="50"/>
      <c r="F17" s="51"/>
      <c r="G17" s="48"/>
      <c r="H17" s="48"/>
      <c r="I17" s="48"/>
      <c r="J17" s="48"/>
      <c r="K17" s="48"/>
      <c r="L17" s="48" t="s">
        <v>87</v>
      </c>
      <c r="M17" s="48" t="s">
        <v>88</v>
      </c>
      <c r="N17" s="48" t="n">
        <v>100</v>
      </c>
      <c r="O17" s="48" t="s">
        <v>89</v>
      </c>
      <c r="P17" s="48"/>
      <c r="Q17" s="48" t="s">
        <v>90</v>
      </c>
      <c r="R17" s="48" t="n">
        <v>150</v>
      </c>
      <c r="S17" s="48" t="s">
        <v>91</v>
      </c>
      <c r="T17" s="52"/>
      <c r="U17" s="48" t="n">
        <v>75</v>
      </c>
      <c r="V17" s="53" t="n">
        <v>150</v>
      </c>
      <c r="W17" s="50"/>
      <c r="X17" s="51" t="n">
        <v>80</v>
      </c>
      <c r="Y17" s="51"/>
      <c r="Z17" s="51" t="n">
        <v>25</v>
      </c>
      <c r="AA17" s="51"/>
      <c r="AB17" s="49"/>
      <c r="AC17" s="50"/>
      <c r="AD17" s="51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s="33" customFormat="true" ht="15" hidden="false" customHeight="false" outlineLevel="0" collapsed="false">
      <c r="A18" s="55" t="s">
        <v>92</v>
      </c>
      <c r="B18" s="35" t="n">
        <v>10</v>
      </c>
      <c r="C18" s="35" t="n">
        <v>9.2</v>
      </c>
      <c r="D18" s="56" t="n">
        <v>12</v>
      </c>
      <c r="E18" s="34"/>
      <c r="F18" s="35"/>
      <c r="G18" s="57"/>
      <c r="H18" s="57"/>
      <c r="I18" s="57"/>
      <c r="J18" s="57"/>
      <c r="K18" s="57"/>
      <c r="L18" s="35" t="n">
        <v>17</v>
      </c>
      <c r="M18" s="35"/>
      <c r="N18" s="57"/>
      <c r="O18" s="57"/>
      <c r="P18" s="57"/>
      <c r="Q18" s="57"/>
      <c r="R18" s="57"/>
      <c r="S18" s="57"/>
      <c r="T18" s="35" t="n">
        <v>21</v>
      </c>
      <c r="U18" s="35" t="n">
        <v>17</v>
      </c>
      <c r="V18" s="56" t="n">
        <v>22</v>
      </c>
      <c r="W18" s="34"/>
      <c r="X18" s="35"/>
      <c r="Y18" s="35"/>
      <c r="Z18" s="35"/>
      <c r="AA18" s="35"/>
      <c r="AB18" s="56"/>
      <c r="AC18" s="34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s="62" customFormat="true" ht="15" hidden="false" customHeight="false" outlineLevel="0" collapsed="false">
      <c r="A19" s="58"/>
      <c r="B19" s="59"/>
      <c r="C19" s="59"/>
      <c r="D19" s="60"/>
      <c r="E19" s="61" t="n">
        <v>4</v>
      </c>
      <c r="F19" s="59" t="n">
        <v>5</v>
      </c>
      <c r="G19" s="59" t="n">
        <v>5.25</v>
      </c>
      <c r="H19" s="59" t="n">
        <v>6</v>
      </c>
      <c r="I19" s="59" t="n">
        <v>8</v>
      </c>
      <c r="J19" s="59" t="n">
        <v>10</v>
      </c>
      <c r="K19" s="59" t="n">
        <v>10</v>
      </c>
      <c r="L19" s="59"/>
      <c r="M19" s="59" t="n">
        <v>8</v>
      </c>
      <c r="N19" s="59" t="n">
        <v>6.75</v>
      </c>
      <c r="O19" s="59" t="n">
        <v>6.75</v>
      </c>
      <c r="P19" s="59"/>
      <c r="Q19" s="59" t="n">
        <v>8.75</v>
      </c>
      <c r="R19" s="59" t="n">
        <v>8.75</v>
      </c>
      <c r="S19" s="59" t="n">
        <v>8.75</v>
      </c>
      <c r="T19" s="59" t="n">
        <v>8</v>
      </c>
      <c r="U19" s="59"/>
      <c r="V19" s="60"/>
      <c r="W19" s="61" t="n">
        <v>8</v>
      </c>
      <c r="X19" s="59" t="n">
        <v>5.5</v>
      </c>
      <c r="Y19" s="59"/>
      <c r="Z19" s="59" t="n">
        <v>5.5</v>
      </c>
      <c r="AA19" s="59"/>
      <c r="AB19" s="60" t="n">
        <v>5.5</v>
      </c>
      <c r="AC19" s="61"/>
      <c r="AD19" s="59" t="n">
        <v>8</v>
      </c>
      <c r="AE19" s="59"/>
      <c r="AF19" s="59" t="n">
        <v>8</v>
      </c>
      <c r="AG19" s="59"/>
      <c r="AH19" s="59" t="s">
        <v>93</v>
      </c>
      <c r="AI19" s="59"/>
      <c r="AJ19" s="59" t="n">
        <v>12</v>
      </c>
      <c r="AK19" s="59"/>
      <c r="AL19" s="59"/>
      <c r="AM19" s="59"/>
      <c r="AN19" s="59"/>
      <c r="AO19" s="59"/>
      <c r="AP19" s="59"/>
      <c r="AQ19" s="59"/>
      <c r="AR19" s="59"/>
      <c r="AS19" s="59"/>
      <c r="AT19" s="59"/>
    </row>
    <row r="20" s="33" customFormat="true" ht="15" hidden="false" customHeight="false" outlineLevel="0" collapsed="false">
      <c r="A20" s="36" t="s">
        <v>94</v>
      </c>
      <c r="B20" s="37"/>
      <c r="C20" s="37"/>
      <c r="D20" s="38"/>
      <c r="E20" s="6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61"/>
      <c r="X20" s="64"/>
      <c r="Y20" s="64"/>
      <c r="Z20" s="64"/>
      <c r="AA20" s="64"/>
      <c r="AB20" s="65"/>
      <c r="AC20" s="61"/>
      <c r="AD20" s="59" t="s">
        <v>95</v>
      </c>
      <c r="AE20" s="59"/>
      <c r="AF20" s="59" t="s">
        <v>96</v>
      </c>
      <c r="AG20" s="59"/>
      <c r="AH20" s="59" t="s">
        <v>97</v>
      </c>
      <c r="AI20" s="59"/>
      <c r="AJ20" s="59" t="s">
        <v>98</v>
      </c>
      <c r="AK20" s="59"/>
      <c r="AL20" s="59"/>
      <c r="AM20" s="59"/>
      <c r="AN20" s="59"/>
      <c r="AO20" s="59"/>
      <c r="AP20" s="59"/>
      <c r="AQ20" s="59"/>
      <c r="AR20" s="59"/>
      <c r="AS20" s="59"/>
      <c r="AT20" s="59"/>
    </row>
    <row r="21" s="33" customFormat="true" ht="15" hidden="false" customHeight="false" outlineLevel="0" collapsed="false">
      <c r="A21" s="55" t="s">
        <v>99</v>
      </c>
      <c r="B21" s="35" t="n">
        <v>3.8</v>
      </c>
      <c r="C21" s="35" t="n">
        <v>6.5</v>
      </c>
      <c r="D21" s="56" t="n">
        <v>6.5</v>
      </c>
      <c r="E21" s="34"/>
      <c r="F21" s="35"/>
      <c r="G21" s="57"/>
      <c r="H21" s="57"/>
      <c r="I21" s="57"/>
      <c r="J21" s="40"/>
      <c r="K21" s="40"/>
      <c r="L21" s="57"/>
      <c r="M21" s="57"/>
      <c r="N21" s="35" t="n">
        <v>1.9</v>
      </c>
      <c r="O21" s="35" t="n">
        <v>1.9</v>
      </c>
      <c r="P21" s="35"/>
      <c r="Q21" s="35" t="n">
        <v>2.5</v>
      </c>
      <c r="R21" s="35" t="n">
        <v>2.5</v>
      </c>
      <c r="S21" s="35" t="n">
        <v>2.5</v>
      </c>
      <c r="T21" s="40"/>
      <c r="U21" s="35"/>
      <c r="V21" s="56"/>
      <c r="W21" s="34" t="n">
        <v>2.5</v>
      </c>
      <c r="X21" s="35"/>
      <c r="Y21" s="35"/>
      <c r="Z21" s="35"/>
      <c r="AA21" s="35"/>
      <c r="AB21" s="56"/>
      <c r="AC21" s="34"/>
      <c r="AD21" s="40"/>
      <c r="AE21" s="40"/>
      <c r="AF21" s="40"/>
      <c r="AG21" s="40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62" customFormat="true" ht="15" hidden="false" customHeight="false" outlineLevel="0" collapsed="false">
      <c r="A22" s="58"/>
      <c r="B22" s="59"/>
      <c r="C22" s="59"/>
      <c r="D22" s="60"/>
      <c r="E22" s="61" t="n">
        <v>0.75</v>
      </c>
      <c r="F22" s="59" t="n">
        <v>0.75</v>
      </c>
      <c r="G22" s="59" t="n">
        <v>1</v>
      </c>
      <c r="H22" s="59" t="n">
        <v>1</v>
      </c>
      <c r="I22" s="59" t="n">
        <v>1</v>
      </c>
      <c r="J22" s="66"/>
      <c r="K22" s="66"/>
      <c r="L22" s="59" t="n">
        <v>1</v>
      </c>
      <c r="M22" s="59"/>
      <c r="N22" s="59"/>
      <c r="O22" s="59"/>
      <c r="P22" s="59"/>
      <c r="Q22" s="59"/>
      <c r="R22" s="59"/>
      <c r="S22" s="59"/>
      <c r="T22" s="66"/>
      <c r="U22" s="59" t="n">
        <v>2</v>
      </c>
      <c r="V22" s="60" t="n">
        <v>2</v>
      </c>
      <c r="W22" s="61"/>
      <c r="X22" s="59" t="n">
        <v>0.5</v>
      </c>
      <c r="Y22" s="59"/>
      <c r="Z22" s="59" t="n">
        <v>0.5</v>
      </c>
      <c r="AA22" s="59"/>
      <c r="AB22" s="60" t="n">
        <v>0.5</v>
      </c>
      <c r="AC22" s="61"/>
      <c r="AD22" s="66"/>
      <c r="AE22" s="66"/>
      <c r="AF22" s="66"/>
      <c r="AG22" s="66"/>
      <c r="AH22" s="59" t="n">
        <v>1</v>
      </c>
      <c r="AI22" s="59"/>
      <c r="AJ22" s="59" t="n">
        <v>1</v>
      </c>
      <c r="AK22" s="59"/>
      <c r="AL22" s="59"/>
      <c r="AM22" s="59"/>
      <c r="AN22" s="59"/>
      <c r="AO22" s="59"/>
      <c r="AP22" s="59"/>
      <c r="AQ22" s="59"/>
      <c r="AR22" s="59"/>
      <c r="AS22" s="59"/>
      <c r="AT22" s="59"/>
    </row>
    <row r="23" s="72" customFormat="true" ht="15" hidden="false" customHeight="false" outlineLevel="0" collapsed="false">
      <c r="A23" s="67" t="s">
        <v>100</v>
      </c>
      <c r="B23" s="68" t="n">
        <v>1.4</v>
      </c>
      <c r="C23" s="68" t="n">
        <v>5.83</v>
      </c>
      <c r="D23" s="69" t="n">
        <v>8.05</v>
      </c>
      <c r="E23" s="70" t="n">
        <v>6.5</v>
      </c>
      <c r="F23" s="68" t="n">
        <v>5</v>
      </c>
      <c r="G23" s="68" t="n">
        <v>5</v>
      </c>
      <c r="H23" s="68" t="n">
        <v>7</v>
      </c>
      <c r="I23" s="68" t="n">
        <v>8.7</v>
      </c>
      <c r="J23" s="68" t="n">
        <v>17.4</v>
      </c>
      <c r="K23" s="68" t="n">
        <v>17.4</v>
      </c>
      <c r="L23" s="68" t="n">
        <v>5.5</v>
      </c>
      <c r="M23" s="68" t="n">
        <v>11.3</v>
      </c>
      <c r="N23" s="71" t="n">
        <v>7</v>
      </c>
      <c r="O23" s="71" t="n">
        <v>9.84</v>
      </c>
      <c r="P23" s="71"/>
      <c r="Q23" s="71" t="n">
        <v>15</v>
      </c>
      <c r="R23" s="71" t="n">
        <v>11.5</v>
      </c>
      <c r="S23" s="71" t="n">
        <v>15</v>
      </c>
      <c r="T23" s="68" t="n">
        <v>33.1</v>
      </c>
      <c r="U23" s="68" t="n">
        <v>9.1</v>
      </c>
      <c r="V23" s="69" t="n">
        <v>13.6</v>
      </c>
      <c r="W23" s="70" t="n">
        <v>10.1</v>
      </c>
      <c r="X23" s="68" t="n">
        <v>7</v>
      </c>
      <c r="Y23" s="68"/>
      <c r="Z23" s="68" t="n">
        <v>1.8</v>
      </c>
      <c r="AA23" s="68"/>
      <c r="AB23" s="69" t="n">
        <v>4</v>
      </c>
      <c r="AC23" s="70"/>
      <c r="AD23" s="68" t="n">
        <v>13.3</v>
      </c>
      <c r="AE23" s="68"/>
      <c r="AF23" s="68" t="n">
        <v>15.1</v>
      </c>
      <c r="AG23" s="68"/>
      <c r="AH23" s="68" t="n">
        <v>24.8</v>
      </c>
      <c r="AI23" s="68"/>
      <c r="AJ23" s="68" t="n">
        <v>30.9</v>
      </c>
      <c r="AK23" s="68"/>
      <c r="AL23" s="68"/>
      <c r="AM23" s="68"/>
      <c r="AN23" s="68"/>
      <c r="AO23" s="68"/>
      <c r="AP23" s="68"/>
      <c r="AQ23" s="68"/>
      <c r="AR23" s="68"/>
      <c r="AS23" s="68"/>
      <c r="AT23" s="68"/>
    </row>
    <row r="24" s="78" customFormat="true" ht="15" hidden="false" customHeight="false" outlineLevel="0" collapsed="false">
      <c r="A24" s="73" t="s">
        <v>101</v>
      </c>
      <c r="B24" s="74" t="n">
        <v>69</v>
      </c>
      <c r="C24" s="74" t="n">
        <v>99</v>
      </c>
      <c r="D24" s="75" t="n">
        <v>119</v>
      </c>
      <c r="E24" s="76" t="n">
        <v>89</v>
      </c>
      <c r="F24" s="74" t="n">
        <v>99</v>
      </c>
      <c r="G24" s="74"/>
      <c r="H24" s="74"/>
      <c r="I24" s="74" t="n">
        <v>150</v>
      </c>
      <c r="J24" s="74"/>
      <c r="K24" s="74"/>
      <c r="L24" s="74" t="n">
        <v>200</v>
      </c>
      <c r="M24" s="74"/>
      <c r="N24" s="74"/>
      <c r="O24" s="74" t="n">
        <v>240</v>
      </c>
      <c r="P24" s="74"/>
      <c r="Q24" s="74"/>
      <c r="R24" s="74"/>
      <c r="S24" s="74" t="n">
        <v>280</v>
      </c>
      <c r="T24" s="74" t="n">
        <v>230</v>
      </c>
      <c r="U24" s="74" t="n">
        <v>300</v>
      </c>
      <c r="V24" s="75" t="n">
        <v>438</v>
      </c>
      <c r="W24" s="76"/>
      <c r="X24" s="74" t="n">
        <v>129</v>
      </c>
      <c r="Y24" s="74" t="n">
        <f aca="false">299/2</f>
        <v>149.5</v>
      </c>
      <c r="Z24" s="74" t="n">
        <v>49</v>
      </c>
      <c r="AA24" s="77"/>
      <c r="AB24" s="75"/>
      <c r="AC24" s="76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</row>
    <row r="25" s="84" customFormat="true" ht="15" hidden="false" customHeight="false" outlineLevel="0" collapsed="false">
      <c r="A25" s="79" t="s">
        <v>102</v>
      </c>
      <c r="B25" s="37"/>
      <c r="C25" s="37"/>
      <c r="D25" s="38"/>
      <c r="E25" s="39"/>
      <c r="F25" s="37"/>
      <c r="G25" s="80"/>
      <c r="H25" s="80"/>
      <c r="I25" s="80"/>
      <c r="J25" s="80"/>
      <c r="K25" s="80"/>
      <c r="L25" s="80"/>
      <c r="M25" s="80"/>
      <c r="N25" s="80"/>
      <c r="O25" s="80" t="n">
        <v>80</v>
      </c>
      <c r="P25" s="80"/>
      <c r="Q25" s="80"/>
      <c r="R25" s="80"/>
      <c r="S25" s="80" t="n">
        <v>20</v>
      </c>
      <c r="T25" s="80" t="n">
        <v>120</v>
      </c>
      <c r="U25" s="80" t="n">
        <v>80</v>
      </c>
      <c r="V25" s="81" t="n">
        <v>130</v>
      </c>
      <c r="W25" s="82"/>
      <c r="X25" s="80"/>
      <c r="Y25" s="80" t="n">
        <v>20</v>
      </c>
      <c r="Z25" s="80"/>
      <c r="AA25" s="83"/>
      <c r="AB25" s="81"/>
      <c r="AC25" s="82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</row>
    <row r="26" s="78" customFormat="true" ht="15" hidden="false" customHeight="false" outlineLevel="0" collapsed="false">
      <c r="A26" s="73" t="s">
        <v>103</v>
      </c>
      <c r="B26" s="80" t="n">
        <v>22</v>
      </c>
      <c r="C26" s="80" t="n">
        <v>40</v>
      </c>
      <c r="D26" s="81" t="n">
        <v>70</v>
      </c>
      <c r="E26" s="82" t="n">
        <v>70</v>
      </c>
      <c r="F26" s="80"/>
      <c r="G26" s="80"/>
      <c r="H26" s="80"/>
      <c r="I26" s="80" t="n">
        <v>400</v>
      </c>
      <c r="J26" s="37"/>
      <c r="K26" s="37"/>
      <c r="L26" s="80" t="n">
        <v>120</v>
      </c>
      <c r="M26" s="80"/>
      <c r="N26" s="80" t="n">
        <v>130</v>
      </c>
      <c r="O26" s="80" t="n">
        <v>150</v>
      </c>
      <c r="P26" s="80"/>
      <c r="Q26" s="80"/>
      <c r="R26" s="80" t="n">
        <v>150</v>
      </c>
      <c r="S26" s="80" t="n">
        <v>100</v>
      </c>
      <c r="T26" s="80"/>
      <c r="U26" s="80"/>
      <c r="V26" s="81"/>
      <c r="W26" s="82"/>
      <c r="X26" s="80"/>
      <c r="Y26" s="80"/>
      <c r="Z26" s="80" t="n">
        <v>30</v>
      </c>
      <c r="AA26" s="83"/>
      <c r="AB26" s="81"/>
      <c r="AC26" s="82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</row>
    <row r="27" s="93" customFormat="true" ht="11.25" hidden="false" customHeight="false" outlineLevel="0" collapsed="false">
      <c r="A27" s="85" t="s">
        <v>104</v>
      </c>
      <c r="B27" s="86" t="n">
        <f aca="false">(B26/(B24*2))-1</f>
        <v>-0.840579710144928</v>
      </c>
      <c r="C27" s="86" t="n">
        <f aca="false">(C26/(C24*2))-1</f>
        <v>-0.797979797979798</v>
      </c>
      <c r="D27" s="87" t="n">
        <f aca="false">(D26/(D24*2))-1</f>
        <v>-0.705882352941176</v>
      </c>
      <c r="E27" s="88" t="n">
        <f aca="false">(E26/(E24*2))-1</f>
        <v>-0.606741573033708</v>
      </c>
      <c r="F27" s="86" t="n">
        <f aca="false">(F26/(F24*2))-1</f>
        <v>-1</v>
      </c>
      <c r="G27" s="86"/>
      <c r="H27" s="86"/>
      <c r="I27" s="89"/>
      <c r="J27" s="86"/>
      <c r="K27" s="86"/>
      <c r="L27" s="89"/>
      <c r="M27" s="89"/>
      <c r="N27" s="89"/>
      <c r="O27" s="86" t="n">
        <f aca="false">(O25/(O24*2))-1</f>
        <v>-0.833333333333333</v>
      </c>
      <c r="P27" s="89"/>
      <c r="Q27" s="89"/>
      <c r="R27" s="89"/>
      <c r="S27" s="86" t="n">
        <f aca="false">(S25/(S24*2))-1</f>
        <v>-0.964285714285714</v>
      </c>
      <c r="T27" s="86" t="n">
        <f aca="false">(T25/(T24*2))-1</f>
        <v>-0.739130434782609</v>
      </c>
      <c r="U27" s="86" t="n">
        <f aca="false">(U25/(U24*2))-1</f>
        <v>-0.866666666666667</v>
      </c>
      <c r="V27" s="90"/>
      <c r="W27" s="91"/>
      <c r="X27" s="86"/>
      <c r="Y27" s="86"/>
      <c r="Z27" s="86" t="n">
        <f aca="false">(Z26/(Z24*2))-1</f>
        <v>-0.693877551020408</v>
      </c>
      <c r="AA27" s="92"/>
      <c r="AB27" s="87"/>
      <c r="AC27" s="91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</row>
    <row r="28" s="93" customFormat="true" ht="11.25" hidden="false" customHeight="false" outlineLevel="0" collapsed="false">
      <c r="A28" s="85" t="s">
        <v>105</v>
      </c>
      <c r="B28" s="94" t="n">
        <f aca="true">INT((TODAY()-B11)/365)</f>
        <v>23</v>
      </c>
      <c r="C28" s="94" t="n">
        <f aca="true">INT((TODAY()-C11)/365)</f>
        <v>21</v>
      </c>
      <c r="D28" s="95" t="n">
        <f aca="true">INT((TODAY()-D11)/365)</f>
        <v>21</v>
      </c>
      <c r="E28" s="96" t="n">
        <f aca="true">INT((TODAY()-E11)/365)</f>
        <v>12</v>
      </c>
      <c r="F28" s="94" t="n">
        <f aca="true">INT((TODAY()-F11)/365)</f>
        <v>12</v>
      </c>
      <c r="G28" s="94" t="n">
        <f aca="true">INT((TODAY()-G11)/365)</f>
        <v>12</v>
      </c>
      <c r="H28" s="94" t="n">
        <f aca="true">INT((TODAY()-H11)/365)</f>
        <v>12</v>
      </c>
      <c r="I28" s="94" t="n">
        <f aca="true">INT((TODAY()-I11)/365)</f>
        <v>12</v>
      </c>
      <c r="J28" s="94" t="n">
        <f aca="true">INT((TODAY()-J11)/365)</f>
        <v>12</v>
      </c>
      <c r="K28" s="94" t="n">
        <f aca="true">INT((TODAY()-K11)/365)</f>
        <v>11</v>
      </c>
      <c r="L28" s="94" t="n">
        <f aca="true">INT((TODAY()-L11)/365)</f>
        <v>17</v>
      </c>
      <c r="M28" s="94"/>
      <c r="N28" s="94" t="n">
        <f aca="true">INT((TODAY()-N11)/365)</f>
        <v>22</v>
      </c>
      <c r="O28" s="94" t="n">
        <f aca="true">INT((TODAY()-O11)/365)</f>
        <v>23</v>
      </c>
      <c r="P28" s="94"/>
      <c r="Q28" s="94" t="n">
        <f aca="true">INT((TODAY()-Q11)/365)</f>
        <v>26</v>
      </c>
      <c r="R28" s="94" t="n">
        <f aca="true">INT((TODAY()-R11)/365)</f>
        <v>22</v>
      </c>
      <c r="S28" s="94" t="n">
        <f aca="true">INT((TODAY()-S11)/365)</f>
        <v>23</v>
      </c>
      <c r="T28" s="94" t="n">
        <f aca="true">INT((TODAY()-T11)/365)</f>
        <v>21</v>
      </c>
      <c r="U28" s="94" t="n">
        <f aca="true">INT((TODAY()-U11)/365)</f>
        <v>14</v>
      </c>
      <c r="V28" s="95" t="n">
        <f aca="true">INT((TODAY()-V11)/365)</f>
        <v>14</v>
      </c>
      <c r="W28" s="96"/>
      <c r="X28" s="94" t="n">
        <f aca="true">INT((TODAY()-X11)/365)</f>
        <v>17</v>
      </c>
      <c r="Y28" s="94" t="n">
        <f aca="true">INT((TODAY()-Y11)/365)</f>
        <v>17</v>
      </c>
      <c r="Z28" s="94" t="n">
        <f aca="true">INT((TODAY()-Z11)/365)</f>
        <v>20</v>
      </c>
      <c r="AA28" s="97"/>
      <c r="AB28" s="95" t="n">
        <f aca="true">INT((TODAY()-AB11)/365)</f>
        <v>8</v>
      </c>
      <c r="AC28" s="96"/>
      <c r="AD28" s="94" t="n">
        <f aca="true">INT((TODAY()-AD11)/365)</f>
        <v>7</v>
      </c>
      <c r="AE28" s="94"/>
      <c r="AF28" s="94" t="n">
        <f aca="true">INT((TODAY()-AF11)/365)</f>
        <v>11</v>
      </c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</row>
    <row r="29" s="101" customFormat="true" ht="1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99"/>
      <c r="N29" s="100"/>
      <c r="O29" s="100"/>
      <c r="P29" s="100"/>
      <c r="Q29" s="99"/>
      <c r="R29" s="99"/>
      <c r="S29" s="100"/>
      <c r="T29" s="99"/>
      <c r="U29" s="99"/>
      <c r="V29" s="99"/>
      <c r="W29" s="99"/>
      <c r="X29" s="99"/>
      <c r="Y29" s="99"/>
      <c r="Z29" s="99"/>
      <c r="AA29" s="100"/>
      <c r="AB29" s="100"/>
      <c r="AC29" s="99"/>
      <c r="AD29" s="99"/>
      <c r="AE29" s="100"/>
      <c r="AF29" s="100"/>
      <c r="AG29" s="100"/>
    </row>
    <row r="30" s="101" customFormat="true" ht="1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99"/>
      <c r="N30" s="100"/>
      <c r="O30" s="100"/>
      <c r="P30" s="100"/>
      <c r="Q30" s="99"/>
      <c r="R30" s="99"/>
      <c r="S30" s="100"/>
      <c r="T30" s="99"/>
      <c r="U30" s="99"/>
      <c r="V30" s="99"/>
      <c r="W30" s="99"/>
      <c r="X30" s="99"/>
      <c r="Y30" s="99"/>
      <c r="Z30" s="99"/>
      <c r="AA30" s="100"/>
      <c r="AB30" s="100"/>
      <c r="AC30" s="99"/>
      <c r="AD30" s="99"/>
      <c r="AE30" s="100"/>
      <c r="AF30" s="100"/>
      <c r="AG30" s="100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4" t="s">
        <v>3</v>
      </c>
      <c r="B32" s="5" t="s">
        <v>106</v>
      </c>
      <c r="C32" s="5" t="s">
        <v>107</v>
      </c>
      <c r="D32" s="5" t="s">
        <v>108</v>
      </c>
      <c r="E32" s="5" t="s">
        <v>109</v>
      </c>
      <c r="F32" s="5" t="s">
        <v>110</v>
      </c>
      <c r="G32" s="5" t="s">
        <v>111</v>
      </c>
      <c r="H32" s="5" t="s">
        <v>112</v>
      </c>
      <c r="I32" s="5" t="s">
        <v>113</v>
      </c>
      <c r="J32" s="5" t="s">
        <v>114</v>
      </c>
      <c r="K32" s="5" t="s">
        <v>115</v>
      </c>
      <c r="L32" s="5" t="s">
        <v>116</v>
      </c>
      <c r="M32" s="5" t="s">
        <v>117</v>
      </c>
      <c r="N32" s="5" t="s">
        <v>118</v>
      </c>
      <c r="O32" s="5" t="s">
        <v>119</v>
      </c>
      <c r="P32" s="7" t="s">
        <v>120</v>
      </c>
      <c r="Q32" s="6" t="s">
        <v>121</v>
      </c>
      <c r="R32" s="102" t="s">
        <v>122</v>
      </c>
      <c r="S32" s="5" t="s">
        <v>123</v>
      </c>
      <c r="T32" s="8" t="s">
        <v>124</v>
      </c>
      <c r="U32" s="5" t="s">
        <v>125</v>
      </c>
      <c r="V32" s="7" t="s">
        <v>126</v>
      </c>
      <c r="W32" s="6" t="s">
        <v>127</v>
      </c>
      <c r="X32" s="7" t="s">
        <v>128</v>
      </c>
      <c r="Y32" s="5" t="s">
        <v>129</v>
      </c>
      <c r="Z32" s="7" t="s">
        <v>130</v>
      </c>
      <c r="AA32" s="5" t="s">
        <v>131</v>
      </c>
      <c r="AB32" s="5" t="s">
        <v>132</v>
      </c>
      <c r="AC32" s="6" t="s">
        <v>133</v>
      </c>
      <c r="AD32" s="7" t="s">
        <v>134</v>
      </c>
      <c r="AE32" s="5" t="s">
        <v>135</v>
      </c>
      <c r="AF32" s="5" t="s">
        <v>136</v>
      </c>
      <c r="AG32" s="5" t="s">
        <v>137</v>
      </c>
      <c r="AH32" s="5" t="s">
        <v>138</v>
      </c>
      <c r="AI32" s="5" t="s">
        <v>139</v>
      </c>
      <c r="AJ32" s="5" t="s">
        <v>140</v>
      </c>
      <c r="AK32" s="5" t="s">
        <v>141</v>
      </c>
      <c r="AL32" s="5" t="s">
        <v>142</v>
      </c>
      <c r="AM32" s="5" t="s">
        <v>143</v>
      </c>
      <c r="AN32" s="5" t="s">
        <v>144</v>
      </c>
      <c r="AO32" s="5" t="s">
        <v>145</v>
      </c>
      <c r="AP32" s="5" t="s">
        <v>146</v>
      </c>
      <c r="AQ32" s="5" t="s">
        <v>147</v>
      </c>
      <c r="AR32" s="8" t="s">
        <v>148</v>
      </c>
      <c r="AS32" s="5" t="s">
        <v>149</v>
      </c>
      <c r="AT32" s="5" t="s">
        <v>150</v>
      </c>
      <c r="AU32" s="5" t="s">
        <v>151</v>
      </c>
    </row>
    <row r="33" customFormat="false" ht="15" hidden="false" customHeight="false" outlineLevel="0" collapsed="false">
      <c r="A33" s="103" t="s">
        <v>46</v>
      </c>
      <c r="B33" s="12" t="s">
        <v>152</v>
      </c>
      <c r="C33" s="12" t="s">
        <v>152</v>
      </c>
      <c r="D33" s="12" t="s">
        <v>152</v>
      </c>
      <c r="E33" s="12" t="s">
        <v>152</v>
      </c>
      <c r="F33" s="12" t="s">
        <v>152</v>
      </c>
      <c r="G33" s="12"/>
      <c r="H33" s="12" t="s">
        <v>152</v>
      </c>
      <c r="I33" s="12" t="s">
        <v>152</v>
      </c>
      <c r="J33" s="12"/>
      <c r="K33" s="12"/>
      <c r="L33" s="12" t="s">
        <v>152</v>
      </c>
      <c r="M33" s="12" t="s">
        <v>152</v>
      </c>
      <c r="N33" s="12" t="s">
        <v>152</v>
      </c>
      <c r="O33" s="12" t="s">
        <v>152</v>
      </c>
      <c r="P33" s="12" t="s">
        <v>152</v>
      </c>
      <c r="Q33" s="13" t="s">
        <v>152</v>
      </c>
      <c r="R33" s="104" t="s">
        <v>152</v>
      </c>
      <c r="S33" s="12" t="s">
        <v>152</v>
      </c>
      <c r="T33" s="28" t="s">
        <v>152</v>
      </c>
      <c r="U33" s="12" t="s">
        <v>152</v>
      </c>
      <c r="V33" s="11" t="s">
        <v>152</v>
      </c>
      <c r="W33" s="13" t="s">
        <v>152</v>
      </c>
      <c r="X33" s="11" t="s">
        <v>152</v>
      </c>
      <c r="Y33" s="12" t="s">
        <v>152</v>
      </c>
      <c r="Z33" s="11" t="s">
        <v>152</v>
      </c>
      <c r="AA33" s="12" t="s">
        <v>152</v>
      </c>
      <c r="AB33" s="12" t="s">
        <v>152</v>
      </c>
      <c r="AC33" s="13" t="s">
        <v>152</v>
      </c>
      <c r="AD33" s="11" t="s">
        <v>152</v>
      </c>
      <c r="AE33" s="12" t="s">
        <v>152</v>
      </c>
      <c r="AF33" s="12" t="s">
        <v>152</v>
      </c>
      <c r="AG33" s="12" t="s">
        <v>152</v>
      </c>
      <c r="AH33" s="12" t="s">
        <v>152</v>
      </c>
      <c r="AI33" s="12" t="s">
        <v>152</v>
      </c>
      <c r="AJ33" s="12" t="s">
        <v>152</v>
      </c>
      <c r="AK33" s="12"/>
      <c r="AL33" s="12"/>
      <c r="AM33" s="12" t="s">
        <v>152</v>
      </c>
      <c r="AN33" s="12" t="s">
        <v>152</v>
      </c>
      <c r="AO33" s="12" t="s">
        <v>152</v>
      </c>
      <c r="AP33" s="12" t="s">
        <v>152</v>
      </c>
      <c r="AQ33" s="12"/>
      <c r="AR33" s="12"/>
      <c r="AS33" s="12" t="s">
        <v>153</v>
      </c>
      <c r="AT33" s="12" t="s">
        <v>153</v>
      </c>
      <c r="AU33" s="12" t="s">
        <v>153</v>
      </c>
    </row>
    <row r="34" customFormat="false" ht="15" hidden="false" customHeight="false" outlineLevel="0" collapsed="false">
      <c r="A34" s="103"/>
      <c r="B34" s="12" t="s">
        <v>154</v>
      </c>
      <c r="C34" s="12" t="s">
        <v>155</v>
      </c>
      <c r="D34" s="12" t="s">
        <v>156</v>
      </c>
      <c r="E34" s="12" t="s">
        <v>157</v>
      </c>
      <c r="F34" s="12" t="s">
        <v>158</v>
      </c>
      <c r="G34" s="12" t="s">
        <v>159</v>
      </c>
      <c r="H34" s="12" t="s">
        <v>160</v>
      </c>
      <c r="I34" s="12" t="s">
        <v>161</v>
      </c>
      <c r="J34" s="12" t="s">
        <v>162</v>
      </c>
      <c r="K34" s="12" t="s">
        <v>163</v>
      </c>
      <c r="L34" s="12" t="s">
        <v>164</v>
      </c>
      <c r="M34" s="12" t="s">
        <v>165</v>
      </c>
      <c r="N34" s="12" t="s">
        <v>166</v>
      </c>
      <c r="O34" s="12" t="s">
        <v>167</v>
      </c>
      <c r="P34" s="12" t="s">
        <v>168</v>
      </c>
      <c r="Q34" s="13" t="s">
        <v>169</v>
      </c>
      <c r="R34" s="104" t="s">
        <v>170</v>
      </c>
      <c r="S34" s="12" t="s">
        <v>171</v>
      </c>
      <c r="T34" s="28" t="s">
        <v>172</v>
      </c>
      <c r="U34" s="12" t="s">
        <v>173</v>
      </c>
      <c r="V34" s="11" t="s">
        <v>174</v>
      </c>
      <c r="W34" s="13" t="s">
        <v>175</v>
      </c>
      <c r="X34" s="11" t="s">
        <v>176</v>
      </c>
      <c r="Y34" s="12" t="s">
        <v>177</v>
      </c>
      <c r="Z34" s="11" t="s">
        <v>178</v>
      </c>
      <c r="AA34" s="12" t="s">
        <v>179</v>
      </c>
      <c r="AB34" s="12" t="s">
        <v>180</v>
      </c>
      <c r="AC34" s="13" t="s">
        <v>181</v>
      </c>
      <c r="AD34" s="11" t="s">
        <v>182</v>
      </c>
      <c r="AE34" s="12" t="s">
        <v>183</v>
      </c>
      <c r="AF34" s="12" t="s">
        <v>184</v>
      </c>
      <c r="AG34" s="12" t="s">
        <v>185</v>
      </c>
      <c r="AH34" s="12" t="s">
        <v>186</v>
      </c>
      <c r="AI34" s="12" t="s">
        <v>187</v>
      </c>
      <c r="AJ34" s="12"/>
      <c r="AK34" s="12"/>
      <c r="AL34" s="12" t="s">
        <v>188</v>
      </c>
      <c r="AM34" s="12" t="s">
        <v>189</v>
      </c>
      <c r="AN34" s="12" t="s">
        <v>190</v>
      </c>
      <c r="AO34" s="12" t="s">
        <v>191</v>
      </c>
      <c r="AP34" s="12" t="s">
        <v>192</v>
      </c>
      <c r="AQ34" s="12" t="s">
        <v>193</v>
      </c>
      <c r="AR34" s="12" t="s">
        <v>194</v>
      </c>
      <c r="AS34" s="12" t="s">
        <v>195</v>
      </c>
      <c r="AT34" s="12"/>
      <c r="AU34" s="12"/>
    </row>
    <row r="35" customFormat="false" ht="15" hidden="false" customHeight="false" outlineLevel="0" collapsed="false">
      <c r="A35" s="4" t="s">
        <v>80</v>
      </c>
      <c r="B35" s="20" t="n">
        <v>41640</v>
      </c>
      <c r="C35" s="20" t="n">
        <v>41640</v>
      </c>
      <c r="D35" s="20" t="n">
        <v>40909</v>
      </c>
      <c r="E35" s="20" t="n">
        <v>40909</v>
      </c>
      <c r="F35" s="20" t="n">
        <v>42736</v>
      </c>
      <c r="G35" s="20" t="n">
        <v>42736</v>
      </c>
      <c r="H35" s="20" t="n">
        <v>40909</v>
      </c>
      <c r="I35" s="20" t="n">
        <v>40909</v>
      </c>
      <c r="J35" s="20" t="n">
        <v>41275</v>
      </c>
      <c r="K35" s="20" t="n">
        <v>42736</v>
      </c>
      <c r="L35" s="20" t="n">
        <v>40026</v>
      </c>
      <c r="M35" s="20" t="n">
        <v>41275</v>
      </c>
      <c r="N35" s="20" t="n">
        <v>39814</v>
      </c>
      <c r="O35" s="20" t="n">
        <v>40179</v>
      </c>
      <c r="P35" s="20" t="n">
        <v>39814</v>
      </c>
      <c r="Q35" s="21" t="n">
        <v>40179</v>
      </c>
      <c r="R35" s="105" t="n">
        <v>38718</v>
      </c>
      <c r="S35" s="20" t="n">
        <v>40909</v>
      </c>
      <c r="T35" s="23" t="n">
        <v>40909</v>
      </c>
      <c r="U35" s="20" t="n">
        <v>38718</v>
      </c>
      <c r="V35" s="22" t="n">
        <v>39814</v>
      </c>
      <c r="W35" s="21" t="n">
        <v>40179</v>
      </c>
      <c r="X35" s="22" t="n">
        <v>38718</v>
      </c>
      <c r="Y35" s="20" t="n">
        <v>38718</v>
      </c>
      <c r="Z35" s="22" t="n">
        <v>39814</v>
      </c>
      <c r="AA35" s="20" t="n">
        <v>40179</v>
      </c>
      <c r="AB35" s="20" t="n">
        <v>40909</v>
      </c>
      <c r="AC35" s="21" t="n">
        <v>40179</v>
      </c>
      <c r="AD35" s="22" t="n">
        <v>39083</v>
      </c>
      <c r="AE35" s="20" t="n">
        <v>39083</v>
      </c>
      <c r="AF35" s="20" t="n">
        <v>40544</v>
      </c>
      <c r="AG35" s="20" t="n">
        <v>40544</v>
      </c>
      <c r="AH35" s="20" t="n">
        <v>38899</v>
      </c>
      <c r="AI35" s="20" t="n">
        <v>39448</v>
      </c>
      <c r="AJ35" s="20" t="n">
        <v>39264</v>
      </c>
      <c r="AK35" s="20" t="n">
        <v>41091</v>
      </c>
      <c r="AL35" s="20" t="n">
        <v>41091</v>
      </c>
      <c r="AM35" s="20" t="n">
        <v>40909</v>
      </c>
      <c r="AN35" s="20" t="n">
        <v>40909</v>
      </c>
      <c r="AO35" s="20" t="n">
        <v>40909</v>
      </c>
      <c r="AP35" s="20" t="n">
        <v>36526</v>
      </c>
      <c r="AQ35" s="20" t="n">
        <v>42736</v>
      </c>
      <c r="AR35" s="20" t="n">
        <v>42736</v>
      </c>
      <c r="AS35" s="20" t="n">
        <v>42736</v>
      </c>
      <c r="AT35" s="20" t="n">
        <v>41275</v>
      </c>
      <c r="AU35" s="20" t="n">
        <v>41275</v>
      </c>
    </row>
    <row r="36" customFormat="false" ht="178.5" hidden="false" customHeight="true" outlineLevel="0" collapsed="false">
      <c r="A36" s="25" t="s">
        <v>8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26"/>
      <c r="Q36" s="106"/>
      <c r="R36" s="107"/>
      <c r="S36" s="15"/>
      <c r="T36" s="16"/>
      <c r="U36" s="15"/>
      <c r="V36" s="15"/>
      <c r="W36" s="106"/>
      <c r="X36" s="14"/>
      <c r="Y36" s="15"/>
      <c r="Z36" s="14"/>
      <c r="AA36" s="15"/>
      <c r="AB36" s="15"/>
      <c r="AC36" s="106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23" hidden="false" customHeight="true" outlineLevel="0" collapsed="false">
      <c r="A37" s="25" t="s">
        <v>82</v>
      </c>
      <c r="B37" s="108"/>
      <c r="C37" s="12"/>
      <c r="D37" s="109"/>
      <c r="E37" s="12"/>
      <c r="F37" s="109"/>
      <c r="G37" s="109"/>
      <c r="H37" s="12"/>
      <c r="I37" s="12"/>
      <c r="J37" s="12"/>
      <c r="K37" s="12"/>
      <c r="L37" s="12"/>
      <c r="M37" s="12"/>
      <c r="N37" s="12"/>
      <c r="O37" s="12"/>
      <c r="P37" s="26"/>
      <c r="Q37" s="106"/>
      <c r="R37" s="107"/>
      <c r="S37" s="12"/>
      <c r="T37" s="28"/>
      <c r="U37" s="12"/>
      <c r="V37" s="11"/>
      <c r="W37" s="13"/>
      <c r="X37" s="11"/>
      <c r="Y37" s="12"/>
      <c r="Z37" s="11"/>
      <c r="AA37" s="12"/>
      <c r="AB37" s="12"/>
      <c r="AC37" s="13"/>
      <c r="AD37" s="11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</row>
    <row r="38" customFormat="false" ht="15" hidden="false" customHeight="false" outlineLevel="0" collapsed="false">
      <c r="A38" s="29" t="s">
        <v>83</v>
      </c>
      <c r="B38" s="30" t="n">
        <v>38</v>
      </c>
      <c r="C38" s="30" t="n">
        <v>48.3</v>
      </c>
      <c r="D38" s="30" t="n">
        <v>56.8</v>
      </c>
      <c r="E38" s="30" t="n">
        <v>56.8</v>
      </c>
      <c r="F38" s="30" t="n">
        <v>56.8</v>
      </c>
      <c r="G38" s="30" t="n">
        <v>56.8</v>
      </c>
      <c r="H38" s="30" t="n">
        <v>71.3</v>
      </c>
      <c r="I38" s="30" t="n">
        <v>71.3</v>
      </c>
      <c r="J38" s="30"/>
      <c r="K38" s="30" t="n">
        <v>71.25</v>
      </c>
      <c r="L38" s="30" t="n">
        <v>18.5</v>
      </c>
      <c r="M38" s="30" t="n">
        <v>21.8</v>
      </c>
      <c r="N38" s="30" t="n">
        <v>37.4</v>
      </c>
      <c r="O38" s="30" t="n">
        <v>37.4</v>
      </c>
      <c r="P38" s="30" t="n">
        <v>46.4</v>
      </c>
      <c r="Q38" s="31"/>
      <c r="R38" s="110" t="n">
        <v>55</v>
      </c>
      <c r="S38" s="30" t="n">
        <v>55</v>
      </c>
      <c r="T38" s="111" t="n">
        <v>55</v>
      </c>
      <c r="U38" s="30" t="n">
        <v>55</v>
      </c>
      <c r="V38" s="32" t="n">
        <v>55</v>
      </c>
      <c r="W38" s="31"/>
      <c r="X38" s="32" t="n">
        <v>69.5</v>
      </c>
      <c r="Y38" s="30" t="n">
        <v>69</v>
      </c>
      <c r="Z38" s="32" t="n">
        <v>69</v>
      </c>
      <c r="AA38" s="30" t="n">
        <v>69</v>
      </c>
      <c r="AB38" s="30" t="n">
        <v>69</v>
      </c>
      <c r="AC38" s="31"/>
      <c r="AD38" s="32" t="n">
        <v>65.8</v>
      </c>
      <c r="AE38" s="30" t="n">
        <v>73.2</v>
      </c>
      <c r="AF38" s="30" t="n">
        <v>65.8</v>
      </c>
      <c r="AG38" s="30" t="n">
        <v>73.2</v>
      </c>
      <c r="AH38" s="30" t="n">
        <v>66</v>
      </c>
      <c r="AI38" s="30" t="n">
        <v>73.2</v>
      </c>
      <c r="AJ38" s="30" t="n">
        <v>66</v>
      </c>
      <c r="AK38" s="30" t="n">
        <v>65.8</v>
      </c>
      <c r="AL38" s="30" t="n">
        <v>73.2</v>
      </c>
      <c r="AM38" s="30" t="n">
        <v>66</v>
      </c>
      <c r="AN38" s="30" t="n">
        <v>73.5</v>
      </c>
      <c r="AO38" s="30" t="n">
        <v>66</v>
      </c>
      <c r="AP38" s="30" t="n">
        <v>71</v>
      </c>
      <c r="AQ38" s="30" t="n">
        <v>32.3</v>
      </c>
      <c r="AR38" s="30" t="n">
        <v>37.3</v>
      </c>
      <c r="AS38" s="30" t="n">
        <v>42</v>
      </c>
      <c r="AT38" s="30" t="n">
        <v>42</v>
      </c>
      <c r="AU38" s="30" t="n">
        <v>42</v>
      </c>
    </row>
    <row r="39" customFormat="false" ht="15" hidden="false" customHeight="false" outlineLevel="0" collapsed="false">
      <c r="A39" s="29" t="s">
        <v>84</v>
      </c>
      <c r="B39" s="112" t="n">
        <v>22</v>
      </c>
      <c r="C39" s="30" t="n">
        <v>25.2</v>
      </c>
      <c r="D39" s="112" t="n">
        <v>34.2</v>
      </c>
      <c r="E39" s="112" t="n">
        <v>34.2</v>
      </c>
      <c r="F39" s="112" t="n">
        <v>34.2</v>
      </c>
      <c r="G39" s="112" t="n">
        <v>34.2</v>
      </c>
      <c r="H39" s="112" t="n">
        <v>42.7</v>
      </c>
      <c r="I39" s="112" t="n">
        <v>42.7</v>
      </c>
      <c r="J39" s="112"/>
      <c r="K39" s="112" t="n">
        <v>42.67</v>
      </c>
      <c r="L39" s="30" t="n">
        <v>29</v>
      </c>
      <c r="M39" s="30" t="n">
        <v>35.6</v>
      </c>
      <c r="N39" s="112" t="n">
        <v>24.9</v>
      </c>
      <c r="O39" s="112" t="n">
        <v>24.9</v>
      </c>
      <c r="P39" s="112" t="n">
        <v>29.2</v>
      </c>
      <c r="Q39" s="113"/>
      <c r="R39" s="114" t="n">
        <v>34.5</v>
      </c>
      <c r="S39" s="30" t="n">
        <v>34.5</v>
      </c>
      <c r="T39" s="111" t="n">
        <v>34.5</v>
      </c>
      <c r="U39" s="30" t="n">
        <v>34.5</v>
      </c>
      <c r="V39" s="115" t="n">
        <v>34.5</v>
      </c>
      <c r="W39" s="113"/>
      <c r="X39" s="32" t="n">
        <v>44</v>
      </c>
      <c r="Y39" s="30" t="n">
        <v>44</v>
      </c>
      <c r="Z39" s="115" t="n">
        <v>44</v>
      </c>
      <c r="AA39" s="112" t="n">
        <v>44</v>
      </c>
      <c r="AB39" s="30" t="n">
        <v>44</v>
      </c>
      <c r="AC39" s="31"/>
      <c r="AD39" s="32" t="n">
        <v>39.4</v>
      </c>
      <c r="AE39" s="30" t="n">
        <v>47</v>
      </c>
      <c r="AF39" s="30" t="n">
        <v>39.4</v>
      </c>
      <c r="AG39" s="30" t="n">
        <v>47</v>
      </c>
      <c r="AH39" s="30" t="n">
        <v>39.5</v>
      </c>
      <c r="AI39" s="30" t="n">
        <v>47</v>
      </c>
      <c r="AJ39" s="30" t="n">
        <v>39.5</v>
      </c>
      <c r="AK39" s="30" t="n">
        <v>39.4</v>
      </c>
      <c r="AL39" s="30" t="n">
        <v>47</v>
      </c>
      <c r="AM39" s="30" t="n">
        <v>38</v>
      </c>
      <c r="AN39" s="30" t="n">
        <v>43</v>
      </c>
      <c r="AO39" s="30" t="n">
        <v>38</v>
      </c>
      <c r="AP39" s="30" t="n">
        <v>45</v>
      </c>
      <c r="AQ39" s="30" t="n">
        <v>22.1</v>
      </c>
      <c r="AR39" s="30" t="n">
        <v>24.1</v>
      </c>
      <c r="AS39" s="30" t="n">
        <v>28</v>
      </c>
      <c r="AT39" s="30" t="n">
        <v>30.9</v>
      </c>
      <c r="AU39" s="30" t="n">
        <v>30.9</v>
      </c>
    </row>
    <row r="40" s="46" customFormat="true" ht="15" hidden="false" customHeight="false" outlineLevel="0" collapsed="false">
      <c r="A40" s="36" t="s">
        <v>85</v>
      </c>
      <c r="B40" s="116"/>
      <c r="C40" s="116"/>
      <c r="D40" s="117"/>
      <c r="E40" s="117"/>
      <c r="F40" s="117"/>
      <c r="G40" s="117"/>
      <c r="H40" s="117"/>
      <c r="I40" s="117"/>
      <c r="J40" s="117"/>
      <c r="K40" s="117"/>
      <c r="L40" s="116"/>
      <c r="M40" s="116"/>
      <c r="N40" s="116"/>
      <c r="O40" s="116"/>
      <c r="P40" s="116"/>
      <c r="Q40" s="118"/>
      <c r="R40" s="119"/>
      <c r="S40" s="120" t="n">
        <v>8</v>
      </c>
      <c r="T40" s="121" t="n">
        <v>8</v>
      </c>
      <c r="U40" s="116"/>
      <c r="V40" s="122"/>
      <c r="W40" s="118"/>
      <c r="X40" s="120" t="n">
        <v>8</v>
      </c>
      <c r="Y40" s="116"/>
      <c r="Z40" s="122"/>
      <c r="AA40" s="116"/>
      <c r="AB40" s="120" t="n">
        <v>8</v>
      </c>
      <c r="AC40" s="123" t="n">
        <v>8</v>
      </c>
      <c r="AD40" s="124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</row>
    <row r="41" s="54" customFormat="true" ht="15" hidden="false" customHeight="false" outlineLevel="0" collapsed="false">
      <c r="A41" s="47"/>
      <c r="B41" s="51" t="n">
        <v>300</v>
      </c>
      <c r="C41" s="51" t="n">
        <v>300</v>
      </c>
      <c r="D41" s="51" t="s">
        <v>196</v>
      </c>
      <c r="E41" s="51" t="s">
        <v>196</v>
      </c>
      <c r="F41" s="51" t="s">
        <v>196</v>
      </c>
      <c r="G41" s="51"/>
      <c r="H41" s="51" t="s">
        <v>196</v>
      </c>
      <c r="I41" s="51" t="s">
        <v>196</v>
      </c>
      <c r="J41" s="51"/>
      <c r="K41" s="51"/>
      <c r="L41" s="51" t="n">
        <v>125</v>
      </c>
      <c r="M41" s="51" t="n">
        <v>150</v>
      </c>
      <c r="N41" s="51" t="s">
        <v>197</v>
      </c>
      <c r="O41" s="51"/>
      <c r="P41" s="51" t="s">
        <v>197</v>
      </c>
      <c r="Q41" s="126"/>
      <c r="R41" s="127"/>
      <c r="S41" s="128"/>
      <c r="T41" s="129"/>
      <c r="U41" s="51"/>
      <c r="V41" s="130" t="s">
        <v>198</v>
      </c>
      <c r="W41" s="126"/>
      <c r="X41" s="128" t="n">
        <v>150</v>
      </c>
      <c r="Y41" s="51" t="s">
        <v>199</v>
      </c>
      <c r="Z41" s="130" t="s">
        <v>198</v>
      </c>
      <c r="AA41" s="51" t="s">
        <v>198</v>
      </c>
      <c r="AB41" s="128"/>
      <c r="AC41" s="131"/>
      <c r="AD41" s="130" t="s">
        <v>199</v>
      </c>
      <c r="AE41" s="51" t="s">
        <v>199</v>
      </c>
      <c r="AF41" s="51" t="s">
        <v>200</v>
      </c>
      <c r="AG41" s="51" t="s">
        <v>200</v>
      </c>
      <c r="AH41" s="51" t="s">
        <v>201</v>
      </c>
      <c r="AI41" s="51"/>
      <c r="AJ41" s="51" t="s">
        <v>201</v>
      </c>
      <c r="AK41" s="51"/>
      <c r="AL41" s="51"/>
      <c r="AM41" s="51" t="s">
        <v>202</v>
      </c>
      <c r="AN41" s="51" t="s">
        <v>202</v>
      </c>
      <c r="AO41" s="51" t="s">
        <v>202</v>
      </c>
      <c r="AP41" s="51" t="s">
        <v>203</v>
      </c>
      <c r="AQ41" s="51"/>
      <c r="AR41" s="51"/>
      <c r="AS41" s="51"/>
      <c r="AT41" s="51"/>
      <c r="AU41" s="51"/>
    </row>
    <row r="42" s="33" customFormat="true" ht="15" hidden="false" customHeight="false" outlineLevel="0" collapsed="false">
      <c r="A42" s="132" t="s">
        <v>9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56"/>
      <c r="R42" s="133" t="n">
        <v>30.5</v>
      </c>
      <c r="S42" s="35" t="n">
        <v>30.5</v>
      </c>
      <c r="T42" s="134" t="n">
        <v>30.5</v>
      </c>
      <c r="U42" s="35"/>
      <c r="V42" s="34"/>
      <c r="W42" s="56"/>
      <c r="X42" s="34"/>
      <c r="Y42" s="35"/>
      <c r="Z42" s="34"/>
      <c r="AA42" s="35"/>
      <c r="AB42" s="34" t="n">
        <v>38.1</v>
      </c>
      <c r="AC42" s="56"/>
      <c r="AD42" s="34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5" hidden="false" customHeight="false" outlineLevel="0" collapsed="false">
      <c r="A43" s="135"/>
      <c r="B43" s="59" t="n">
        <v>8</v>
      </c>
      <c r="C43" s="59" t="n">
        <v>10</v>
      </c>
      <c r="D43" s="59" t="n">
        <v>12</v>
      </c>
      <c r="E43" s="59" t="n">
        <v>12</v>
      </c>
      <c r="F43" s="59" t="n">
        <v>12</v>
      </c>
      <c r="G43" s="59" t="n">
        <v>12</v>
      </c>
      <c r="H43" s="59" t="n">
        <v>15</v>
      </c>
      <c r="I43" s="59" t="n">
        <v>15</v>
      </c>
      <c r="J43" s="59"/>
      <c r="K43" s="59" t="n">
        <v>15</v>
      </c>
      <c r="L43" s="59" t="n">
        <v>5.25</v>
      </c>
      <c r="M43" s="59" t="n">
        <v>6.5</v>
      </c>
      <c r="N43" s="59" t="n">
        <v>8</v>
      </c>
      <c r="O43" s="59" t="n">
        <v>8</v>
      </c>
      <c r="P43" s="59" t="n">
        <v>10</v>
      </c>
      <c r="Q43" s="60" t="n">
        <v>10</v>
      </c>
      <c r="R43" s="136" t="n">
        <v>12</v>
      </c>
      <c r="S43" s="59" t="n">
        <v>12</v>
      </c>
      <c r="T43" s="137" t="n">
        <v>12</v>
      </c>
      <c r="U43" s="59" t="n">
        <v>12</v>
      </c>
      <c r="V43" s="61" t="n">
        <v>12</v>
      </c>
      <c r="W43" s="60"/>
      <c r="X43" s="61" t="n">
        <v>15</v>
      </c>
      <c r="Y43" s="59" t="n">
        <v>15</v>
      </c>
      <c r="Z43" s="61" t="n">
        <v>15</v>
      </c>
      <c r="AA43" s="59" t="n">
        <v>15</v>
      </c>
      <c r="AB43" s="59" t="n">
        <v>15</v>
      </c>
      <c r="AC43" s="60"/>
      <c r="AD43" s="61" t="n">
        <v>12</v>
      </c>
      <c r="AE43" s="59" t="n">
        <v>15</v>
      </c>
      <c r="AF43" s="59" t="n">
        <v>12</v>
      </c>
      <c r="AG43" s="59" t="n">
        <v>15</v>
      </c>
      <c r="AH43" s="59"/>
      <c r="AI43" s="59"/>
      <c r="AJ43" s="59" t="n">
        <v>12</v>
      </c>
      <c r="AK43" s="59" t="n">
        <v>12</v>
      </c>
      <c r="AL43" s="59" t="n">
        <v>15</v>
      </c>
      <c r="AM43" s="59" t="n">
        <v>12</v>
      </c>
      <c r="AN43" s="59" t="n">
        <v>15</v>
      </c>
      <c r="AO43" s="59" t="n">
        <v>12</v>
      </c>
      <c r="AP43" s="59" t="n">
        <v>15</v>
      </c>
      <c r="AQ43" s="59" t="n">
        <v>6</v>
      </c>
      <c r="AR43" s="59" t="n">
        <v>6</v>
      </c>
      <c r="AS43" s="59" t="n">
        <v>8</v>
      </c>
      <c r="AT43" s="59" t="n">
        <v>8</v>
      </c>
      <c r="AU43" s="59" t="n">
        <v>8</v>
      </c>
    </row>
    <row r="44" customFormat="false" ht="15" hidden="false" customHeight="false" outlineLevel="0" collapsed="false">
      <c r="A44" s="36" t="s">
        <v>94</v>
      </c>
      <c r="B44" s="37"/>
      <c r="C44" s="64"/>
      <c r="D44" s="37"/>
      <c r="E44" s="64"/>
      <c r="F44" s="37"/>
      <c r="G44" s="37"/>
      <c r="H44" s="64"/>
      <c r="I44" s="64"/>
      <c r="J44" s="64"/>
      <c r="K44" s="64"/>
      <c r="L44" s="37"/>
      <c r="M44" s="37"/>
      <c r="N44" s="37"/>
      <c r="O44" s="37"/>
      <c r="P44" s="37"/>
      <c r="Q44" s="38"/>
      <c r="R44" s="138"/>
      <c r="S44" s="37"/>
      <c r="T44" s="139"/>
      <c r="U44" s="37"/>
      <c r="V44" s="39"/>
      <c r="W44" s="38"/>
      <c r="X44" s="39"/>
      <c r="Y44" s="37"/>
      <c r="Z44" s="39"/>
      <c r="AA44" s="37"/>
      <c r="AB44" s="39"/>
      <c r="AC44" s="38"/>
      <c r="AD44" s="63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140"/>
      <c r="AR44" s="140"/>
      <c r="AS44" s="64"/>
      <c r="AT44" s="64"/>
      <c r="AU44" s="64"/>
    </row>
    <row r="45" s="33" customFormat="true" ht="15" hidden="false" customHeight="false" outlineLevel="0" collapsed="false">
      <c r="A45" s="132" t="s">
        <v>99</v>
      </c>
      <c r="B45" s="35"/>
      <c r="C45" s="35"/>
      <c r="D45" s="141"/>
      <c r="E45" s="35"/>
      <c r="F45" s="141"/>
      <c r="G45" s="35"/>
      <c r="H45" s="35"/>
      <c r="I45" s="35"/>
      <c r="J45" s="35"/>
      <c r="K45" s="35"/>
      <c r="L45" s="40"/>
      <c r="M45" s="40"/>
      <c r="N45" s="35"/>
      <c r="O45" s="35"/>
      <c r="P45" s="141"/>
      <c r="Q45" s="142"/>
      <c r="R45" s="143"/>
      <c r="S45" s="35"/>
      <c r="T45" s="134"/>
      <c r="U45" s="35"/>
      <c r="V45" s="144"/>
      <c r="W45" s="142"/>
      <c r="X45" s="34"/>
      <c r="Y45" s="141"/>
      <c r="Z45" s="144"/>
      <c r="AA45" s="141"/>
      <c r="AB45" s="34"/>
      <c r="AC45" s="56"/>
      <c r="AD45" s="34"/>
      <c r="AE45" s="35"/>
      <c r="AF45" s="35"/>
      <c r="AG45" s="35"/>
      <c r="AH45" s="35"/>
      <c r="AI45" s="35"/>
      <c r="AJ45" s="141"/>
      <c r="AK45" s="35"/>
      <c r="AL45" s="35"/>
      <c r="AM45" s="141"/>
      <c r="AN45" s="141"/>
      <c r="AO45" s="141"/>
      <c r="AP45" s="35"/>
      <c r="AQ45" s="35"/>
      <c r="AR45" s="35"/>
      <c r="AS45" s="35"/>
      <c r="AT45" s="35"/>
      <c r="AU45" s="35"/>
    </row>
    <row r="46" customFormat="false" ht="15" hidden="false" customHeight="false" outlineLevel="0" collapsed="false">
      <c r="A46" s="135"/>
      <c r="B46" s="59" t="n">
        <v>1</v>
      </c>
      <c r="C46" s="59" t="n">
        <v>1</v>
      </c>
      <c r="D46" s="145"/>
      <c r="E46" s="146"/>
      <c r="F46" s="145"/>
      <c r="G46" s="59" t="n">
        <v>1</v>
      </c>
      <c r="H46" s="146"/>
      <c r="I46" s="146"/>
      <c r="J46" s="146"/>
      <c r="K46" s="59" t="n">
        <v>1</v>
      </c>
      <c r="L46" s="147"/>
      <c r="M46" s="147"/>
      <c r="N46" s="59" t="n">
        <v>1.35</v>
      </c>
      <c r="O46" s="59"/>
      <c r="P46" s="145"/>
      <c r="Q46" s="60" t="n">
        <v>1.35</v>
      </c>
      <c r="R46" s="136"/>
      <c r="S46" s="59"/>
      <c r="T46" s="137"/>
      <c r="U46" s="59" t="n">
        <v>1.375</v>
      </c>
      <c r="V46" s="148"/>
      <c r="W46" s="149"/>
      <c r="X46" s="61" t="n">
        <v>1.75</v>
      </c>
      <c r="Y46" s="145"/>
      <c r="Z46" s="148"/>
      <c r="AA46" s="145"/>
      <c r="AB46" s="59" t="n">
        <v>1.75</v>
      </c>
      <c r="AC46" s="60"/>
      <c r="AD46" s="61" t="n">
        <v>1.75</v>
      </c>
      <c r="AE46" s="59" t="n">
        <v>1.75</v>
      </c>
      <c r="AF46" s="59" t="n">
        <v>1.75</v>
      </c>
      <c r="AG46" s="59" t="n">
        <v>1.75</v>
      </c>
      <c r="AH46" s="59"/>
      <c r="AI46" s="59"/>
      <c r="AJ46" s="145"/>
      <c r="AK46" s="59" t="n">
        <v>1.75</v>
      </c>
      <c r="AL46" s="59" t="n">
        <v>1.75</v>
      </c>
      <c r="AM46" s="145"/>
      <c r="AN46" s="145"/>
      <c r="AO46" s="145"/>
      <c r="AP46" s="146"/>
      <c r="AQ46" s="59" t="n">
        <v>0.75</v>
      </c>
      <c r="AR46" s="59" t="n">
        <v>0.75</v>
      </c>
      <c r="AS46" s="59" t="n">
        <v>1</v>
      </c>
      <c r="AT46" s="59" t="n">
        <v>1</v>
      </c>
      <c r="AU46" s="59" t="n">
        <v>1</v>
      </c>
    </row>
    <row r="47" s="72" customFormat="true" ht="15" hidden="false" customHeight="false" outlineLevel="0" collapsed="false">
      <c r="A47" s="67" t="s">
        <v>100</v>
      </c>
      <c r="B47" s="68" t="n">
        <v>6.2</v>
      </c>
      <c r="C47" s="68" t="n">
        <v>8.1</v>
      </c>
      <c r="D47" s="68" t="n">
        <v>12.3</v>
      </c>
      <c r="E47" s="68" t="n">
        <v>12.5</v>
      </c>
      <c r="F47" s="68" t="n">
        <v>12.3</v>
      </c>
      <c r="G47" s="68" t="n">
        <v>12.9</v>
      </c>
      <c r="H47" s="68" t="n">
        <v>17.5</v>
      </c>
      <c r="I47" s="68" t="n">
        <v>17.7</v>
      </c>
      <c r="J47" s="68"/>
      <c r="K47" s="68" t="n">
        <v>18.2</v>
      </c>
      <c r="L47" s="68" t="n">
        <v>3.2</v>
      </c>
      <c r="M47" s="68" t="n">
        <v>5.1</v>
      </c>
      <c r="N47" s="68" t="n">
        <v>6.7</v>
      </c>
      <c r="O47" s="68"/>
      <c r="P47" s="68" t="n">
        <v>8.5</v>
      </c>
      <c r="Q47" s="69"/>
      <c r="R47" s="150" t="n">
        <v>10.5</v>
      </c>
      <c r="S47" s="68" t="n">
        <v>10.9</v>
      </c>
      <c r="T47" s="151" t="n">
        <v>10.9</v>
      </c>
      <c r="U47" s="68" t="n">
        <v>16.5</v>
      </c>
      <c r="V47" s="70" t="n">
        <v>14.5</v>
      </c>
      <c r="W47" s="69"/>
      <c r="X47" s="70" t="n">
        <v>18</v>
      </c>
      <c r="Y47" s="68" t="n">
        <v>23</v>
      </c>
      <c r="Z47" s="70" t="n">
        <v>20.54</v>
      </c>
      <c r="AA47" s="68" t="n">
        <v>20.54</v>
      </c>
      <c r="AB47" s="70" t="n">
        <v>17.6</v>
      </c>
      <c r="AC47" s="69"/>
      <c r="AD47" s="70" t="n">
        <v>24.2</v>
      </c>
      <c r="AE47" s="68" t="n">
        <v>28</v>
      </c>
      <c r="AF47" s="68" t="n">
        <v>22.2</v>
      </c>
      <c r="AG47" s="68" t="n">
        <v>26.2</v>
      </c>
      <c r="AH47" s="68" t="n">
        <v>30</v>
      </c>
      <c r="AI47" s="68"/>
      <c r="AJ47" s="68" t="n">
        <v>30</v>
      </c>
      <c r="AK47" s="152" t="n">
        <v>22.2</v>
      </c>
      <c r="AL47" s="68" t="n">
        <v>26.2</v>
      </c>
      <c r="AM47" s="68" t="n">
        <v>19</v>
      </c>
      <c r="AN47" s="68" t="n">
        <v>23.18</v>
      </c>
      <c r="AO47" s="68" t="n">
        <v>19</v>
      </c>
      <c r="AP47" s="68" t="n">
        <v>29</v>
      </c>
      <c r="AQ47" s="68" t="n">
        <v>8.5</v>
      </c>
      <c r="AR47" s="68" t="n">
        <v>4.9</v>
      </c>
      <c r="AS47" s="68" t="n">
        <v>12.1</v>
      </c>
      <c r="AT47" s="68" t="n">
        <v>8.2</v>
      </c>
      <c r="AU47" s="68" t="n">
        <v>9</v>
      </c>
    </row>
    <row r="48" customFormat="false" ht="15" hidden="false" customHeight="false" outlineLevel="0" collapsed="false">
      <c r="A48" s="73" t="s">
        <v>101</v>
      </c>
      <c r="B48" s="74" t="n">
        <v>129</v>
      </c>
      <c r="C48" s="74" t="n">
        <v>149</v>
      </c>
      <c r="D48" s="74" t="n">
        <v>169</v>
      </c>
      <c r="E48" s="74" t="n">
        <v>199</v>
      </c>
      <c r="F48" s="74" t="n">
        <v>169</v>
      </c>
      <c r="G48" s="74" t="n">
        <v>249</v>
      </c>
      <c r="H48" s="74" t="n">
        <v>199</v>
      </c>
      <c r="I48" s="74" t="n">
        <v>269</v>
      </c>
      <c r="J48" s="74"/>
      <c r="K48" s="74"/>
      <c r="L48" s="74" t="n">
        <v>119</v>
      </c>
      <c r="M48" s="74" t="n">
        <v>179</v>
      </c>
      <c r="N48" s="74" t="n">
        <v>129</v>
      </c>
      <c r="O48" s="74" t="n">
        <v>129</v>
      </c>
      <c r="P48" s="74" t="n">
        <v>149</v>
      </c>
      <c r="Q48" s="75" t="n">
        <v>209</v>
      </c>
      <c r="R48" s="153" t="n">
        <v>158</v>
      </c>
      <c r="S48" s="74"/>
      <c r="T48" s="77"/>
      <c r="U48" s="74"/>
      <c r="V48" s="76" t="n">
        <v>239</v>
      </c>
      <c r="W48" s="75"/>
      <c r="X48" s="76"/>
      <c r="Y48" s="74"/>
      <c r="Z48" s="76" t="n">
        <v>269</v>
      </c>
      <c r="AA48" s="74" t="n">
        <v>329</v>
      </c>
      <c r="AB48" s="76" t="n">
        <v>139</v>
      </c>
      <c r="AC48" s="75"/>
      <c r="AD48" s="76"/>
      <c r="AE48" s="74"/>
      <c r="AF48" s="74" t="n">
        <v>235</v>
      </c>
      <c r="AG48" s="74" t="n">
        <v>266</v>
      </c>
      <c r="AH48" s="74"/>
      <c r="AI48" s="74"/>
      <c r="AJ48" s="74" t="n">
        <v>277</v>
      </c>
      <c r="AK48" s="74"/>
      <c r="AL48" s="74"/>
      <c r="AM48" s="74" t="n">
        <v>331</v>
      </c>
      <c r="AN48" s="74" t="n">
        <v>409</v>
      </c>
      <c r="AO48" s="74"/>
      <c r="AP48" s="74" t="n">
        <v>329</v>
      </c>
      <c r="AQ48" s="74"/>
      <c r="AR48" s="74"/>
      <c r="AS48" s="74"/>
      <c r="AT48" s="74"/>
      <c r="AU48" s="74"/>
    </row>
    <row r="49" s="84" customFormat="true" ht="15" hidden="false" customHeight="false" outlineLevel="0" collapsed="false">
      <c r="A49" s="79" t="s">
        <v>102</v>
      </c>
      <c r="B49" s="80"/>
      <c r="C49" s="80"/>
      <c r="D49" s="80" t="n">
        <v>90</v>
      </c>
      <c r="E49" s="80"/>
      <c r="F49" s="80" t="n">
        <v>150</v>
      </c>
      <c r="G49" s="80"/>
      <c r="H49" s="80" t="n">
        <v>95</v>
      </c>
      <c r="I49" s="80" t="n">
        <v>150</v>
      </c>
      <c r="J49" s="80"/>
      <c r="K49" s="80"/>
      <c r="L49" s="80" t="n">
        <v>80</v>
      </c>
      <c r="M49" s="80" t="n">
        <v>170</v>
      </c>
      <c r="N49" s="80" t="n">
        <v>75</v>
      </c>
      <c r="O49" s="80" t="n">
        <v>80</v>
      </c>
      <c r="P49" s="80" t="n">
        <v>65</v>
      </c>
      <c r="Q49" s="81"/>
      <c r="R49" s="154"/>
      <c r="S49" s="80" t="n">
        <v>45</v>
      </c>
      <c r="T49" s="83"/>
      <c r="U49" s="80" t="n">
        <v>100</v>
      </c>
      <c r="V49" s="82" t="n">
        <v>50</v>
      </c>
      <c r="W49" s="81"/>
      <c r="X49" s="82" t="n">
        <v>80</v>
      </c>
      <c r="Y49" s="80" t="n">
        <v>160</v>
      </c>
      <c r="Z49" s="82" t="n">
        <v>150</v>
      </c>
      <c r="AA49" s="80"/>
      <c r="AB49" s="80" t="n">
        <v>110</v>
      </c>
      <c r="AC49" s="81"/>
      <c r="AD49" s="82"/>
      <c r="AE49" s="80"/>
      <c r="AF49" s="80" t="n">
        <v>180</v>
      </c>
      <c r="AG49" s="80" t="n">
        <v>300</v>
      </c>
      <c r="AH49" s="80" t="n">
        <v>250</v>
      </c>
      <c r="AI49" s="80"/>
      <c r="AJ49" s="80" t="n">
        <v>180</v>
      </c>
      <c r="AK49" s="80" t="n">
        <v>250</v>
      </c>
      <c r="AL49" s="80"/>
      <c r="AM49" s="80" t="n">
        <v>150</v>
      </c>
      <c r="AN49" s="80"/>
      <c r="AO49" s="80" t="n">
        <v>120</v>
      </c>
      <c r="AP49" s="80" t="n">
        <v>110</v>
      </c>
      <c r="AQ49" s="80"/>
      <c r="AR49" s="80"/>
      <c r="AS49" s="80"/>
      <c r="AT49" s="80" t="n">
        <v>100</v>
      </c>
      <c r="AU49" s="80"/>
    </row>
    <row r="50" customFormat="false" ht="15" hidden="false" customHeight="false" outlineLevel="0" collapsed="false">
      <c r="A50" s="73" t="s">
        <v>103</v>
      </c>
      <c r="B50" s="80" t="n">
        <v>210</v>
      </c>
      <c r="C50" s="80" t="n">
        <v>250</v>
      </c>
      <c r="D50" s="80"/>
      <c r="E50" s="80" t="n">
        <v>200</v>
      </c>
      <c r="F50" s="80"/>
      <c r="G50" s="80"/>
      <c r="H50" s="80"/>
      <c r="I50" s="80" t="n">
        <v>320</v>
      </c>
      <c r="J50" s="80"/>
      <c r="K50" s="80"/>
      <c r="L50" s="80"/>
      <c r="M50" s="80"/>
      <c r="N50" s="80" t="n">
        <v>240</v>
      </c>
      <c r="O50" s="80" t="n">
        <v>140</v>
      </c>
      <c r="P50" s="80" t="n">
        <v>180</v>
      </c>
      <c r="Q50" s="81"/>
      <c r="R50" s="154"/>
      <c r="S50" s="80"/>
      <c r="T50" s="83" t="n">
        <v>80</v>
      </c>
      <c r="U50" s="80" t="n">
        <v>299</v>
      </c>
      <c r="V50" s="82" t="n">
        <v>200</v>
      </c>
      <c r="W50" s="81"/>
      <c r="X50" s="82"/>
      <c r="Y50" s="80" t="n">
        <v>300</v>
      </c>
      <c r="Z50" s="82"/>
      <c r="AA50" s="80"/>
      <c r="AB50" s="80"/>
      <c r="AC50" s="81"/>
      <c r="AD50" s="82"/>
      <c r="AE50" s="80"/>
      <c r="AF50" s="80"/>
      <c r="AG50" s="80"/>
      <c r="AH50" s="80" t="n">
        <v>400</v>
      </c>
      <c r="AI50" s="80"/>
      <c r="AJ50" s="80"/>
      <c r="AK50" s="80"/>
      <c r="AL50" s="80" t="n">
        <v>500</v>
      </c>
      <c r="AM50" s="80" t="n">
        <v>400</v>
      </c>
      <c r="AN50" s="80" t="n">
        <v>750</v>
      </c>
      <c r="AO50" s="80"/>
      <c r="AP50" s="80" t="n">
        <v>400</v>
      </c>
      <c r="AQ50" s="80"/>
      <c r="AR50" s="80"/>
      <c r="AS50" s="80"/>
      <c r="AT50" s="80" t="n">
        <v>190</v>
      </c>
      <c r="AU50" s="80"/>
    </row>
    <row r="51" s="93" customFormat="true" ht="11.25" hidden="false" customHeight="false" outlineLevel="0" collapsed="false">
      <c r="A51" s="85" t="s">
        <v>104</v>
      </c>
      <c r="B51" s="86" t="n">
        <f aca="false">(B50/(B48*2))-1</f>
        <v>-0.186046511627907</v>
      </c>
      <c r="C51" s="86"/>
      <c r="D51" s="86" t="n">
        <f aca="false">(D49/D48)-1</f>
        <v>-0.467455621301775</v>
      </c>
      <c r="E51" s="86" t="n">
        <f aca="false">E50/(E48*2)-1</f>
        <v>-0.49748743718593</v>
      </c>
      <c r="F51" s="86" t="n">
        <f aca="false">(F49/F48)-1</f>
        <v>-0.112426035502959</v>
      </c>
      <c r="G51" s="86"/>
      <c r="H51" s="86" t="n">
        <f aca="false">(H49/H48)-1</f>
        <v>-0.522613065326633</v>
      </c>
      <c r="I51" s="86" t="n">
        <f aca="false">I50/(I48*2)-1</f>
        <v>-0.405204460966543</v>
      </c>
      <c r="J51" s="86"/>
      <c r="K51" s="86"/>
      <c r="L51" s="86" t="n">
        <f aca="false">(L49/L48)-1</f>
        <v>-0.327731092436975</v>
      </c>
      <c r="M51" s="86" t="n">
        <f aca="false">(M49/M48)-1</f>
        <v>-0.0502793296089386</v>
      </c>
      <c r="N51" s="86" t="n">
        <f aca="false">(N49/N48)-1</f>
        <v>-0.418604651162791</v>
      </c>
      <c r="O51" s="86" t="n">
        <f aca="false">(O49/O48)-1</f>
        <v>-0.37984496124031</v>
      </c>
      <c r="P51" s="86" t="n">
        <f aca="false">(P49/P48)-1</f>
        <v>-0.563758389261745</v>
      </c>
      <c r="Q51" s="87"/>
      <c r="R51" s="155"/>
      <c r="S51" s="86"/>
      <c r="T51" s="92"/>
      <c r="U51" s="86"/>
      <c r="V51" s="88" t="n">
        <f aca="false">(V50/V48*2)-1</f>
        <v>0.673640167364017</v>
      </c>
      <c r="W51" s="87"/>
      <c r="X51" s="88"/>
      <c r="Y51" s="88"/>
      <c r="Z51" s="88" t="n">
        <f aca="false">(Z49/Z48)-1</f>
        <v>-0.442379182156134</v>
      </c>
      <c r="AA51" s="86"/>
      <c r="AB51" s="86" t="n">
        <f aca="false">(AB49/AB48)-1</f>
        <v>-0.20863309352518</v>
      </c>
      <c r="AC51" s="87"/>
      <c r="AD51" s="88"/>
      <c r="AE51" s="86"/>
      <c r="AF51" s="86" t="n">
        <f aca="false">(AF49/AF48)-1</f>
        <v>-0.234042553191489</v>
      </c>
      <c r="AG51" s="86" t="n">
        <f aca="false">(AG49/AG48)-1</f>
        <v>0.127819548872181</v>
      </c>
      <c r="AH51" s="86"/>
      <c r="AI51" s="86"/>
      <c r="AJ51" s="86"/>
      <c r="AK51" s="86"/>
      <c r="AL51" s="86"/>
      <c r="AM51" s="86" t="n">
        <f aca="false">(AM49/AM48)-1</f>
        <v>-0.546827794561934</v>
      </c>
      <c r="AN51" s="86"/>
      <c r="AO51" s="86"/>
      <c r="AP51" s="86" t="n">
        <f aca="false">(AP49/AP48)-1</f>
        <v>-0.66565349544073</v>
      </c>
      <c r="AQ51" s="86"/>
      <c r="AR51" s="86" t="e">
        <f aca="false">(AS50/(AS48*2))-1</f>
        <v>#DIV/0!</v>
      </c>
      <c r="AS51" s="86"/>
      <c r="AT51" s="86"/>
      <c r="AU51" s="86"/>
    </row>
    <row r="52" customFormat="false" ht="15" hidden="false" customHeight="false" outlineLevel="0" collapsed="false">
      <c r="A52" s="85" t="s">
        <v>105</v>
      </c>
      <c r="B52" s="94" t="n">
        <f aca="true">INT((TODAY()-B35)/365)</f>
        <v>12</v>
      </c>
      <c r="C52" s="94" t="n">
        <f aca="true">INT((TODAY()-C35)/365)</f>
        <v>12</v>
      </c>
      <c r="D52" s="94" t="n">
        <f aca="true">INT((TODAY()-D35)/365)</f>
        <v>14</v>
      </c>
      <c r="E52" s="94" t="n">
        <f aca="true">INT((TODAY()-E35)/365)</f>
        <v>14</v>
      </c>
      <c r="F52" s="94" t="n">
        <f aca="true">INT((TODAY()-F35)/365)</f>
        <v>9</v>
      </c>
      <c r="G52" s="94" t="n">
        <f aca="true">INT((TODAY()-G35)/365)</f>
        <v>9</v>
      </c>
      <c r="H52" s="94" t="n">
        <f aca="true">INT((TODAY()-H35)/365)</f>
        <v>14</v>
      </c>
      <c r="I52" s="94" t="n">
        <f aca="true">INT((TODAY()-I35)/365)</f>
        <v>14</v>
      </c>
      <c r="J52" s="94" t="n">
        <f aca="true">INT((TODAY()-J35)/365)</f>
        <v>13</v>
      </c>
      <c r="K52" s="94" t="n">
        <f aca="true">INT((TODAY()-K35)/365)</f>
        <v>9</v>
      </c>
      <c r="L52" s="94" t="n">
        <f aca="true">INT((TODAY()-L35)/365)</f>
        <v>17</v>
      </c>
      <c r="M52" s="94" t="n">
        <f aca="true">INT((TODAY()-M35)/365)</f>
        <v>13</v>
      </c>
      <c r="N52" s="94" t="n">
        <f aca="true">INT((TODAY()-N35)/365)</f>
        <v>17</v>
      </c>
      <c r="O52" s="94"/>
      <c r="P52" s="94" t="n">
        <f aca="true">INT((TODAY()-P35)/365)</f>
        <v>17</v>
      </c>
      <c r="Q52" s="95"/>
      <c r="R52" s="156"/>
      <c r="S52" s="94" t="n">
        <f aca="true">INT((TODAY()-S35)/365)</f>
        <v>14</v>
      </c>
      <c r="T52" s="97" t="n">
        <f aca="true">INT((TODAY()-T35)/365)</f>
        <v>14</v>
      </c>
      <c r="U52" s="94" t="n">
        <f aca="true">INT((TODAY()-U35)/365)</f>
        <v>20</v>
      </c>
      <c r="V52" s="96" t="n">
        <f aca="true">INT((TODAY()-V35)/365)</f>
        <v>17</v>
      </c>
      <c r="W52" s="95"/>
      <c r="X52" s="96" t="n">
        <f aca="true">INT((TODAY()-X35)/365)</f>
        <v>20</v>
      </c>
      <c r="Y52" s="94" t="n">
        <f aca="true">INT((TODAY()-Y35)/365)</f>
        <v>20</v>
      </c>
      <c r="Z52" s="96" t="n">
        <f aca="true">INT((TODAY()-Z35)/365)</f>
        <v>17</v>
      </c>
      <c r="AA52" s="94"/>
      <c r="AB52" s="94" t="n">
        <f aca="true">INT((TODAY()-AB35)/365)</f>
        <v>14</v>
      </c>
      <c r="AC52" s="95"/>
      <c r="AD52" s="96" t="n">
        <f aca="true">INT((TODAY()-AD35)/365)</f>
        <v>19</v>
      </c>
      <c r="AE52" s="94" t="n">
        <f aca="true">INT((TODAY()-AE35)/365)</f>
        <v>19</v>
      </c>
      <c r="AF52" s="94" t="n">
        <f aca="true">INT((TODAY()-AF35)/365)</f>
        <v>15</v>
      </c>
      <c r="AG52" s="94" t="n">
        <f aca="true">INT((TODAY()-AG35)/365)</f>
        <v>15</v>
      </c>
      <c r="AH52" s="94" t="n">
        <f aca="true">INT((TODAY()-AH35)/365)</f>
        <v>20</v>
      </c>
      <c r="AI52" s="94"/>
      <c r="AJ52" s="94" t="n">
        <f aca="true">INT((TODAY()-AJ35)/365)</f>
        <v>19</v>
      </c>
      <c r="AK52" s="94" t="n">
        <f aca="true">INT((TODAY()-AK35)/365)</f>
        <v>14</v>
      </c>
      <c r="AL52" s="94" t="n">
        <f aca="true">INT((TODAY()-AL35)/365)</f>
        <v>14</v>
      </c>
      <c r="AM52" s="94" t="n">
        <f aca="true">INT((TODAY()-AM35)/365)</f>
        <v>14</v>
      </c>
      <c r="AN52" s="94" t="n">
        <f aca="true">INT((TODAY()-AN35)/365)</f>
        <v>14</v>
      </c>
      <c r="AO52" s="94" t="n">
        <f aca="true">INT((TODAY()-AO35)/365)</f>
        <v>14</v>
      </c>
      <c r="AP52" s="94" t="n">
        <f aca="true">INT((TODAY()-AP35)/365)</f>
        <v>26</v>
      </c>
      <c r="AQ52" s="94" t="n">
        <f aca="true">INT((TODAY()-AQ35)/365)</f>
        <v>9</v>
      </c>
      <c r="AR52" s="94" t="n">
        <f aca="true">INT((TODAY()-AR35)/365)</f>
        <v>9</v>
      </c>
      <c r="AS52" s="94" t="n">
        <f aca="true">INT((TODAY()-AS35)/365)</f>
        <v>9</v>
      </c>
      <c r="AT52" s="94" t="n">
        <f aca="true">INT((TODAY()-AT35)/365)</f>
        <v>13</v>
      </c>
      <c r="AU52" s="94" t="n">
        <f aca="true">INT((TODAY()-AU35)/365)</f>
        <v>13</v>
      </c>
    </row>
    <row r="55" customFormat="false" ht="15" hidden="false" customHeight="false" outlineLevel="0" collapsed="false">
      <c r="A55" s="4" t="s">
        <v>3</v>
      </c>
      <c r="B55" s="5" t="s">
        <v>204</v>
      </c>
      <c r="C55" s="5" t="s">
        <v>205</v>
      </c>
      <c r="D55" s="5" t="s">
        <v>206</v>
      </c>
      <c r="E55" s="5" t="s">
        <v>207</v>
      </c>
      <c r="F55" s="5" t="s">
        <v>208</v>
      </c>
      <c r="G55" s="5" t="s">
        <v>209</v>
      </c>
      <c r="H55" s="5" t="s">
        <v>210</v>
      </c>
      <c r="I55" s="5" t="s">
        <v>211</v>
      </c>
      <c r="J55" s="5" t="s">
        <v>212</v>
      </c>
      <c r="K55" s="5" t="s">
        <v>213</v>
      </c>
      <c r="L55" s="5" t="s">
        <v>214</v>
      </c>
      <c r="M55" s="5" t="s">
        <v>215</v>
      </c>
      <c r="N55" s="5" t="s">
        <v>216</v>
      </c>
      <c r="O55" s="5" t="s">
        <v>217</v>
      </c>
      <c r="P55" s="5" t="s">
        <v>218</v>
      </c>
      <c r="Q55" s="5" t="s">
        <v>219</v>
      </c>
      <c r="R55" s="5" t="s">
        <v>220</v>
      </c>
      <c r="S55" s="5"/>
      <c r="T55" s="5" t="s">
        <v>221</v>
      </c>
      <c r="U55" s="5" t="s">
        <v>222</v>
      </c>
      <c r="V55" s="5" t="s">
        <v>223</v>
      </c>
      <c r="W55" s="5" t="s">
        <v>224</v>
      </c>
      <c r="X55" s="5"/>
      <c r="Y55" s="5" t="s">
        <v>225</v>
      </c>
      <c r="Z55" s="5" t="s">
        <v>226</v>
      </c>
      <c r="AA55" s="5" t="s">
        <v>227</v>
      </c>
      <c r="AB55" s="5" t="s">
        <v>228</v>
      </c>
      <c r="AC55" s="5"/>
      <c r="AD55" s="5" t="s">
        <v>229</v>
      </c>
      <c r="AE55" s="5" t="s">
        <v>230</v>
      </c>
      <c r="AF55" s="5"/>
      <c r="AG55" s="5"/>
      <c r="AH55" s="5"/>
      <c r="AI55" s="5" t="s">
        <v>231</v>
      </c>
      <c r="AJ55" s="5" t="s">
        <v>232</v>
      </c>
      <c r="AK55" s="5" t="s">
        <v>233</v>
      </c>
      <c r="AL55" s="5" t="s">
        <v>234</v>
      </c>
      <c r="AM55" s="5" t="s">
        <v>235</v>
      </c>
      <c r="AN55" s="5" t="s">
        <v>236</v>
      </c>
      <c r="AO55" s="5" t="s">
        <v>237</v>
      </c>
      <c r="AP55" s="5" t="s">
        <v>238</v>
      </c>
      <c r="AQ55" s="5" t="s">
        <v>239</v>
      </c>
      <c r="AR55" s="5" t="s">
        <v>240</v>
      </c>
      <c r="AS55" s="5" t="s">
        <v>241</v>
      </c>
      <c r="AT55" s="5"/>
      <c r="AU55" s="5"/>
      <c r="AV55" s="5"/>
      <c r="AW55" s="5"/>
    </row>
    <row r="56" customFormat="false" ht="15" hidden="false" customHeight="false" outlineLevel="0" collapsed="false">
      <c r="A56" s="4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 t="s">
        <v>152</v>
      </c>
      <c r="AJ56" s="12" t="s">
        <v>152</v>
      </c>
      <c r="AK56" s="12" t="s">
        <v>152</v>
      </c>
      <c r="AL56" s="12" t="s">
        <v>152</v>
      </c>
      <c r="AM56" s="12" t="s">
        <v>152</v>
      </c>
      <c r="AN56" s="12"/>
      <c r="AO56" s="12"/>
      <c r="AP56" s="12"/>
      <c r="AQ56" s="12"/>
      <c r="AR56" s="12"/>
      <c r="AS56" s="12"/>
      <c r="AT56" s="12"/>
      <c r="AU56" s="12"/>
      <c r="AV56" s="12"/>
      <c r="AW56" s="12"/>
    </row>
    <row r="57" customFormat="false" ht="15" hidden="false" customHeight="false" outlineLevel="0" collapsed="false">
      <c r="A57" s="4" t="s">
        <v>51</v>
      </c>
      <c r="B57" s="12" t="s">
        <v>242</v>
      </c>
      <c r="C57" s="12"/>
      <c r="D57" s="12" t="s">
        <v>243</v>
      </c>
      <c r="E57" s="12" t="s">
        <v>244</v>
      </c>
      <c r="F57" s="12"/>
      <c r="G57" s="12" t="s">
        <v>245</v>
      </c>
      <c r="H57" s="12" t="s">
        <v>246</v>
      </c>
      <c r="I57" s="12" t="s">
        <v>247</v>
      </c>
      <c r="J57" s="12" t="s">
        <v>248</v>
      </c>
      <c r="K57" s="12" t="s">
        <v>249</v>
      </c>
      <c r="L57" s="12" t="s">
        <v>250</v>
      </c>
      <c r="M57" s="12" t="s">
        <v>251</v>
      </c>
      <c r="N57" s="12" t="s">
        <v>252</v>
      </c>
      <c r="O57" s="12" t="s">
        <v>253</v>
      </c>
      <c r="P57" s="12" t="s">
        <v>254</v>
      </c>
      <c r="Q57" s="12"/>
      <c r="R57" s="12" t="s">
        <v>255</v>
      </c>
      <c r="S57" s="12"/>
      <c r="T57" s="12" t="s">
        <v>256</v>
      </c>
      <c r="U57" s="12"/>
      <c r="V57" s="12" t="s">
        <v>257</v>
      </c>
      <c r="W57" s="12" t="s">
        <v>258</v>
      </c>
      <c r="X57" s="12"/>
      <c r="Y57" s="12" t="s">
        <v>259</v>
      </c>
      <c r="Z57" s="12" t="s">
        <v>260</v>
      </c>
      <c r="AA57" s="12" t="s">
        <v>261</v>
      </c>
      <c r="AB57" s="12" t="s">
        <v>262</v>
      </c>
      <c r="AC57" s="12"/>
      <c r="AD57" s="12" t="s">
        <v>263</v>
      </c>
      <c r="AE57" s="12" t="s">
        <v>264</v>
      </c>
      <c r="AF57" s="12"/>
      <c r="AG57" s="12"/>
      <c r="AH57" s="12"/>
      <c r="AI57" s="12" t="s">
        <v>265</v>
      </c>
      <c r="AJ57" s="12" t="s">
        <v>266</v>
      </c>
      <c r="AK57" s="12" t="s">
        <v>267</v>
      </c>
      <c r="AL57" s="12" t="s">
        <v>268</v>
      </c>
      <c r="AM57" s="12" t="s">
        <v>269</v>
      </c>
      <c r="AN57" s="12" t="s">
        <v>270</v>
      </c>
      <c r="AO57" s="12" t="s">
        <v>271</v>
      </c>
      <c r="AP57" s="12" t="s">
        <v>272</v>
      </c>
      <c r="AQ57" s="12" t="s">
        <v>273</v>
      </c>
      <c r="AR57" s="12" t="s">
        <v>274</v>
      </c>
      <c r="AS57" s="12" t="s">
        <v>275</v>
      </c>
      <c r="AT57" s="12"/>
      <c r="AU57" s="12"/>
      <c r="AV57" s="12"/>
      <c r="AW57" s="12"/>
    </row>
    <row r="58" customFormat="false" ht="15" hidden="false" customHeight="false" outlineLevel="0" collapsed="false">
      <c r="A58" s="4" t="s">
        <v>80</v>
      </c>
      <c r="B58" s="20" t="n">
        <v>36526</v>
      </c>
      <c r="C58" s="20"/>
      <c r="D58" s="20" t="n">
        <v>41640</v>
      </c>
      <c r="E58" s="20" t="n">
        <v>40909</v>
      </c>
      <c r="F58" s="20" t="n">
        <v>36526</v>
      </c>
      <c r="G58" s="20" t="n">
        <v>37043</v>
      </c>
      <c r="H58" s="20" t="n">
        <v>36647</v>
      </c>
      <c r="I58" s="20" t="n">
        <v>39448</v>
      </c>
      <c r="J58" s="20"/>
      <c r="K58" s="20" t="n">
        <v>36526</v>
      </c>
      <c r="L58" s="20" t="n">
        <v>39448</v>
      </c>
      <c r="M58" s="20" t="n">
        <v>38412</v>
      </c>
      <c r="N58" s="20" t="n">
        <v>39448</v>
      </c>
      <c r="O58" s="20" t="n">
        <v>38412</v>
      </c>
      <c r="P58" s="20" t="n">
        <v>39448</v>
      </c>
      <c r="Q58" s="20"/>
      <c r="R58" s="20" t="n">
        <v>39448</v>
      </c>
      <c r="S58" s="20"/>
      <c r="T58" s="20" t="n">
        <v>39448</v>
      </c>
      <c r="U58" s="20"/>
      <c r="V58" s="20" t="n">
        <v>39448</v>
      </c>
      <c r="W58" s="20" t="n">
        <v>39448</v>
      </c>
      <c r="X58" s="20"/>
      <c r="Y58" s="20"/>
      <c r="Z58" s="20"/>
      <c r="AA58" s="20"/>
      <c r="AB58" s="20" t="n">
        <v>41275</v>
      </c>
      <c r="AC58" s="20"/>
      <c r="AD58" s="20"/>
      <c r="AE58" s="20" t="n">
        <v>40909</v>
      </c>
      <c r="AF58" s="20"/>
      <c r="AG58" s="20"/>
      <c r="AH58" s="20"/>
      <c r="AI58" s="20" t="n">
        <v>39052</v>
      </c>
      <c r="AJ58" s="20" t="n">
        <v>39052</v>
      </c>
      <c r="AK58" s="20" t="n">
        <v>39052</v>
      </c>
      <c r="AL58" s="20" t="n">
        <v>39052</v>
      </c>
      <c r="AM58" s="20" t="n">
        <v>39052</v>
      </c>
      <c r="AN58" s="20" t="n">
        <v>38718</v>
      </c>
      <c r="AO58" s="20" t="n">
        <v>38718</v>
      </c>
      <c r="AP58" s="20"/>
      <c r="AQ58" s="20" t="n">
        <v>38718</v>
      </c>
      <c r="AR58" s="20" t="n">
        <v>38718</v>
      </c>
      <c r="AS58" s="20" t="n">
        <v>38718</v>
      </c>
      <c r="AT58" s="20"/>
      <c r="AU58" s="20"/>
      <c r="AV58" s="20"/>
      <c r="AW58" s="20"/>
    </row>
    <row r="59" customFormat="false" ht="183.75" hidden="false" customHeight="true" outlineLevel="0" collapsed="false">
      <c r="A59" s="25" t="s">
        <v>8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</row>
    <row r="60" customFormat="false" ht="185.25" hidden="false" customHeight="true" outlineLevel="0" collapsed="false">
      <c r="A60" s="25" t="s">
        <v>8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</row>
    <row r="61" customFormat="false" ht="15" hidden="false" customHeight="false" outlineLevel="0" collapsed="false">
      <c r="A61" s="29" t="s">
        <v>83</v>
      </c>
      <c r="B61" s="157" t="n">
        <v>57.4</v>
      </c>
      <c r="C61" s="157" t="n">
        <v>58</v>
      </c>
      <c r="D61" s="157" t="n">
        <v>23.8</v>
      </c>
      <c r="E61" s="157"/>
      <c r="F61" s="157" t="n">
        <v>65.5</v>
      </c>
      <c r="G61" s="157" t="n">
        <v>48.8</v>
      </c>
      <c r="H61" s="157" t="n">
        <v>63.8</v>
      </c>
      <c r="I61" s="157" t="n">
        <v>63.8</v>
      </c>
      <c r="J61" s="157"/>
      <c r="K61" s="157" t="n">
        <v>71.1</v>
      </c>
      <c r="L61" s="157" t="n">
        <v>70</v>
      </c>
      <c r="M61" s="157" t="n">
        <v>58</v>
      </c>
      <c r="N61" s="157" t="n">
        <v>58.5</v>
      </c>
      <c r="O61" s="157" t="n">
        <v>64</v>
      </c>
      <c r="P61" s="157" t="n">
        <v>64</v>
      </c>
      <c r="Q61" s="157"/>
      <c r="R61" s="157" t="n">
        <v>118.5</v>
      </c>
      <c r="S61" s="157"/>
      <c r="T61" s="157" t="n">
        <v>60</v>
      </c>
      <c r="U61" s="157" t="n">
        <v>23.8</v>
      </c>
      <c r="V61" s="157" t="n">
        <v>68.5</v>
      </c>
      <c r="W61" s="157" t="n">
        <v>43</v>
      </c>
      <c r="X61" s="157"/>
      <c r="Y61" s="157" t="n">
        <v>60</v>
      </c>
      <c r="Z61" s="157" t="n">
        <v>43</v>
      </c>
      <c r="AA61" s="157" t="n">
        <v>68.5</v>
      </c>
      <c r="AB61" s="157" t="n">
        <v>106.5</v>
      </c>
      <c r="AC61" s="157"/>
      <c r="AD61" s="157" t="n">
        <v>60</v>
      </c>
      <c r="AE61" s="157" t="n">
        <v>68.5</v>
      </c>
      <c r="AF61" s="157"/>
      <c r="AG61" s="157"/>
      <c r="AH61" s="157"/>
      <c r="AI61" s="157" t="n">
        <v>49</v>
      </c>
      <c r="AJ61" s="157" t="n">
        <v>55.4</v>
      </c>
      <c r="AK61" s="157" t="n">
        <v>55</v>
      </c>
      <c r="AL61" s="157" t="n">
        <v>62.4</v>
      </c>
      <c r="AM61" s="157" t="n">
        <v>72.9</v>
      </c>
      <c r="AN61" s="157" t="n">
        <v>51.5</v>
      </c>
      <c r="AO61" s="157" t="n">
        <v>54.4</v>
      </c>
      <c r="AP61" s="157"/>
      <c r="AQ61" s="157" t="n">
        <v>55</v>
      </c>
      <c r="AR61" s="157" t="n">
        <v>64.5</v>
      </c>
      <c r="AS61" s="157" t="n">
        <v>110.8</v>
      </c>
      <c r="AT61" s="157"/>
      <c r="AU61" s="157"/>
      <c r="AV61" s="157"/>
      <c r="AW61" s="157"/>
    </row>
    <row r="62" customFormat="false" ht="15" hidden="false" customHeight="false" outlineLevel="0" collapsed="false">
      <c r="A62" s="29" t="s">
        <v>84</v>
      </c>
      <c r="B62" s="157" t="n">
        <v>39.8</v>
      </c>
      <c r="C62" s="157" t="n">
        <v>36</v>
      </c>
      <c r="D62" s="157" t="n">
        <v>50</v>
      </c>
      <c r="E62" s="157"/>
      <c r="F62" s="157" t="n">
        <v>45.8</v>
      </c>
      <c r="G62" s="157" t="n">
        <v>33.8</v>
      </c>
      <c r="H62" s="157" t="n">
        <v>43.8</v>
      </c>
      <c r="I62" s="157" t="n">
        <v>39.7</v>
      </c>
      <c r="J62" s="157"/>
      <c r="K62" s="157" t="n">
        <v>52.9</v>
      </c>
      <c r="L62" s="157" t="n">
        <v>46.5</v>
      </c>
      <c r="M62" s="157" t="n">
        <v>39.7</v>
      </c>
      <c r="N62" s="157" t="n">
        <v>40</v>
      </c>
      <c r="O62" s="157" t="n">
        <v>46.5</v>
      </c>
      <c r="P62" s="157" t="n">
        <v>46.5</v>
      </c>
      <c r="Q62" s="157"/>
      <c r="R62" s="157" t="n">
        <v>46.5</v>
      </c>
      <c r="S62" s="157"/>
      <c r="T62" s="157" t="n">
        <v>37</v>
      </c>
      <c r="U62" s="157" t="n">
        <v>50</v>
      </c>
      <c r="V62" s="157" t="n">
        <v>44</v>
      </c>
      <c r="W62" s="157" t="n">
        <v>44</v>
      </c>
      <c r="X62" s="157"/>
      <c r="Y62" s="157" t="n">
        <v>37</v>
      </c>
      <c r="Z62" s="157" t="n">
        <v>44</v>
      </c>
      <c r="AA62" s="157" t="n">
        <v>45.5</v>
      </c>
      <c r="AB62" s="157" t="n">
        <v>47.5</v>
      </c>
      <c r="AC62" s="157"/>
      <c r="AD62" s="157" t="n">
        <v>37</v>
      </c>
      <c r="AE62" s="157" t="n">
        <v>45.5</v>
      </c>
      <c r="AF62" s="157"/>
      <c r="AG62" s="157"/>
      <c r="AH62" s="157"/>
      <c r="AI62" s="157" t="n">
        <v>31.1</v>
      </c>
      <c r="AJ62" s="157" t="n">
        <v>42.8</v>
      </c>
      <c r="AK62" s="157" t="n">
        <v>42.8</v>
      </c>
      <c r="AL62" s="157" t="n">
        <v>46.3</v>
      </c>
      <c r="AM62" s="157" t="n">
        <v>52.3</v>
      </c>
      <c r="AN62" s="157" t="n">
        <v>37.5</v>
      </c>
      <c r="AO62" s="157" t="n">
        <v>42</v>
      </c>
      <c r="AP62" s="157"/>
      <c r="AQ62" s="157" t="n">
        <v>42.4</v>
      </c>
      <c r="AR62" s="157" t="n">
        <v>45.9</v>
      </c>
      <c r="AS62" s="157" t="n">
        <v>54.5</v>
      </c>
      <c r="AT62" s="157"/>
      <c r="AU62" s="157"/>
      <c r="AV62" s="157"/>
      <c r="AW62" s="157"/>
    </row>
    <row r="63" customFormat="false" ht="15" hidden="false" customHeight="false" outlineLevel="0" collapsed="false">
      <c r="A63" s="36" t="s">
        <v>85</v>
      </c>
      <c r="B63" s="43" t="n">
        <v>8</v>
      </c>
      <c r="C63" s="116"/>
      <c r="D63" s="116"/>
      <c r="E63" s="116"/>
      <c r="F63" s="43" t="n">
        <v>8</v>
      </c>
      <c r="G63" s="43" t="n">
        <v>8</v>
      </c>
      <c r="H63" s="43" t="n">
        <v>8</v>
      </c>
      <c r="I63" s="43" t="n">
        <v>8</v>
      </c>
      <c r="J63" s="43"/>
      <c r="K63" s="43" t="n">
        <v>8</v>
      </c>
      <c r="L63" s="43" t="n">
        <v>8</v>
      </c>
      <c r="M63" s="43" t="n">
        <v>8</v>
      </c>
      <c r="N63" s="116" t="s">
        <v>199</v>
      </c>
      <c r="O63" s="43" t="n">
        <v>8</v>
      </c>
      <c r="P63" s="116" t="s">
        <v>199</v>
      </c>
      <c r="Q63" s="43"/>
      <c r="R63" s="43" t="n">
        <v>4</v>
      </c>
      <c r="S63" s="43"/>
      <c r="T63" s="43" t="n">
        <v>8</v>
      </c>
      <c r="U63" s="116"/>
      <c r="V63" s="43" t="n">
        <v>8</v>
      </c>
      <c r="W63" s="43" t="n">
        <v>8</v>
      </c>
      <c r="X63" s="43"/>
      <c r="Y63" s="43" t="n">
        <v>8</v>
      </c>
      <c r="Z63" s="43" t="n">
        <v>8</v>
      </c>
      <c r="AA63" s="43" t="n">
        <v>8</v>
      </c>
      <c r="AB63" s="43" t="n">
        <v>4</v>
      </c>
      <c r="AC63" s="43"/>
      <c r="AD63" s="43" t="n">
        <v>8</v>
      </c>
      <c r="AE63" s="43" t="n">
        <v>8</v>
      </c>
      <c r="AF63" s="43"/>
      <c r="AG63" s="43"/>
      <c r="AH63" s="43"/>
      <c r="AI63" s="43" t="n">
        <v>8</v>
      </c>
      <c r="AJ63" s="43" t="n">
        <v>8</v>
      </c>
      <c r="AK63" s="43" t="n">
        <v>8</v>
      </c>
      <c r="AL63" s="43" t="n">
        <v>8</v>
      </c>
      <c r="AM63" s="158" t="n">
        <v>8</v>
      </c>
      <c r="AN63" s="158" t="n">
        <v>8</v>
      </c>
      <c r="AO63" s="158" t="n">
        <v>8</v>
      </c>
      <c r="AP63" s="158"/>
      <c r="AQ63" s="158" t="n">
        <v>8</v>
      </c>
      <c r="AR63" s="158" t="n">
        <v>8</v>
      </c>
      <c r="AS63" s="158" t="n">
        <v>4</v>
      </c>
      <c r="AT63" s="158"/>
      <c r="AU63" s="158"/>
      <c r="AV63" s="158"/>
      <c r="AW63" s="158"/>
    </row>
    <row r="64" s="54" customFormat="true" ht="15" hidden="false" customHeight="false" outlineLevel="0" collapsed="false">
      <c r="A64" s="47" t="s">
        <v>86</v>
      </c>
      <c r="B64" s="51" t="n">
        <v>200</v>
      </c>
      <c r="C64" s="51"/>
      <c r="D64" s="51"/>
      <c r="E64" s="51"/>
      <c r="F64" s="51" t="n">
        <v>200</v>
      </c>
      <c r="G64" s="51"/>
      <c r="H64" s="51" t="n">
        <v>200</v>
      </c>
      <c r="I64" s="51"/>
      <c r="J64" s="51"/>
      <c r="K64" s="51" t="n">
        <v>200</v>
      </c>
      <c r="L64" s="51"/>
      <c r="M64" s="51"/>
      <c r="N64" s="51"/>
      <c r="O64" s="51"/>
      <c r="P64" s="51"/>
      <c r="Q64" s="51"/>
      <c r="R64" s="51"/>
      <c r="S64" s="51"/>
      <c r="T64" s="51" t="n">
        <v>150</v>
      </c>
      <c r="U64" s="51"/>
      <c r="V64" s="51" t="n">
        <v>150</v>
      </c>
      <c r="W64" s="51" t="n">
        <v>150</v>
      </c>
      <c r="X64" s="51"/>
      <c r="Y64" s="51" t="n">
        <v>200</v>
      </c>
      <c r="Z64" s="51" t="n">
        <v>200</v>
      </c>
      <c r="AA64" s="51" t="n">
        <v>250</v>
      </c>
      <c r="AB64" s="51" t="n">
        <v>500</v>
      </c>
      <c r="AC64" s="51"/>
      <c r="AD64" s="51" t="s">
        <v>198</v>
      </c>
      <c r="AE64" s="51" t="s">
        <v>198</v>
      </c>
      <c r="AF64" s="51"/>
      <c r="AG64" s="51"/>
      <c r="AH64" s="51"/>
      <c r="AI64" s="51" t="n">
        <v>60</v>
      </c>
      <c r="AJ64" s="51" t="n">
        <v>70</v>
      </c>
      <c r="AK64" s="51" t="n">
        <v>70</v>
      </c>
      <c r="AL64" s="51" t="n">
        <v>90</v>
      </c>
      <c r="AM64" s="52" t="n">
        <v>100</v>
      </c>
      <c r="AN64" s="52" t="n">
        <v>75</v>
      </c>
      <c r="AO64" s="52" t="n">
        <v>80</v>
      </c>
      <c r="AP64" s="52"/>
      <c r="AQ64" s="52" t="n">
        <v>80</v>
      </c>
      <c r="AR64" s="52" t="n">
        <v>160</v>
      </c>
      <c r="AS64" s="52" t="n">
        <v>225</v>
      </c>
      <c r="AT64" s="52"/>
      <c r="AU64" s="52"/>
      <c r="AV64" s="52"/>
      <c r="AW64" s="52"/>
    </row>
    <row r="65" s="33" customFormat="true" ht="15" hidden="false" customHeight="false" outlineLevel="0" collapsed="false">
      <c r="A65" s="132" t="s">
        <v>27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159"/>
      <c r="R65" s="35"/>
      <c r="S65" s="35"/>
      <c r="T65" s="35"/>
      <c r="U65" s="35"/>
      <c r="V65" s="159"/>
      <c r="W65" s="35"/>
      <c r="X65" s="159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134"/>
      <c r="AU65" s="134"/>
      <c r="AV65" s="134"/>
      <c r="AW65" s="35"/>
    </row>
    <row r="66" customFormat="false" ht="15" hidden="false" customHeight="false" outlineLevel="0" collapsed="false">
      <c r="A66" s="160"/>
      <c r="B66" s="59" t="n">
        <v>12</v>
      </c>
      <c r="C66" s="59" t="n">
        <v>12</v>
      </c>
      <c r="D66" s="59" t="n">
        <v>12</v>
      </c>
      <c r="E66" s="59"/>
      <c r="F66" s="59" t="n">
        <v>15</v>
      </c>
      <c r="G66" s="161"/>
      <c r="H66" s="59" t="n">
        <v>12</v>
      </c>
      <c r="I66" s="59" t="n">
        <v>12</v>
      </c>
      <c r="J66" s="59"/>
      <c r="K66" s="59" t="n">
        <v>15</v>
      </c>
      <c r="L66" s="59" t="n">
        <v>15</v>
      </c>
      <c r="M66" s="59" t="n">
        <v>12</v>
      </c>
      <c r="N66" s="59" t="n">
        <v>12</v>
      </c>
      <c r="O66" s="59" t="n">
        <v>15</v>
      </c>
      <c r="P66" s="59" t="n">
        <v>15</v>
      </c>
      <c r="Q66" s="162"/>
      <c r="R66" s="161" t="s">
        <v>277</v>
      </c>
      <c r="S66" s="161"/>
      <c r="T66" s="59" t="n">
        <v>12</v>
      </c>
      <c r="U66" s="59" t="n">
        <v>12</v>
      </c>
      <c r="V66" s="162" t="n">
        <v>15</v>
      </c>
      <c r="W66" s="59" t="n">
        <v>12</v>
      </c>
      <c r="X66" s="162"/>
      <c r="Y66" s="59" t="n">
        <v>12</v>
      </c>
      <c r="Z66" s="59" t="n">
        <v>12</v>
      </c>
      <c r="AA66" s="59" t="n">
        <v>15</v>
      </c>
      <c r="AB66" s="146" t="s">
        <v>278</v>
      </c>
      <c r="AC66" s="146"/>
      <c r="AD66" s="59" t="n">
        <v>12</v>
      </c>
      <c r="AE66" s="59" t="n">
        <v>15</v>
      </c>
      <c r="AF66" s="146"/>
      <c r="AG66" s="146"/>
      <c r="AH66" s="146"/>
      <c r="AI66" s="59" t="n">
        <v>10</v>
      </c>
      <c r="AJ66" s="59" t="n">
        <v>12</v>
      </c>
      <c r="AK66" s="59" t="n">
        <v>12</v>
      </c>
      <c r="AL66" s="59" t="n">
        <v>15</v>
      </c>
      <c r="AM66" s="59" t="n">
        <v>15</v>
      </c>
      <c r="AN66" s="59" t="n">
        <v>10</v>
      </c>
      <c r="AO66" s="59" t="n">
        <v>12</v>
      </c>
      <c r="AP66" s="59"/>
      <c r="AQ66" s="59" t="n">
        <v>12</v>
      </c>
      <c r="AR66" s="59" t="n">
        <v>15</v>
      </c>
      <c r="AS66" s="59" t="s">
        <v>279</v>
      </c>
      <c r="AT66" s="59"/>
      <c r="AU66" s="161"/>
      <c r="AV66" s="161"/>
      <c r="AW66" s="161"/>
    </row>
    <row r="67" s="33" customFormat="true" ht="15" hidden="false" customHeight="false" outlineLevel="0" collapsed="false">
      <c r="A67" s="132" t="s">
        <v>28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163"/>
      <c r="Z67" s="163"/>
      <c r="AA67" s="134"/>
      <c r="AB67" s="164"/>
      <c r="AC67" s="164"/>
      <c r="AD67" s="164"/>
      <c r="AE67" s="164"/>
      <c r="AF67" s="164"/>
      <c r="AG67" s="164"/>
      <c r="AH67" s="164"/>
      <c r="AI67" s="163"/>
      <c r="AJ67" s="34"/>
      <c r="AK67" s="163"/>
      <c r="AL67" s="163"/>
      <c r="AM67" s="34"/>
      <c r="AN67" s="134"/>
      <c r="AO67" s="134"/>
      <c r="AP67" s="134"/>
      <c r="AQ67" s="134"/>
      <c r="AR67" s="134"/>
      <c r="AS67" s="134"/>
      <c r="AT67" s="164"/>
      <c r="AU67" s="35"/>
      <c r="AV67" s="35"/>
      <c r="AW67" s="35"/>
    </row>
    <row r="68" customFormat="false" ht="15" hidden="false" customHeight="false" outlineLevel="0" collapsed="false">
      <c r="A68" s="160"/>
      <c r="B68" s="59" t="n">
        <v>1</v>
      </c>
      <c r="C68" s="161"/>
      <c r="D68" s="161"/>
      <c r="E68" s="161"/>
      <c r="F68" s="59" t="n">
        <v>1</v>
      </c>
      <c r="G68" s="161"/>
      <c r="H68" s="59" t="n">
        <v>1</v>
      </c>
      <c r="I68" s="59" t="n">
        <v>1.75</v>
      </c>
      <c r="J68" s="59"/>
      <c r="K68" s="59" t="n">
        <v>1</v>
      </c>
      <c r="L68" s="59" t="n">
        <v>1.75</v>
      </c>
      <c r="M68" s="59"/>
      <c r="N68" s="59"/>
      <c r="O68" s="59"/>
      <c r="P68" s="161"/>
      <c r="Q68" s="161"/>
      <c r="R68" s="59" t="n">
        <v>1.75</v>
      </c>
      <c r="S68" s="161"/>
      <c r="T68" s="161"/>
      <c r="U68" s="59" t="n">
        <v>1</v>
      </c>
      <c r="V68" s="161"/>
      <c r="W68" s="161"/>
      <c r="X68" s="161"/>
      <c r="Y68" s="59" t="n">
        <v>1.75</v>
      </c>
      <c r="Z68" s="59" t="n">
        <v>1.75</v>
      </c>
      <c r="AA68" s="59" t="n">
        <v>1.75</v>
      </c>
      <c r="AB68" s="165" t="n">
        <v>4.55</v>
      </c>
      <c r="AC68" s="165"/>
      <c r="AD68" s="165"/>
      <c r="AE68" s="165"/>
      <c r="AF68" s="165"/>
      <c r="AG68" s="165"/>
      <c r="AH68" s="165"/>
      <c r="AI68" s="161"/>
      <c r="AJ68" s="161"/>
      <c r="AK68" s="161"/>
      <c r="AL68" s="161"/>
      <c r="AM68" s="161"/>
      <c r="AN68" s="59" t="n">
        <v>1.75</v>
      </c>
      <c r="AO68" s="59" t="n">
        <v>1.75</v>
      </c>
      <c r="AP68" s="59"/>
      <c r="AQ68" s="59" t="n">
        <v>1.75</v>
      </c>
      <c r="AR68" s="59" t="n">
        <v>1.75</v>
      </c>
      <c r="AS68" s="59" t="n">
        <v>1.75</v>
      </c>
      <c r="AT68" s="166"/>
      <c r="AU68" s="161"/>
      <c r="AV68" s="161"/>
      <c r="AW68" s="161"/>
    </row>
    <row r="69" s="72" customFormat="true" ht="15" hidden="false" customHeight="false" outlineLevel="0" collapsed="false">
      <c r="A69" s="67" t="s">
        <v>100</v>
      </c>
      <c r="B69" s="71" t="n">
        <v>21</v>
      </c>
      <c r="C69" s="71" t="n">
        <v>18</v>
      </c>
      <c r="D69" s="71" t="n">
        <v>10.7</v>
      </c>
      <c r="E69" s="71"/>
      <c r="F69" s="71" t="n">
        <v>23.1</v>
      </c>
      <c r="G69" s="68"/>
      <c r="H69" s="71" t="n">
        <v>23.25</v>
      </c>
      <c r="I69" s="68" t="n">
        <v>27</v>
      </c>
      <c r="J69" s="68"/>
      <c r="K69" s="68" t="n">
        <v>29.75</v>
      </c>
      <c r="L69" s="68" t="n">
        <v>27</v>
      </c>
      <c r="M69" s="68" t="n">
        <v>20</v>
      </c>
      <c r="N69" s="68" t="n">
        <v>22.3</v>
      </c>
      <c r="O69" s="68" t="n">
        <v>22</v>
      </c>
      <c r="P69" s="68" t="n">
        <v>26.3</v>
      </c>
      <c r="Q69" s="167"/>
      <c r="R69" s="167" t="n">
        <v>47.5</v>
      </c>
      <c r="S69" s="68"/>
      <c r="T69" s="68" t="n">
        <v>17.1</v>
      </c>
      <c r="U69" s="68" t="n">
        <v>10.7</v>
      </c>
      <c r="V69" s="71" t="n">
        <v>21.9</v>
      </c>
      <c r="W69" s="71" t="n">
        <v>15.5</v>
      </c>
      <c r="X69" s="71"/>
      <c r="Y69" s="68" t="n">
        <v>17.9</v>
      </c>
      <c r="Z69" s="70" t="n">
        <v>16.2</v>
      </c>
      <c r="AA69" s="71" t="n">
        <v>22.6</v>
      </c>
      <c r="AB69" s="167" t="n">
        <v>39.8</v>
      </c>
      <c r="AC69" s="71"/>
      <c r="AD69" s="71" t="n">
        <v>20.1</v>
      </c>
      <c r="AE69" s="71" t="n">
        <v>24.8</v>
      </c>
      <c r="AF69" s="71"/>
      <c r="AG69" s="71"/>
      <c r="AH69" s="71"/>
      <c r="AI69" s="70" t="n">
        <v>9</v>
      </c>
      <c r="AJ69" s="68" t="n">
        <v>13.3</v>
      </c>
      <c r="AK69" s="68" t="n">
        <v>13</v>
      </c>
      <c r="AL69" s="68" t="n">
        <v>17.6</v>
      </c>
      <c r="AM69" s="68" t="n">
        <v>24</v>
      </c>
      <c r="AN69" s="68" t="n">
        <v>14</v>
      </c>
      <c r="AO69" s="68" t="n">
        <v>17.1</v>
      </c>
      <c r="AP69" s="68"/>
      <c r="AQ69" s="68" t="n">
        <v>16.3</v>
      </c>
      <c r="AR69" s="68" t="n">
        <v>21</v>
      </c>
      <c r="AS69" s="167" t="n">
        <v>41</v>
      </c>
      <c r="AT69" s="71"/>
      <c r="AU69" s="152"/>
      <c r="AV69" s="152"/>
      <c r="AW69" s="152"/>
      <c r="AX69" s="168"/>
      <c r="AY69" s="168"/>
    </row>
    <row r="70" customFormat="false" ht="15" hidden="false" customHeight="false" outlineLevel="0" collapsed="false">
      <c r="A70" s="73" t="s">
        <v>281</v>
      </c>
      <c r="B70" s="74"/>
      <c r="C70" s="74" t="n">
        <v>279</v>
      </c>
      <c r="D70" s="74"/>
      <c r="E70" s="74" t="n">
        <v>169</v>
      </c>
      <c r="F70" s="74" t="n">
        <v>350</v>
      </c>
      <c r="G70" s="74"/>
      <c r="H70" s="74" t="n">
        <v>249</v>
      </c>
      <c r="I70" s="74"/>
      <c r="J70" s="74"/>
      <c r="K70" s="74"/>
      <c r="L70" s="74"/>
      <c r="M70" s="74"/>
      <c r="N70" s="74" t="n">
        <v>248</v>
      </c>
      <c r="O70" s="74" t="n">
        <v>189</v>
      </c>
      <c r="P70" s="74"/>
      <c r="Q70" s="74"/>
      <c r="R70" s="74" t="n">
        <v>450</v>
      </c>
      <c r="S70" s="74"/>
      <c r="T70" s="74" t="n">
        <v>79</v>
      </c>
      <c r="U70" s="74" t="n">
        <v>129</v>
      </c>
      <c r="V70" s="74"/>
      <c r="W70" s="74"/>
      <c r="X70" s="74"/>
      <c r="Y70" s="74" t="n">
        <v>92</v>
      </c>
      <c r="Z70" s="74"/>
      <c r="AA70" s="74" t="n">
        <v>99</v>
      </c>
      <c r="AB70" s="74" t="n">
        <v>199</v>
      </c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</row>
    <row r="71" customFormat="false" ht="15" hidden="false" customHeight="false" outlineLevel="0" collapsed="false">
      <c r="A71" s="73" t="s">
        <v>282</v>
      </c>
      <c r="B71" s="80" t="n">
        <v>180</v>
      </c>
      <c r="C71" s="80" t="n">
        <v>90</v>
      </c>
      <c r="D71" s="80"/>
      <c r="E71" s="80"/>
      <c r="F71" s="80" t="n">
        <v>30</v>
      </c>
      <c r="G71" s="80"/>
      <c r="H71" s="80"/>
      <c r="I71" s="80"/>
      <c r="J71" s="80"/>
      <c r="K71" s="80" t="n">
        <v>150</v>
      </c>
      <c r="L71" s="80"/>
      <c r="M71" s="80"/>
      <c r="N71" s="80"/>
      <c r="O71" s="80"/>
      <c r="P71" s="80"/>
      <c r="Q71" s="80" t="n">
        <v>150</v>
      </c>
      <c r="R71" s="80" t="n">
        <v>150</v>
      </c>
      <c r="S71" s="80"/>
      <c r="T71" s="80" t="n">
        <v>60</v>
      </c>
      <c r="U71" s="80"/>
      <c r="V71" s="80"/>
      <c r="W71" s="80" t="n">
        <v>50</v>
      </c>
      <c r="X71" s="80"/>
      <c r="Y71" s="80"/>
      <c r="Z71" s="80"/>
      <c r="AA71" s="80"/>
      <c r="AB71" s="80" t="n">
        <v>60</v>
      </c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</row>
    <row r="72" customFormat="false" ht="15" hidden="false" customHeight="false" outlineLevel="0" collapsed="false">
      <c r="A72" s="73" t="s">
        <v>283</v>
      </c>
      <c r="B72" s="80"/>
      <c r="C72" s="80"/>
      <c r="D72" s="80"/>
      <c r="E72" s="80"/>
      <c r="F72" s="80"/>
      <c r="G72" s="80" t="n">
        <v>150</v>
      </c>
      <c r="H72" s="80"/>
      <c r="I72" s="80"/>
      <c r="J72" s="80"/>
      <c r="K72" s="80" t="n">
        <v>300</v>
      </c>
      <c r="L72" s="80"/>
      <c r="M72" s="80"/>
      <c r="N72" s="80"/>
      <c r="O72" s="80"/>
      <c r="P72" s="80"/>
      <c r="Q72" s="80"/>
      <c r="R72" s="80" t="n">
        <v>450</v>
      </c>
      <c r="S72" s="80"/>
      <c r="T72" s="80"/>
      <c r="U72" s="80"/>
      <c r="V72" s="80"/>
      <c r="W72" s="80"/>
      <c r="X72" s="80"/>
      <c r="Y72" s="80"/>
      <c r="Z72" s="80"/>
      <c r="AA72" s="80" t="n">
        <v>200</v>
      </c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</row>
    <row r="73" s="93" customFormat="true" ht="11.25" hidden="false" customHeight="false" outlineLevel="0" collapsed="false">
      <c r="A73" s="85" t="s">
        <v>104</v>
      </c>
      <c r="B73" s="86" t="e">
        <f aca="false">(B71/B70)-1</f>
        <v>#DIV/0!</v>
      </c>
      <c r="C73" s="86" t="n">
        <f aca="false">(C71/C70)-1</f>
        <v>-0.67741935483871</v>
      </c>
      <c r="D73" s="86" t="e">
        <f aca="false">(D71/D70)-1</f>
        <v>#DIV/0!</v>
      </c>
      <c r="E73" s="86"/>
      <c r="F73" s="86" t="n">
        <f aca="false">(F71/F70)-1</f>
        <v>-0.914285714285714</v>
      </c>
      <c r="G73" s="86" t="e">
        <f aca="false">(G71/G70)-1</f>
        <v>#DIV/0!</v>
      </c>
      <c r="H73" s="86"/>
      <c r="I73" s="86"/>
      <c r="J73" s="86"/>
      <c r="K73" s="86" t="e">
        <f aca="false">(K71/K70)-1</f>
        <v>#DIV/0!</v>
      </c>
      <c r="L73" s="86" t="e">
        <f aca="false">(L71/L70)-1</f>
        <v>#DIV/0!</v>
      </c>
      <c r="M73" s="86"/>
      <c r="N73" s="86"/>
      <c r="O73" s="86"/>
      <c r="P73" s="86" t="e">
        <f aca="false">(P71/P70)-1</f>
        <v>#DIV/0!</v>
      </c>
      <c r="Q73" s="86" t="e">
        <f aca="false">(Q71/Q70)-1</f>
        <v>#DIV/0!</v>
      </c>
      <c r="R73" s="86" t="n">
        <f aca="false">(R71/R70)-1</f>
        <v>-0.666666666666667</v>
      </c>
      <c r="S73" s="86" t="e">
        <f aca="false">(S71/S70)-1</f>
        <v>#DIV/0!</v>
      </c>
      <c r="T73" s="86" t="n">
        <f aca="false">(T71/T70)-1</f>
        <v>-0.240506329113924</v>
      </c>
      <c r="U73" s="86" t="n">
        <f aca="false">(U71/U70)-1</f>
        <v>-1</v>
      </c>
      <c r="V73" s="86" t="e">
        <f aca="false">(V71/V70)-1</f>
        <v>#DIV/0!</v>
      </c>
      <c r="W73" s="86"/>
      <c r="X73" s="86"/>
      <c r="Y73" s="86" t="n">
        <f aca="false">(Y71/Y70)-1</f>
        <v>-1</v>
      </c>
      <c r="Z73" s="86"/>
      <c r="AA73" s="86" t="n">
        <f aca="false">(AA72/AA70)-1/2</f>
        <v>1.52020202020202</v>
      </c>
      <c r="AB73" s="86" t="n">
        <f aca="false">(AB71/AB70)-1</f>
        <v>-0.698492462311558</v>
      </c>
      <c r="AC73" s="86"/>
      <c r="AD73" s="86"/>
      <c r="AE73" s="86"/>
      <c r="AF73" s="86"/>
      <c r="AG73" s="86"/>
      <c r="AH73" s="86"/>
      <c r="AI73" s="86" t="e">
        <f aca="false">(AI71/AI70)-1</f>
        <v>#DIV/0!</v>
      </c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</row>
    <row r="74" customFormat="false" ht="15" hidden="false" customHeight="false" outlineLevel="0" collapsed="false">
      <c r="A74" s="85" t="s">
        <v>105</v>
      </c>
      <c r="B74" s="94" t="n">
        <f aca="true">INT((TODAY()-B58)/365)</f>
        <v>26</v>
      </c>
      <c r="C74" s="94" t="n">
        <f aca="true">INT((TODAY()-C58)/365)</f>
        <v>126</v>
      </c>
      <c r="D74" s="94" t="n">
        <f aca="true">INT((TODAY()-D58)/365)</f>
        <v>12</v>
      </c>
      <c r="E74" s="94" t="n">
        <f aca="true">INT((TODAY()-E58)/365)</f>
        <v>14</v>
      </c>
      <c r="F74" s="94" t="n">
        <f aca="true">INT((TODAY()-F58)/365)</f>
        <v>26</v>
      </c>
      <c r="G74" s="94" t="n">
        <f aca="true">INT((TODAY()-G58)/365)</f>
        <v>25</v>
      </c>
      <c r="H74" s="94"/>
      <c r="I74" s="94"/>
      <c r="J74" s="94"/>
      <c r="K74" s="94" t="n">
        <f aca="true">INT((TODAY()-K58)/365)</f>
        <v>26</v>
      </c>
      <c r="L74" s="94" t="n">
        <f aca="true">INT((TODAY()-L58)/365)</f>
        <v>18</v>
      </c>
      <c r="M74" s="94" t="n">
        <f aca="true">INT((TODAY()-M58)/365)</f>
        <v>21</v>
      </c>
      <c r="N74" s="94" t="n">
        <f aca="true">INT((TODAY()-N58)/365)</f>
        <v>18</v>
      </c>
      <c r="O74" s="94" t="n">
        <f aca="true">INT((TODAY()-O58)/365)</f>
        <v>21</v>
      </c>
      <c r="P74" s="94" t="n">
        <f aca="true">INT((TODAY()-P58)/365)</f>
        <v>18</v>
      </c>
      <c r="Q74" s="94" t="n">
        <f aca="true">INT((TODAY()-Q58)/365)</f>
        <v>126</v>
      </c>
      <c r="R74" s="94" t="n">
        <f aca="true">INT((TODAY()-R58)/365)</f>
        <v>18</v>
      </c>
      <c r="S74" s="94" t="n">
        <f aca="true">INT((TODAY()-S58)/365)</f>
        <v>126</v>
      </c>
      <c r="T74" s="94" t="n">
        <f aca="true">INT((TODAY()-T58)/365)</f>
        <v>18</v>
      </c>
      <c r="U74" s="94" t="n">
        <f aca="true">INT((TODAY()-U58)/365)</f>
        <v>126</v>
      </c>
      <c r="V74" s="94" t="n">
        <f aca="true">INT((TODAY()-V58)/365)</f>
        <v>18</v>
      </c>
      <c r="W74" s="94"/>
      <c r="X74" s="94"/>
      <c r="Y74" s="94" t="n">
        <f aca="true">INT((TODAY()-Y58)/365)</f>
        <v>126</v>
      </c>
      <c r="Z74" s="94"/>
      <c r="AA74" s="94" t="n">
        <f aca="true">INT((TODAY()-AA58)/365)</f>
        <v>126</v>
      </c>
      <c r="AB74" s="94" t="n">
        <f aca="true">INT((TODAY()-AB58)/365)</f>
        <v>13</v>
      </c>
      <c r="AC74" s="94"/>
      <c r="AD74" s="94"/>
      <c r="AE74" s="94"/>
      <c r="AF74" s="94"/>
      <c r="AG74" s="94"/>
      <c r="AH74" s="94"/>
      <c r="AI74" s="94" t="n">
        <f aca="true">INT((TODAY()-AI58)/365)</f>
        <v>19</v>
      </c>
      <c r="AJ74" s="94" t="n">
        <f aca="true">INT((TODAY()-AJ58)/365)</f>
        <v>19</v>
      </c>
      <c r="AK74" s="94" t="n">
        <f aca="true">INT((TODAY()-AK58)/365)</f>
        <v>19</v>
      </c>
      <c r="AL74" s="94" t="n">
        <f aca="true">INT((TODAY()-AL58)/365)</f>
        <v>19</v>
      </c>
      <c r="AM74" s="94" t="n">
        <f aca="true">INT((TODAY()-AM58)/365)</f>
        <v>19</v>
      </c>
      <c r="AN74" s="94"/>
      <c r="AO74" s="94"/>
      <c r="AP74" s="94"/>
      <c r="AQ74" s="94"/>
      <c r="AR74" s="94"/>
      <c r="AS74" s="94"/>
      <c r="AT74" s="94"/>
      <c r="AU74" s="94"/>
      <c r="AV74" s="94"/>
      <c r="AW74" s="94"/>
    </row>
    <row r="79" customFormat="false" ht="15" hidden="false" customHeight="false" outlineLevel="0" collapsed="false">
      <c r="A79" s="169" t="s">
        <v>284</v>
      </c>
    </row>
    <row r="80" customFormat="false" ht="15" hidden="false" customHeight="false" outlineLevel="0" collapsed="false">
      <c r="A80" s="4" t="s">
        <v>3</v>
      </c>
      <c r="B80" s="5" t="s">
        <v>285</v>
      </c>
      <c r="C80" s="6" t="s">
        <v>286</v>
      </c>
      <c r="D80" s="7" t="s">
        <v>287</v>
      </c>
      <c r="E80" s="5" t="s">
        <v>288</v>
      </c>
      <c r="F80" s="5" t="s">
        <v>289</v>
      </c>
      <c r="G80" s="5" t="s">
        <v>290</v>
      </c>
      <c r="H80" s="8" t="s">
        <v>291</v>
      </c>
      <c r="I80" s="6" t="s">
        <v>292</v>
      </c>
      <c r="J80" s="7" t="s">
        <v>293</v>
      </c>
      <c r="K80" s="5" t="s">
        <v>294</v>
      </c>
      <c r="L80" s="5" t="s">
        <v>295</v>
      </c>
      <c r="M80" s="5" t="s">
        <v>296</v>
      </c>
      <c r="N80" s="5" t="s">
        <v>297</v>
      </c>
      <c r="O80" s="5" t="s">
        <v>298</v>
      </c>
      <c r="P80" s="5" t="s">
        <v>299</v>
      </c>
      <c r="Q80" s="5" t="s">
        <v>300</v>
      </c>
      <c r="R80" s="5" t="s">
        <v>301</v>
      </c>
      <c r="S80" s="5" t="s">
        <v>302</v>
      </c>
      <c r="T80" s="5" t="s">
        <v>303</v>
      </c>
      <c r="U80" s="5" t="s">
        <v>304</v>
      </c>
      <c r="V80" s="5"/>
    </row>
    <row r="81" customFormat="false" ht="15" hidden="false" customHeight="false" outlineLevel="0" collapsed="false">
      <c r="A81" s="4" t="s">
        <v>46</v>
      </c>
      <c r="B81" s="12"/>
      <c r="C81" s="13"/>
      <c r="D81" s="11"/>
      <c r="E81" s="12"/>
      <c r="F81" s="12"/>
      <c r="G81" s="12"/>
      <c r="H81" s="28"/>
      <c r="I81" s="13"/>
      <c r="J81" s="11"/>
      <c r="K81" s="12"/>
      <c r="L81" s="12"/>
      <c r="M81" s="12"/>
      <c r="N81" s="12"/>
      <c r="O81" s="12"/>
      <c r="P81" s="12"/>
      <c r="Q81" s="12"/>
      <c r="R81" s="12"/>
      <c r="S81" s="12"/>
      <c r="T81" s="12" t="s">
        <v>152</v>
      </c>
      <c r="U81" s="12" t="s">
        <v>152</v>
      </c>
      <c r="V81" s="12"/>
    </row>
    <row r="82" customFormat="false" ht="15" hidden="false" customHeight="false" outlineLevel="0" collapsed="false">
      <c r="A82" s="4"/>
      <c r="B82" s="12"/>
      <c r="C82" s="13" t="s">
        <v>305</v>
      </c>
      <c r="D82" s="11"/>
      <c r="E82" s="12"/>
      <c r="F82" s="12" t="s">
        <v>306</v>
      </c>
      <c r="G82" s="12" t="s">
        <v>307</v>
      </c>
      <c r="H82" s="28" t="s">
        <v>308</v>
      </c>
      <c r="I82" s="13" t="s">
        <v>309</v>
      </c>
      <c r="J82" s="11"/>
      <c r="K82" s="12" t="s">
        <v>310</v>
      </c>
      <c r="L82" s="12" t="s">
        <v>311</v>
      </c>
      <c r="M82" s="12" t="s">
        <v>312</v>
      </c>
      <c r="N82" s="12" t="s">
        <v>313</v>
      </c>
      <c r="O82" s="12" t="s">
        <v>314</v>
      </c>
      <c r="P82" s="12" t="s">
        <v>310</v>
      </c>
      <c r="Q82" s="12"/>
      <c r="R82" s="12" t="s">
        <v>315</v>
      </c>
      <c r="S82" s="12" t="s">
        <v>316</v>
      </c>
      <c r="T82" s="12" t="s">
        <v>317</v>
      </c>
      <c r="U82" s="12" t="s">
        <v>318</v>
      </c>
      <c r="V82" s="12"/>
    </row>
    <row r="83" customFormat="false" ht="15" hidden="false" customHeight="false" outlineLevel="0" collapsed="false">
      <c r="A83" s="4" t="s">
        <v>80</v>
      </c>
      <c r="B83" s="20"/>
      <c r="C83" s="21"/>
      <c r="D83" s="22" t="n">
        <v>36892</v>
      </c>
      <c r="E83" s="20" t="n">
        <v>37257</v>
      </c>
      <c r="F83" s="20"/>
      <c r="G83" s="20"/>
      <c r="H83" s="20" t="n">
        <v>41640</v>
      </c>
      <c r="I83" s="21"/>
      <c r="J83" s="22" t="n">
        <v>36526</v>
      </c>
      <c r="K83" s="20" t="n">
        <v>36892</v>
      </c>
      <c r="L83" s="20"/>
      <c r="M83" s="20" t="n">
        <v>37257</v>
      </c>
      <c r="N83" s="20" t="n">
        <v>41640</v>
      </c>
      <c r="O83" s="20" t="n">
        <v>40179</v>
      </c>
      <c r="P83" s="20" t="n">
        <v>38412</v>
      </c>
      <c r="Q83" s="20"/>
      <c r="R83" s="20"/>
      <c r="S83" s="20"/>
      <c r="T83" s="20" t="n">
        <v>39052</v>
      </c>
      <c r="U83" s="20" t="n">
        <v>39417</v>
      </c>
      <c r="V83" s="12"/>
    </row>
    <row r="84" customFormat="false" ht="156" hidden="false" customHeight="true" outlineLevel="0" collapsed="false">
      <c r="A84" s="25" t="s">
        <v>319</v>
      </c>
      <c r="B84" s="12"/>
      <c r="C84" s="13"/>
      <c r="D84" s="11"/>
      <c r="E84" s="12"/>
      <c r="F84" s="12"/>
      <c r="G84" s="12"/>
      <c r="H84" s="28"/>
      <c r="I84" s="13"/>
      <c r="J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44.75" hidden="false" customHeight="true" outlineLevel="0" collapsed="false">
      <c r="A85" s="25" t="s">
        <v>82</v>
      </c>
      <c r="B85" s="12"/>
      <c r="C85" s="13"/>
      <c r="D85" s="11"/>
      <c r="E85" s="12"/>
      <c r="F85" s="12"/>
      <c r="G85" s="12"/>
      <c r="H85" s="28"/>
      <c r="I85" s="13"/>
      <c r="J85" s="11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5" hidden="false" customHeight="false" outlineLevel="0" collapsed="false">
      <c r="A86" s="29" t="s">
        <v>83</v>
      </c>
      <c r="B86" s="157"/>
      <c r="C86" s="170" t="n">
        <v>37.5</v>
      </c>
      <c r="D86" s="171" t="n">
        <v>71.1</v>
      </c>
      <c r="E86" s="157" t="n">
        <v>71.1</v>
      </c>
      <c r="F86" s="157" t="n">
        <v>60.8</v>
      </c>
      <c r="G86" s="157" t="n">
        <v>60.5</v>
      </c>
      <c r="H86" s="157" t="n">
        <v>60.5</v>
      </c>
      <c r="I86" s="170" t="n">
        <v>61.6</v>
      </c>
      <c r="J86" s="171" t="n">
        <v>70</v>
      </c>
      <c r="K86" s="157" t="n">
        <v>70</v>
      </c>
      <c r="L86" s="157" t="n">
        <v>70.4</v>
      </c>
      <c r="M86" s="157" t="n">
        <v>70</v>
      </c>
      <c r="N86" s="157" t="n">
        <v>69.2</v>
      </c>
      <c r="O86" s="157" t="n">
        <v>69.2</v>
      </c>
      <c r="P86" s="157" t="n">
        <v>64</v>
      </c>
      <c r="Q86" s="157"/>
      <c r="R86" s="157" t="n">
        <v>65</v>
      </c>
      <c r="S86" s="157" t="n">
        <v>67</v>
      </c>
      <c r="T86" s="157" t="n">
        <v>73.5</v>
      </c>
      <c r="U86" s="157" t="n">
        <v>85</v>
      </c>
      <c r="V86" s="157"/>
    </row>
    <row r="87" customFormat="false" ht="15" hidden="false" customHeight="false" outlineLevel="0" collapsed="false">
      <c r="A87" s="29" t="s">
        <v>84</v>
      </c>
      <c r="B87" s="157"/>
      <c r="C87" s="170" t="n">
        <v>43</v>
      </c>
      <c r="D87" s="171" t="n">
        <v>52.9</v>
      </c>
      <c r="E87" s="157" t="n">
        <v>52.9</v>
      </c>
      <c r="F87" s="157" t="n">
        <v>46.7</v>
      </c>
      <c r="G87" s="157" t="n">
        <v>46.5</v>
      </c>
      <c r="H87" s="157" t="n">
        <v>46.5</v>
      </c>
      <c r="I87" s="170" t="n">
        <v>49</v>
      </c>
      <c r="J87" s="171" t="n">
        <v>59.5</v>
      </c>
      <c r="K87" s="157" t="n">
        <v>59.5</v>
      </c>
      <c r="L87" s="157" t="n">
        <v>54.9</v>
      </c>
      <c r="M87" s="157" t="n">
        <v>59.5</v>
      </c>
      <c r="N87" s="157" t="n">
        <v>54.7</v>
      </c>
      <c r="O87" s="157" t="n">
        <v>54.7</v>
      </c>
      <c r="P87" s="157" t="n">
        <v>54.7</v>
      </c>
      <c r="Q87" s="157"/>
      <c r="R87" s="157" t="n">
        <v>53</v>
      </c>
      <c r="S87" s="157" t="n">
        <v>52.8</v>
      </c>
      <c r="T87" s="157" t="n">
        <v>54.1</v>
      </c>
      <c r="U87" s="157" t="n">
        <v>67.2</v>
      </c>
      <c r="V87" s="157"/>
    </row>
    <row r="88" customFormat="false" ht="15" hidden="false" customHeight="false" outlineLevel="0" collapsed="false">
      <c r="A88" s="36" t="s">
        <v>85</v>
      </c>
      <c r="B88" s="172"/>
      <c r="C88" s="65" t="s">
        <v>320</v>
      </c>
      <c r="D88" s="42" t="n">
        <v>4</v>
      </c>
      <c r="E88" s="172" t="n">
        <v>4</v>
      </c>
      <c r="F88" s="64"/>
      <c r="G88" s="64"/>
      <c r="H88" s="173"/>
      <c r="I88" s="65"/>
      <c r="J88" s="174" t="n">
        <v>8</v>
      </c>
      <c r="K88" s="172" t="n">
        <v>8</v>
      </c>
      <c r="L88" s="64"/>
      <c r="M88" s="43" t="n">
        <v>4</v>
      </c>
      <c r="N88" s="64"/>
      <c r="O88" s="64"/>
      <c r="P88" s="172" t="n">
        <v>8</v>
      </c>
      <c r="Q88" s="43"/>
      <c r="R88" s="172" t="n">
        <v>8</v>
      </c>
      <c r="S88" s="64"/>
      <c r="T88" s="43" t="n">
        <v>4</v>
      </c>
      <c r="U88" s="172" t="n">
        <v>4</v>
      </c>
      <c r="V88" s="43"/>
    </row>
    <row r="89" s="54" customFormat="true" ht="15" hidden="false" customHeight="false" outlineLevel="0" collapsed="false">
      <c r="A89" s="175" t="s">
        <v>86</v>
      </c>
      <c r="B89" s="176"/>
      <c r="C89" s="177"/>
      <c r="D89" s="50"/>
      <c r="E89" s="176"/>
      <c r="F89" s="48" t="n">
        <v>3000</v>
      </c>
      <c r="G89" s="48" t="n">
        <v>1000</v>
      </c>
      <c r="H89" s="178"/>
      <c r="I89" s="49" t="n">
        <v>500</v>
      </c>
      <c r="J89" s="179"/>
      <c r="K89" s="176"/>
      <c r="L89" s="48" t="n">
        <v>3000</v>
      </c>
      <c r="M89" s="48"/>
      <c r="N89" s="48"/>
      <c r="O89" s="48" t="n">
        <v>1000</v>
      </c>
      <c r="P89" s="176"/>
      <c r="Q89" s="48"/>
      <c r="R89" s="176" t="n">
        <v>400</v>
      </c>
      <c r="S89" s="51" t="s">
        <v>320</v>
      </c>
      <c r="T89" s="48" t="n">
        <v>175</v>
      </c>
      <c r="U89" s="176" t="n">
        <v>425</v>
      </c>
      <c r="V89" s="48"/>
    </row>
    <row r="90" customFormat="false" ht="15" hidden="false" customHeight="false" outlineLevel="0" collapsed="false">
      <c r="A90" s="132" t="s">
        <v>276</v>
      </c>
      <c r="B90" s="35"/>
      <c r="C90" s="142"/>
      <c r="D90" s="180"/>
      <c r="E90" s="181"/>
      <c r="F90" s="182"/>
      <c r="G90" s="181"/>
      <c r="H90" s="183"/>
      <c r="I90" s="184"/>
      <c r="J90" s="180"/>
      <c r="K90" s="35"/>
      <c r="L90" s="182"/>
      <c r="M90" s="181"/>
      <c r="N90" s="181"/>
      <c r="O90" s="181"/>
      <c r="P90" s="181"/>
      <c r="Q90" s="181"/>
      <c r="R90" s="35" t="n">
        <v>46</v>
      </c>
      <c r="S90" s="182"/>
      <c r="T90" s="181"/>
      <c r="U90" s="181"/>
      <c r="V90" s="181"/>
    </row>
    <row r="91" s="62" customFormat="true" ht="15" hidden="false" customHeight="false" outlineLevel="0" collapsed="false">
      <c r="A91" s="58"/>
      <c r="B91" s="59" t="n">
        <v>12</v>
      </c>
      <c r="C91" s="60" t="n">
        <v>12</v>
      </c>
      <c r="D91" s="185" t="n">
        <v>15</v>
      </c>
      <c r="E91" s="186" t="n">
        <v>15</v>
      </c>
      <c r="F91" s="59" t="n">
        <v>15</v>
      </c>
      <c r="G91" s="59" t="n">
        <v>15</v>
      </c>
      <c r="H91" s="137" t="n">
        <v>15</v>
      </c>
      <c r="I91" s="60" t="n">
        <v>15</v>
      </c>
      <c r="J91" s="61" t="n">
        <v>18</v>
      </c>
      <c r="K91" s="186" t="n">
        <v>18</v>
      </c>
      <c r="L91" s="59" t="n">
        <v>18</v>
      </c>
      <c r="M91" s="186" t="n">
        <v>18</v>
      </c>
      <c r="N91" s="186" t="n">
        <v>18</v>
      </c>
      <c r="O91" s="186" t="n">
        <v>18</v>
      </c>
      <c r="P91" s="186" t="n">
        <v>18</v>
      </c>
      <c r="Q91" s="186" t="n">
        <v>18</v>
      </c>
      <c r="R91" s="59" t="n">
        <v>18</v>
      </c>
      <c r="S91" s="59" t="n">
        <v>18</v>
      </c>
      <c r="T91" s="186" t="n">
        <v>18</v>
      </c>
      <c r="U91" s="59" t="n">
        <v>18</v>
      </c>
      <c r="V91" s="186"/>
    </row>
    <row r="92" s="54" customFormat="true" ht="15" hidden="false" customHeight="false" outlineLevel="0" collapsed="false">
      <c r="A92" s="187"/>
      <c r="B92" s="188"/>
      <c r="C92" s="189"/>
      <c r="D92" s="190"/>
      <c r="E92" s="191"/>
      <c r="F92" s="188"/>
      <c r="G92" s="188"/>
      <c r="H92" s="192"/>
      <c r="I92" s="189"/>
      <c r="J92" s="193" t="n">
        <v>400</v>
      </c>
      <c r="K92" s="191"/>
      <c r="L92" s="188"/>
      <c r="M92" s="191"/>
      <c r="N92" s="191"/>
      <c r="O92" s="194"/>
      <c r="P92" s="194"/>
      <c r="Q92" s="190"/>
      <c r="R92" s="188"/>
      <c r="S92" s="188"/>
      <c r="T92" s="195"/>
      <c r="U92" s="188"/>
      <c r="V92" s="194"/>
    </row>
    <row r="93" s="72" customFormat="true" ht="15" hidden="false" customHeight="false" outlineLevel="0" collapsed="false">
      <c r="A93" s="67" t="s">
        <v>100</v>
      </c>
      <c r="B93" s="71"/>
      <c r="C93" s="196" t="n">
        <v>19.5</v>
      </c>
      <c r="D93" s="197" t="n">
        <v>30.5</v>
      </c>
      <c r="E93" s="71" t="n">
        <v>30.5</v>
      </c>
      <c r="F93" s="167" t="n">
        <v>34.4</v>
      </c>
      <c r="G93" s="167" t="n">
        <v>42</v>
      </c>
      <c r="H93" s="198" t="n">
        <v>42</v>
      </c>
      <c r="I93" s="69" t="n">
        <v>33.1</v>
      </c>
      <c r="J93" s="199" t="n">
        <v>35.5</v>
      </c>
      <c r="K93" s="167" t="n">
        <v>35.5</v>
      </c>
      <c r="L93" s="167" t="n">
        <v>44.9</v>
      </c>
      <c r="M93" s="167" t="n">
        <v>35.5</v>
      </c>
      <c r="N93" s="167" t="n">
        <v>54</v>
      </c>
      <c r="O93" s="200" t="n">
        <v>54</v>
      </c>
      <c r="P93" s="68" t="n">
        <v>30</v>
      </c>
      <c r="Q93" s="152"/>
      <c r="R93" s="167" t="n">
        <v>41.4</v>
      </c>
      <c r="S93" s="167" t="n">
        <v>38.2</v>
      </c>
      <c r="T93" s="71" t="n">
        <v>31</v>
      </c>
      <c r="U93" s="167" t="n">
        <v>49.2</v>
      </c>
      <c r="V93" s="152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</row>
    <row r="94" customFormat="false" ht="15" hidden="false" customHeight="false" outlineLevel="0" collapsed="false">
      <c r="A94" s="73" t="s">
        <v>101</v>
      </c>
      <c r="B94" s="74"/>
      <c r="C94" s="75" t="n">
        <v>229</v>
      </c>
      <c r="D94" s="76"/>
      <c r="E94" s="74"/>
      <c r="F94" s="74" t="n">
        <v>349</v>
      </c>
      <c r="G94" s="74" t="n">
        <v>355</v>
      </c>
      <c r="H94" s="77"/>
      <c r="I94" s="75" t="n">
        <v>199</v>
      </c>
      <c r="J94" s="76"/>
      <c r="K94" s="74" t="n">
        <v>350</v>
      </c>
      <c r="L94" s="74"/>
      <c r="M94" s="74" t="n">
        <v>350</v>
      </c>
      <c r="N94" s="74"/>
      <c r="O94" s="74"/>
      <c r="P94" s="74"/>
      <c r="Q94" s="74"/>
      <c r="R94" s="74" t="n">
        <v>160</v>
      </c>
      <c r="S94" s="74" t="n">
        <v>249</v>
      </c>
      <c r="T94" s="74"/>
      <c r="U94" s="74"/>
      <c r="V94" s="74"/>
    </row>
    <row r="95" s="84" customFormat="true" ht="15" hidden="false" customHeight="false" outlineLevel="0" collapsed="false">
      <c r="A95" s="79" t="s">
        <v>102</v>
      </c>
      <c r="B95" s="80"/>
      <c r="C95" s="81" t="n">
        <v>150</v>
      </c>
      <c r="D95" s="82"/>
      <c r="E95" s="80"/>
      <c r="F95" s="80"/>
      <c r="G95" s="80" t="n">
        <v>250</v>
      </c>
      <c r="H95" s="83"/>
      <c r="I95" s="81"/>
      <c r="J95" s="82"/>
      <c r="K95" s="80" t="n">
        <v>200</v>
      </c>
      <c r="L95" s="80"/>
      <c r="M95" s="80" t="n">
        <v>150</v>
      </c>
      <c r="N95" s="80"/>
      <c r="O95" s="80"/>
      <c r="P95" s="80"/>
      <c r="Q95" s="80"/>
      <c r="R95" s="80" t="n">
        <v>120</v>
      </c>
      <c r="S95" s="80"/>
      <c r="T95" s="80"/>
      <c r="U95" s="80"/>
      <c r="V95" s="80"/>
    </row>
    <row r="96" customFormat="false" ht="15" hidden="false" customHeight="false" outlineLevel="0" collapsed="false">
      <c r="A96" s="73" t="s">
        <v>103</v>
      </c>
      <c r="B96" s="80"/>
      <c r="C96" s="81"/>
      <c r="D96" s="82"/>
      <c r="E96" s="80"/>
      <c r="F96" s="80"/>
      <c r="G96" s="80"/>
      <c r="H96" s="83"/>
      <c r="I96" s="81"/>
      <c r="J96" s="82"/>
      <c r="K96" s="80"/>
      <c r="L96" s="80"/>
      <c r="M96" s="80" t="n">
        <v>250</v>
      </c>
      <c r="N96" s="80"/>
      <c r="O96" s="80" t="n">
        <v>800</v>
      </c>
      <c r="P96" s="80"/>
      <c r="Q96" s="80"/>
      <c r="R96" s="80" t="n">
        <v>150</v>
      </c>
      <c r="S96" s="80"/>
      <c r="T96" s="80"/>
      <c r="U96" s="80"/>
      <c r="V96" s="80"/>
    </row>
    <row r="97" s="93" customFormat="true" ht="11.25" hidden="false" customHeight="false" outlineLevel="0" collapsed="false">
      <c r="A97" s="85" t="s">
        <v>104</v>
      </c>
      <c r="B97" s="86"/>
      <c r="C97" s="87"/>
      <c r="D97" s="88"/>
      <c r="E97" s="86"/>
      <c r="F97" s="86"/>
      <c r="G97" s="86"/>
      <c r="H97" s="92"/>
      <c r="I97" s="87"/>
      <c r="J97" s="88"/>
      <c r="K97" s="86"/>
      <c r="L97" s="86" t="e">
        <f aca="false">(L95/L94)-1</f>
        <v>#DIV/0!</v>
      </c>
      <c r="M97" s="86"/>
      <c r="N97" s="86"/>
      <c r="O97" s="86"/>
      <c r="P97" s="86"/>
      <c r="Q97" s="86"/>
      <c r="R97" s="86" t="n">
        <f aca="false">(R95/R94)-1</f>
        <v>-0.25</v>
      </c>
      <c r="S97" s="86" t="n">
        <f aca="false">(S95/S94)-1</f>
        <v>-1</v>
      </c>
      <c r="T97" s="86"/>
      <c r="U97" s="86"/>
      <c r="V97" s="86"/>
    </row>
    <row r="98" customFormat="false" ht="15" hidden="false" customHeight="false" outlineLevel="0" collapsed="false">
      <c r="A98" s="85" t="s">
        <v>105</v>
      </c>
      <c r="B98" s="89"/>
      <c r="C98" s="90"/>
      <c r="D98" s="96" t="n">
        <f aca="true">INT((TODAY()-D83)/365)</f>
        <v>25</v>
      </c>
      <c r="E98" s="94" t="n">
        <f aca="true">INT((TODAY()-E83)/365)</f>
        <v>24</v>
      </c>
      <c r="F98" s="94"/>
      <c r="G98" s="94"/>
      <c r="H98" s="97"/>
      <c r="I98" s="90"/>
      <c r="J98" s="96" t="n">
        <f aca="true">INT((TODAY()-J83)/365)</f>
        <v>26</v>
      </c>
      <c r="K98" s="94" t="n">
        <f aca="true">INT((TODAY()-K83)/365)</f>
        <v>25</v>
      </c>
      <c r="L98" s="94"/>
      <c r="M98" s="94" t="n">
        <f aca="true">INT((TODAY()-M83)/365)</f>
        <v>24</v>
      </c>
      <c r="N98" s="94"/>
      <c r="O98" s="94" t="n">
        <f aca="true">INT((TODAY()-O83)/365)</f>
        <v>16</v>
      </c>
      <c r="P98" s="94" t="n">
        <f aca="true">INT((TODAY()-P83)/365)</f>
        <v>21</v>
      </c>
      <c r="Q98" s="94"/>
      <c r="R98" s="89"/>
      <c r="S98" s="94"/>
      <c r="T98" s="94" t="n">
        <f aca="true">INT((TODAY()-T83)/365)</f>
        <v>19</v>
      </c>
      <c r="U98" s="94"/>
      <c r="V98" s="94"/>
    </row>
    <row r="101" customFormat="false" ht="15" hidden="false" customHeight="false" outlineLevel="0" collapsed="false">
      <c r="A101" s="1" t="s">
        <v>321</v>
      </c>
      <c r="B101" s="2" t="s">
        <v>322</v>
      </c>
      <c r="C101" s="2" t="s">
        <v>323</v>
      </c>
      <c r="D101" s="2" t="s">
        <v>324</v>
      </c>
      <c r="E101" s="2" t="s">
        <v>325</v>
      </c>
      <c r="F101" s="2" t="s">
        <v>323</v>
      </c>
      <c r="G101" s="2" t="s">
        <v>326</v>
      </c>
      <c r="H101" s="2" t="s">
        <v>327</v>
      </c>
    </row>
    <row r="102" customFormat="false" ht="15" hidden="false" customHeight="false" outlineLevel="0" collapsed="false">
      <c r="A102" s="1" t="n">
        <v>56</v>
      </c>
      <c r="B102" s="2" t="s">
        <v>328</v>
      </c>
      <c r="C102" s="2" t="n">
        <v>0.053</v>
      </c>
      <c r="D102" s="2" t="s">
        <v>329</v>
      </c>
      <c r="E102" s="2" t="n">
        <f aca="false">A102*C102</f>
        <v>2.968</v>
      </c>
      <c r="F102" s="2" t="n">
        <v>1.5</v>
      </c>
      <c r="G102" s="2" t="n">
        <f aca="false">E102*1.5</f>
        <v>4.452</v>
      </c>
      <c r="H102" s="2" t="n">
        <f aca="false">A102*2</f>
        <v>112</v>
      </c>
    </row>
    <row r="103" customFormat="false" ht="15" hidden="false" customHeight="false" outlineLevel="0" collapsed="false">
      <c r="A103" s="1" t="n">
        <v>19</v>
      </c>
      <c r="B103" s="2" t="s">
        <v>328</v>
      </c>
      <c r="C103" s="2" t="n">
        <v>0.053</v>
      </c>
      <c r="D103" s="2" t="s">
        <v>329</v>
      </c>
      <c r="E103" s="2" t="n">
        <f aca="false">A103*C103</f>
        <v>1.007</v>
      </c>
      <c r="F103" s="2" t="n">
        <v>1.5</v>
      </c>
      <c r="G103" s="2" t="n">
        <f aca="false">E103*1.5</f>
        <v>1.5105</v>
      </c>
      <c r="H103" s="2" t="n">
        <f aca="false">A103*2</f>
        <v>38</v>
      </c>
    </row>
    <row r="104" customFormat="false" ht="15" hidden="false" customHeight="false" outlineLevel="0" collapsed="false">
      <c r="E104" s="2" t="s">
        <v>330</v>
      </c>
      <c r="G104" s="2" t="s">
        <v>331</v>
      </c>
    </row>
    <row r="107" customFormat="false" ht="15" hidden="false" customHeight="false" outlineLevel="0" collapsed="false">
      <c r="A107" s="1" t="s">
        <v>332</v>
      </c>
    </row>
    <row r="108" customFormat="false" ht="15" hidden="false" customHeight="false" outlineLevel="0" collapsed="false">
      <c r="A108" s="201" t="s">
        <v>333</v>
      </c>
      <c r="B108" s="2" t="s">
        <v>334</v>
      </c>
      <c r="C108" s="2" t="s">
        <v>335</v>
      </c>
    </row>
    <row r="109" customFormat="false" ht="15" hidden="false" customHeight="false" outlineLevel="0" collapsed="false">
      <c r="B109" s="2" t="s">
        <v>336</v>
      </c>
      <c r="C109" s="2" t="s">
        <v>337</v>
      </c>
    </row>
    <row r="110" customFormat="false" ht="15" hidden="false" customHeight="false" outlineLevel="0" collapsed="false">
      <c r="B110" s="2" t="s">
        <v>338</v>
      </c>
      <c r="C110" s="2" t="s">
        <v>339</v>
      </c>
    </row>
    <row r="111" customFormat="false" ht="15" hidden="false" customHeight="false" outlineLevel="0" collapsed="false">
      <c r="B111" s="2" t="s">
        <v>340</v>
      </c>
      <c r="C111" s="2" t="s">
        <v>341</v>
      </c>
    </row>
    <row r="112" customFormat="false" ht="15" hidden="false" customHeight="false" outlineLevel="0" collapsed="false">
      <c r="B112" s="2" t="s">
        <v>342</v>
      </c>
      <c r="C112" s="2" t="s">
        <v>343</v>
      </c>
    </row>
    <row r="113" customFormat="false" ht="15" hidden="false" customHeight="false" outlineLevel="0" collapsed="false">
      <c r="B113" s="2" t="s">
        <v>344</v>
      </c>
      <c r="C113" s="2" t="s">
        <v>345</v>
      </c>
    </row>
    <row r="114" customFormat="false" ht="15" hidden="false" customHeight="false" outlineLevel="0" collapsed="false">
      <c r="B114" s="2" t="s">
        <v>346</v>
      </c>
      <c r="C114" s="2" t="s">
        <v>347</v>
      </c>
    </row>
    <row r="115" customFormat="false" ht="15" hidden="false" customHeight="false" outlineLevel="0" collapsed="false">
      <c r="G115" s="2" t="s">
        <v>348</v>
      </c>
    </row>
    <row r="117" customFormat="false" ht="15" hidden="false" customHeight="false" outlineLevel="0" collapsed="false">
      <c r="A117" s="202" t="s">
        <v>349</v>
      </c>
    </row>
    <row r="119" customFormat="false" ht="15" hidden="false" customHeight="false" outlineLevel="0" collapsed="false">
      <c r="A119" s="1" t="s">
        <v>350</v>
      </c>
    </row>
    <row r="120" customFormat="false" ht="15" hidden="false" customHeight="false" outlineLevel="0" collapsed="false">
      <c r="A120" s="1" t="s">
        <v>351</v>
      </c>
    </row>
    <row r="121" customFormat="false" ht="15" hidden="false" customHeight="false" outlineLevel="0" collapsed="false">
      <c r="A121" s="1" t="s">
        <v>352</v>
      </c>
    </row>
    <row r="132" customFormat="false" ht="15" hidden="false" customHeight="false" outlineLevel="0" collapsed="false">
      <c r="A132" s="169" t="s">
        <v>284</v>
      </c>
    </row>
    <row r="133" customFormat="false" ht="15" hidden="false" customHeight="false" outlineLevel="0" collapsed="false">
      <c r="A133" s="4" t="s">
        <v>3</v>
      </c>
      <c r="B133" s="7" t="s">
        <v>353</v>
      </c>
    </row>
    <row r="134" customFormat="false" ht="15" hidden="false" customHeight="false" outlineLevel="0" collapsed="false">
      <c r="A134" s="4" t="s">
        <v>46</v>
      </c>
      <c r="B134" s="11"/>
    </row>
    <row r="135" customFormat="false" ht="15" hidden="false" customHeight="false" outlineLevel="0" collapsed="false">
      <c r="A135" s="4"/>
      <c r="B135" s="11"/>
    </row>
    <row r="136" customFormat="false" ht="15" hidden="false" customHeight="false" outlineLevel="0" collapsed="false">
      <c r="A136" s="4" t="s">
        <v>80</v>
      </c>
      <c r="B136" s="20" t="n">
        <v>38078</v>
      </c>
    </row>
    <row r="137" customFormat="false" ht="15" hidden="false" customHeight="false" outlineLevel="0" collapsed="false">
      <c r="A137" s="25" t="s">
        <v>319</v>
      </c>
      <c r="B137" s="11"/>
    </row>
    <row r="138" customFormat="false" ht="15" hidden="false" customHeight="false" outlineLevel="0" collapsed="false">
      <c r="A138" s="25" t="s">
        <v>82</v>
      </c>
      <c r="B138" s="11"/>
    </row>
    <row r="139" customFormat="false" ht="15" hidden="false" customHeight="false" outlineLevel="0" collapsed="false">
      <c r="A139" s="29" t="s">
        <v>83</v>
      </c>
      <c r="B139" s="171" t="n">
        <v>65.5</v>
      </c>
    </row>
    <row r="140" customFormat="false" ht="15" hidden="false" customHeight="false" outlineLevel="0" collapsed="false">
      <c r="A140" s="29" t="s">
        <v>84</v>
      </c>
      <c r="B140" s="171" t="n">
        <v>65.5</v>
      </c>
    </row>
    <row r="141" customFormat="false" ht="15" hidden="false" customHeight="false" outlineLevel="0" collapsed="false">
      <c r="A141" s="36" t="s">
        <v>85</v>
      </c>
      <c r="B141" s="42" t="n">
        <v>8</v>
      </c>
    </row>
    <row r="142" customFormat="false" ht="15" hidden="false" customHeight="false" outlineLevel="0" collapsed="false">
      <c r="A142" s="175" t="s">
        <v>86</v>
      </c>
      <c r="B142" s="50"/>
    </row>
    <row r="143" customFormat="false" ht="15" hidden="false" customHeight="false" outlineLevel="0" collapsed="false">
      <c r="A143" s="132" t="s">
        <v>276</v>
      </c>
      <c r="B143" s="180"/>
    </row>
    <row r="144" customFormat="false" ht="15" hidden="false" customHeight="false" outlineLevel="0" collapsed="false">
      <c r="A144" s="58"/>
      <c r="B144" s="185" t="n">
        <v>15</v>
      </c>
    </row>
    <row r="145" customFormat="false" ht="15" hidden="false" customHeight="false" outlineLevel="0" collapsed="false">
      <c r="A145" s="187"/>
      <c r="B145" s="190"/>
    </row>
    <row r="146" customFormat="false" ht="15" hidden="false" customHeight="false" outlineLevel="0" collapsed="false">
      <c r="A146" s="67" t="s">
        <v>100</v>
      </c>
      <c r="B146" s="197" t="n">
        <v>32</v>
      </c>
    </row>
    <row r="147" customFormat="false" ht="15" hidden="false" customHeight="false" outlineLevel="0" collapsed="false">
      <c r="A147" s="73" t="s">
        <v>101</v>
      </c>
      <c r="B147" s="76"/>
    </row>
    <row r="148" customFormat="false" ht="15" hidden="false" customHeight="false" outlineLevel="0" collapsed="false">
      <c r="A148" s="79" t="s">
        <v>102</v>
      </c>
      <c r="B148" s="82"/>
    </row>
    <row r="149" customFormat="false" ht="15" hidden="false" customHeight="false" outlineLevel="0" collapsed="false">
      <c r="A149" s="73" t="s">
        <v>103</v>
      </c>
      <c r="B149" s="82"/>
    </row>
    <row r="150" customFormat="false" ht="15" hidden="false" customHeight="false" outlineLevel="0" collapsed="false">
      <c r="A150" s="85" t="s">
        <v>104</v>
      </c>
      <c r="B150" s="88"/>
    </row>
    <row r="151" customFormat="false" ht="15" hidden="false" customHeight="false" outlineLevel="0" collapsed="false">
      <c r="A151" s="85" t="s">
        <v>105</v>
      </c>
      <c r="B151" s="96"/>
    </row>
  </sheetData>
  <mergeCells count="20"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C56" activeCellId="0" sqref="AC56"/>
    </sheetView>
  </sheetViews>
  <sheetFormatPr defaultColWidth="10.96484375" defaultRowHeight="15" zeroHeight="false" outlineLevelRow="0" outlineLevelCol="1"/>
  <cols>
    <col collapsed="false" customWidth="true" hidden="false" outlineLevel="1" max="15" min="3" style="0" width="11.42"/>
    <col collapsed="false" customWidth="true" hidden="false" outlineLevel="1" max="16" min="16" style="2" width="11.42"/>
    <col collapsed="false" customWidth="true" hidden="false" outlineLevel="0" max="33" min="17" style="2" width="11.42"/>
  </cols>
  <sheetData>
    <row r="1" customFormat="false" ht="15" hidden="false" customHeight="false" outlineLevel="0" collapsed="false">
      <c r="C1" s="0" t="n">
        <v>1989</v>
      </c>
      <c r="D1" s="0" t="n">
        <v>1990</v>
      </c>
      <c r="E1" s="0" t="n">
        <v>1991</v>
      </c>
      <c r="F1" s="0" t="n">
        <v>1992</v>
      </c>
      <c r="G1" s="0" t="n">
        <v>1993</v>
      </c>
      <c r="H1" s="0" t="n">
        <v>1994</v>
      </c>
      <c r="I1" s="0" t="n">
        <v>1995</v>
      </c>
      <c r="J1" s="0" t="n">
        <v>1996</v>
      </c>
      <c r="K1" s="0" t="n">
        <v>1997</v>
      </c>
      <c r="L1" s="0" t="n">
        <v>1998</v>
      </c>
      <c r="M1" s="0" t="n">
        <v>1999</v>
      </c>
      <c r="N1" s="0" t="n">
        <v>2000</v>
      </c>
      <c r="O1" s="0" t="n">
        <v>2001</v>
      </c>
      <c r="P1" s="2" t="n">
        <v>2002</v>
      </c>
      <c r="Q1" s="2" t="n">
        <v>2003</v>
      </c>
      <c r="R1" s="2" t="n">
        <v>2004</v>
      </c>
      <c r="S1" s="2" t="n">
        <v>2005</v>
      </c>
      <c r="T1" s="2" t="n">
        <v>2006</v>
      </c>
      <c r="U1" s="2" t="n">
        <v>2007</v>
      </c>
      <c r="V1" s="2" t="n">
        <v>2008</v>
      </c>
      <c r="W1" s="2" t="n">
        <v>2009</v>
      </c>
      <c r="X1" s="2" t="n">
        <v>2010</v>
      </c>
      <c r="Y1" s="2" t="n">
        <v>2011</v>
      </c>
      <c r="Z1" s="2" t="n">
        <v>2012</v>
      </c>
      <c r="AA1" s="2" t="n">
        <v>2013</v>
      </c>
      <c r="AB1" s="2" t="n">
        <v>2014</v>
      </c>
      <c r="AC1" s="2" t="n">
        <v>2015</v>
      </c>
      <c r="AD1" s="2" t="n">
        <v>2016</v>
      </c>
      <c r="AE1" s="2" t="n">
        <v>2017</v>
      </c>
      <c r="AF1" s="2" t="n">
        <v>2018</v>
      </c>
    </row>
    <row r="4" customFormat="false" ht="15" hidden="false" customHeight="false" outlineLevel="0" collapsed="false">
      <c r="A4" s="203"/>
      <c r="B4" s="204" t="s">
        <v>4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6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8"/>
    </row>
    <row r="5" customFormat="false" ht="15" hidden="false" customHeight="false" outlineLevel="0" collapsed="false">
      <c r="A5" s="209"/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2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4"/>
    </row>
    <row r="6" customFormat="false" ht="15" hidden="false" customHeight="false" outlineLevel="0" collapsed="false">
      <c r="A6" s="209"/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4"/>
    </row>
    <row r="7" customFormat="false" ht="15" hidden="false" customHeight="false" outlineLevel="0" collapsed="false">
      <c r="A7" s="209"/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2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4"/>
    </row>
    <row r="8" customFormat="false" ht="15" hidden="false" customHeight="false" outlineLevel="0" collapsed="false">
      <c r="A8" s="209"/>
      <c r="B8" s="215" t="s">
        <v>354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2"/>
      <c r="Q8" s="213" t="s">
        <v>355</v>
      </c>
      <c r="R8" s="213" t="s">
        <v>356</v>
      </c>
      <c r="S8" s="213"/>
      <c r="T8" s="213"/>
      <c r="U8" s="213"/>
      <c r="V8" s="213"/>
      <c r="W8" s="213"/>
      <c r="X8" s="213"/>
      <c r="Y8" s="213"/>
      <c r="Z8" s="213" t="s">
        <v>356</v>
      </c>
      <c r="AA8" s="213"/>
      <c r="AB8" s="213"/>
      <c r="AC8" s="213"/>
      <c r="AD8" s="213"/>
      <c r="AE8" s="213"/>
      <c r="AF8" s="213"/>
      <c r="AG8" s="214"/>
    </row>
    <row r="9" customFormat="false" ht="15" hidden="false" customHeight="false" outlineLevel="0" collapsed="false">
      <c r="A9" s="209"/>
      <c r="B9" s="210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2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4"/>
    </row>
    <row r="10" customFormat="false" ht="15" hidden="false" customHeight="false" outlineLevel="0" collapsed="false">
      <c r="A10" s="209"/>
      <c r="B10" s="210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2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4"/>
    </row>
    <row r="11" customFormat="false" ht="15" hidden="false" customHeight="false" outlineLevel="0" collapsed="false">
      <c r="A11" s="209"/>
      <c r="B11" s="210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2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4"/>
    </row>
    <row r="12" customFormat="false" ht="15" hidden="false" customHeight="false" outlineLevel="0" collapsed="false">
      <c r="A12" s="209"/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2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4"/>
    </row>
    <row r="13" customFormat="false" ht="15" hidden="false" customHeight="false" outlineLevel="0" collapsed="false">
      <c r="A13" s="216"/>
      <c r="B13" s="217" t="s">
        <v>357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9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 t="s">
        <v>356</v>
      </c>
      <c r="AB13" s="220"/>
      <c r="AC13" s="220"/>
      <c r="AD13" s="220"/>
      <c r="AE13" s="220"/>
      <c r="AF13" s="220"/>
      <c r="AG13" s="221"/>
    </row>
    <row r="15" customFormat="false" ht="15" hidden="false" customHeight="false" outlineLevel="0" collapsed="false">
      <c r="A15" s="203"/>
      <c r="B15" s="204" t="s">
        <v>5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6"/>
      <c r="Q15" s="206"/>
      <c r="R15" s="206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8"/>
    </row>
    <row r="16" customFormat="false" ht="15" hidden="false" customHeight="false" outlineLevel="0" collapsed="false">
      <c r="A16" s="209"/>
      <c r="B16" s="222" t="s">
        <v>6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2"/>
      <c r="Q16" s="212"/>
      <c r="R16" s="212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4"/>
    </row>
    <row r="17" customFormat="false" ht="15" hidden="false" customHeight="false" outlineLevel="0" collapsed="false">
      <c r="A17" s="209"/>
      <c r="B17" s="210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2"/>
      <c r="Q17" s="212"/>
      <c r="R17" s="212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4"/>
    </row>
    <row r="18" customFormat="false" ht="15" hidden="false" customHeight="false" outlineLevel="0" collapsed="false">
      <c r="A18" s="209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2"/>
      <c r="Q18" s="212"/>
      <c r="R18" s="212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4"/>
    </row>
    <row r="19" customFormat="false" ht="15" hidden="false" customHeight="false" outlineLevel="0" collapsed="false">
      <c r="A19" s="209"/>
      <c r="B19" s="215" t="s">
        <v>354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2"/>
      <c r="Q19" s="212"/>
      <c r="R19" s="212"/>
      <c r="S19" s="213" t="s">
        <v>356</v>
      </c>
      <c r="T19" s="213"/>
      <c r="U19" s="213"/>
      <c r="V19" s="213"/>
      <c r="W19" s="213"/>
      <c r="X19" s="213"/>
      <c r="Y19" s="213"/>
      <c r="Z19" s="213" t="s">
        <v>356</v>
      </c>
      <c r="AA19" s="213"/>
      <c r="AB19" s="213"/>
      <c r="AC19" s="213" t="s">
        <v>356</v>
      </c>
      <c r="AD19" s="213"/>
      <c r="AE19" s="213"/>
      <c r="AF19" s="213"/>
      <c r="AG19" s="214"/>
    </row>
    <row r="20" customFormat="false" ht="15" hidden="false" customHeight="false" outlineLevel="0" collapsed="false">
      <c r="A20" s="209"/>
      <c r="B20" s="210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2"/>
      <c r="Q20" s="212"/>
      <c r="R20" s="212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4"/>
    </row>
    <row r="21" customFormat="false" ht="15" hidden="false" customHeight="false" outlineLevel="0" collapsed="false">
      <c r="A21" s="209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2"/>
      <c r="Q21" s="212"/>
      <c r="R21" s="212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/>
    </row>
    <row r="22" customFormat="false" ht="15" hidden="false" customHeight="false" outlineLevel="0" collapsed="false">
      <c r="A22" s="209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2"/>
      <c r="Q22" s="212"/>
      <c r="R22" s="212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4"/>
    </row>
    <row r="23" customFormat="false" ht="15" hidden="false" customHeight="false" outlineLevel="0" collapsed="false">
      <c r="A23" s="209"/>
      <c r="B23" s="210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2"/>
      <c r="Q23" s="212"/>
      <c r="R23" s="212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4"/>
    </row>
    <row r="24" customFormat="false" ht="15" hidden="false" customHeight="false" outlineLevel="0" collapsed="false">
      <c r="A24" s="216"/>
      <c r="B24" s="217" t="s">
        <v>357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9"/>
      <c r="Q24" s="219"/>
      <c r="R24" s="219"/>
      <c r="S24" s="220"/>
      <c r="T24" s="220"/>
      <c r="U24" s="220"/>
      <c r="V24" s="220"/>
      <c r="W24" s="220"/>
      <c r="X24" s="220"/>
      <c r="Y24" s="220" t="s">
        <v>356</v>
      </c>
      <c r="Z24" s="220"/>
      <c r="AA24" s="220"/>
      <c r="AB24" s="220"/>
      <c r="AC24" s="220"/>
      <c r="AD24" s="220"/>
      <c r="AE24" s="220"/>
      <c r="AF24" s="220"/>
      <c r="AG24" s="221"/>
    </row>
    <row r="26" customFormat="false" ht="15" hidden="false" customHeight="false" outlineLevel="0" collapsed="false">
      <c r="A26" s="203"/>
      <c r="B26" s="204" t="s">
        <v>7</v>
      </c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7"/>
      <c r="AC26" s="207"/>
      <c r="AD26" s="207"/>
      <c r="AE26" s="207"/>
      <c r="AF26" s="207"/>
      <c r="AG26" s="208"/>
    </row>
    <row r="27" customFormat="false" ht="15" hidden="false" customHeight="false" outlineLevel="0" collapsed="false">
      <c r="A27" s="209"/>
      <c r="B27" s="222" t="s">
        <v>8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3"/>
      <c r="AC27" s="213"/>
      <c r="AD27" s="213"/>
      <c r="AE27" s="213"/>
      <c r="AF27" s="213"/>
      <c r="AG27" s="214"/>
    </row>
    <row r="28" customFormat="false" ht="15" hidden="false" customHeight="false" outlineLevel="0" collapsed="false">
      <c r="A28" s="209"/>
      <c r="B28" s="210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3"/>
      <c r="AC28" s="213"/>
      <c r="AD28" s="213"/>
      <c r="AE28" s="213"/>
      <c r="AF28" s="213"/>
      <c r="AG28" s="214"/>
    </row>
    <row r="29" customFormat="false" ht="15" hidden="false" customHeight="false" outlineLevel="0" collapsed="false">
      <c r="A29" s="209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3"/>
      <c r="AC29" s="213"/>
      <c r="AD29" s="213"/>
      <c r="AE29" s="213"/>
      <c r="AF29" s="213"/>
      <c r="AG29" s="214"/>
    </row>
    <row r="30" customFormat="false" ht="15" hidden="false" customHeight="false" outlineLevel="0" collapsed="false">
      <c r="A30" s="216"/>
      <c r="B30" s="223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20"/>
      <c r="AC30" s="220"/>
      <c r="AD30" s="220"/>
      <c r="AE30" s="220"/>
      <c r="AF30" s="220"/>
      <c r="AG30" s="221"/>
    </row>
    <row r="32" customFormat="false" ht="15" hidden="false" customHeight="false" outlineLevel="0" collapsed="false">
      <c r="A32" s="203"/>
      <c r="B32" s="224" t="s">
        <v>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7"/>
      <c r="AC32" s="207"/>
      <c r="AD32" s="207"/>
      <c r="AE32" s="207"/>
      <c r="AF32" s="207"/>
      <c r="AG32" s="208"/>
    </row>
    <row r="33" customFormat="false" ht="15" hidden="false" customHeight="false" outlineLevel="0" collapsed="false">
      <c r="A33" s="209"/>
      <c r="B33" s="210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3"/>
      <c r="AC33" s="213"/>
      <c r="AD33" s="213"/>
      <c r="AE33" s="213"/>
      <c r="AF33" s="213"/>
      <c r="AG33" s="214"/>
    </row>
    <row r="34" customFormat="false" ht="15" hidden="false" customHeight="false" outlineLevel="0" collapsed="false">
      <c r="A34" s="209"/>
      <c r="B34" s="210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3"/>
      <c r="AC34" s="213"/>
      <c r="AD34" s="213"/>
      <c r="AE34" s="213"/>
      <c r="AF34" s="213"/>
      <c r="AG34" s="214"/>
    </row>
    <row r="35" customFormat="false" ht="15" hidden="false" customHeight="false" outlineLevel="0" collapsed="false">
      <c r="A35" s="209"/>
      <c r="B35" s="210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3"/>
      <c r="AC35" s="213"/>
      <c r="AD35" s="213"/>
      <c r="AE35" s="213"/>
      <c r="AF35" s="213"/>
      <c r="AG35" s="214"/>
    </row>
    <row r="36" customFormat="false" ht="15" hidden="false" customHeight="false" outlineLevel="0" collapsed="false">
      <c r="A36" s="209"/>
      <c r="B36" s="210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3"/>
      <c r="AC36" s="213"/>
      <c r="AD36" s="213" t="s">
        <v>356</v>
      </c>
      <c r="AE36" s="213"/>
      <c r="AF36" s="213"/>
      <c r="AG36" s="214"/>
    </row>
    <row r="37" customFormat="false" ht="15" hidden="false" customHeight="false" outlineLevel="0" collapsed="false">
      <c r="A37" s="209"/>
      <c r="B37" s="210" t="s">
        <v>10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3"/>
      <c r="AC37" s="213"/>
      <c r="AD37" s="213"/>
      <c r="AE37" s="213"/>
      <c r="AF37" s="213"/>
      <c r="AG37" s="214"/>
    </row>
    <row r="38" customFormat="false" ht="15" hidden="false" customHeight="false" outlineLevel="0" collapsed="false">
      <c r="A38" s="209"/>
      <c r="B38" s="210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3"/>
      <c r="AC38" s="213"/>
      <c r="AD38" s="213"/>
      <c r="AE38" s="213"/>
      <c r="AF38" s="213"/>
      <c r="AG38" s="214"/>
    </row>
    <row r="39" customFormat="false" ht="15" hidden="false" customHeight="false" outlineLevel="0" collapsed="false">
      <c r="A39" s="209"/>
      <c r="B39" s="210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3"/>
      <c r="AC39" s="213"/>
      <c r="AD39" s="213"/>
      <c r="AE39" s="213"/>
      <c r="AF39" s="213"/>
      <c r="AG39" s="214"/>
    </row>
    <row r="40" customFormat="false" ht="15" hidden="false" customHeight="false" outlineLevel="0" collapsed="false">
      <c r="A40" s="209"/>
      <c r="B40" s="210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3"/>
      <c r="AC40" s="213"/>
      <c r="AD40" s="213"/>
      <c r="AE40" s="213"/>
      <c r="AF40" s="213"/>
      <c r="AG40" s="214"/>
    </row>
    <row r="41" customFormat="false" ht="15" hidden="false" customHeight="false" outlineLevel="0" collapsed="false">
      <c r="A41" s="209"/>
      <c r="B41" s="210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3"/>
      <c r="AC41" s="213"/>
      <c r="AD41" s="213" t="s">
        <v>356</v>
      </c>
      <c r="AE41" s="213"/>
      <c r="AF41" s="213"/>
      <c r="AG41" s="214"/>
    </row>
    <row r="42" customFormat="false" ht="15" hidden="false" customHeight="false" outlineLevel="0" collapsed="false">
      <c r="A42" s="209"/>
      <c r="B42" s="210" t="s">
        <v>11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3"/>
      <c r="AC42" s="213"/>
      <c r="AD42" s="213"/>
      <c r="AE42" s="213"/>
      <c r="AF42" s="213"/>
      <c r="AG42" s="214"/>
    </row>
    <row r="43" customFormat="false" ht="15" hidden="false" customHeight="false" outlineLevel="0" collapsed="false">
      <c r="A43" s="209"/>
      <c r="B43" s="210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3"/>
      <c r="AC43" s="213"/>
      <c r="AD43" s="213"/>
      <c r="AE43" s="213"/>
      <c r="AF43" s="213"/>
      <c r="AG43" s="214"/>
    </row>
    <row r="44" customFormat="false" ht="15" hidden="false" customHeight="false" outlineLevel="0" collapsed="false">
      <c r="A44" s="209"/>
      <c r="B44" s="210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3"/>
      <c r="AC44" s="213"/>
      <c r="AD44" s="213"/>
      <c r="AE44" s="213"/>
      <c r="AF44" s="213"/>
      <c r="AG44" s="214"/>
    </row>
    <row r="45" customFormat="false" ht="15" hidden="false" customHeight="false" outlineLevel="0" collapsed="false">
      <c r="A45" s="209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3"/>
      <c r="AC45" s="213"/>
      <c r="AD45" s="213"/>
      <c r="AE45" s="213"/>
      <c r="AF45" s="213"/>
      <c r="AG45" s="214"/>
    </row>
    <row r="46" customFormat="false" ht="15" hidden="false" customHeight="false" outlineLevel="0" collapsed="false">
      <c r="A46" s="209"/>
      <c r="B46" s="210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3"/>
      <c r="AC46" s="213"/>
      <c r="AD46" s="213" t="s">
        <v>356</v>
      </c>
      <c r="AE46" s="213"/>
      <c r="AF46" s="213"/>
      <c r="AG46" s="214"/>
    </row>
    <row r="47" customFormat="false" ht="15" hidden="false" customHeight="false" outlineLevel="0" collapsed="false">
      <c r="A47" s="209"/>
      <c r="B47" s="210" t="s">
        <v>12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3"/>
      <c r="AC47" s="213"/>
      <c r="AD47" s="213"/>
      <c r="AE47" s="213"/>
      <c r="AF47" s="213"/>
      <c r="AG47" s="214"/>
    </row>
    <row r="48" customFormat="false" ht="15" hidden="false" customHeight="false" outlineLevel="0" collapsed="false">
      <c r="A48" s="209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3"/>
      <c r="AC48" s="213"/>
      <c r="AD48" s="213"/>
      <c r="AE48" s="213"/>
      <c r="AF48" s="213"/>
      <c r="AG48" s="214"/>
    </row>
    <row r="49" customFormat="false" ht="15" hidden="false" customHeight="false" outlineLevel="0" collapsed="false">
      <c r="A49" s="209"/>
      <c r="B49" s="210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3"/>
      <c r="AC49" s="213"/>
      <c r="AD49" s="213"/>
      <c r="AE49" s="213"/>
      <c r="AF49" s="213"/>
      <c r="AG49" s="214"/>
    </row>
    <row r="50" customFormat="false" ht="15" hidden="false" customHeight="false" outlineLevel="0" collapsed="false">
      <c r="A50" s="209"/>
      <c r="B50" s="210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3"/>
      <c r="AC50" s="213"/>
      <c r="AD50" s="213"/>
      <c r="AE50" s="213"/>
      <c r="AF50" s="213"/>
      <c r="AG50" s="214"/>
    </row>
    <row r="51" customFormat="false" ht="15" hidden="false" customHeight="false" outlineLevel="0" collapsed="false">
      <c r="A51" s="216"/>
      <c r="B51" s="223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20"/>
      <c r="AC51" s="220" t="s">
        <v>356</v>
      </c>
      <c r="AD51" s="220"/>
      <c r="AE51" s="220"/>
      <c r="AF51" s="220"/>
      <c r="AG51" s="221"/>
    </row>
    <row r="53" customFormat="false" ht="15" hidden="false" customHeight="false" outlineLevel="0" collapsed="false">
      <c r="A53" s="203"/>
      <c r="B53" s="224" t="s">
        <v>358</v>
      </c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6"/>
      <c r="Q53" s="206"/>
      <c r="R53" s="206"/>
      <c r="S53" s="206"/>
      <c r="T53" s="206"/>
      <c r="U53" s="206"/>
      <c r="V53" s="206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8"/>
    </row>
    <row r="54" customFormat="false" ht="15" hidden="false" customHeight="false" outlineLevel="0" collapsed="false">
      <c r="A54" s="209"/>
      <c r="B54" s="210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2"/>
      <c r="Q54" s="212"/>
      <c r="R54" s="212"/>
      <c r="S54" s="212"/>
      <c r="T54" s="212"/>
      <c r="U54" s="212"/>
      <c r="V54" s="212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4"/>
    </row>
    <row r="55" customFormat="false" ht="15" hidden="false" customHeight="false" outlineLevel="0" collapsed="false">
      <c r="A55" s="209"/>
      <c r="B55" s="210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4"/>
    </row>
    <row r="56" customFormat="false" ht="15" hidden="false" customHeight="false" outlineLevel="0" collapsed="false">
      <c r="A56" s="209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2"/>
      <c r="Q56" s="212"/>
      <c r="R56" s="212"/>
      <c r="S56" s="212"/>
      <c r="T56" s="212"/>
      <c r="U56" s="212"/>
      <c r="V56" s="212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4"/>
    </row>
    <row r="57" customFormat="false" ht="15" hidden="false" customHeight="false" outlineLevel="0" collapsed="false">
      <c r="A57" s="216"/>
      <c r="B57" s="223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9"/>
      <c r="Q57" s="219"/>
      <c r="R57" s="219"/>
      <c r="S57" s="219"/>
      <c r="T57" s="219"/>
      <c r="U57" s="219"/>
      <c r="V57" s="219"/>
      <c r="W57" s="220"/>
      <c r="X57" s="220"/>
      <c r="Y57" s="220"/>
      <c r="Z57" s="220" t="s">
        <v>356</v>
      </c>
      <c r="AA57" s="220"/>
      <c r="AB57" s="220"/>
      <c r="AC57" s="220"/>
      <c r="AD57" s="220"/>
      <c r="AE57" s="220"/>
      <c r="AF57" s="220" t="s">
        <v>356</v>
      </c>
      <c r="AG57" s="221"/>
    </row>
    <row r="59" customFormat="false" ht="15" hidden="false" customHeight="false" outlineLevel="0" collapsed="false">
      <c r="A59" s="203"/>
      <c r="B59" s="224" t="s">
        <v>19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24"/>
      <c r="O59" s="224"/>
      <c r="P59" s="207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25"/>
    </row>
    <row r="60" customFormat="false" ht="15" hidden="false" customHeight="false" outlineLevel="0" collapsed="false">
      <c r="A60" s="209"/>
      <c r="B60" s="210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0"/>
      <c r="P60" s="213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26"/>
    </row>
    <row r="61" customFormat="false" ht="15" hidden="false" customHeight="false" outlineLevel="0" collapsed="false">
      <c r="A61" s="209"/>
      <c r="B61" s="210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0"/>
      <c r="P61" s="213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26"/>
    </row>
    <row r="62" customFormat="false" ht="15" hidden="false" customHeight="false" outlineLevel="0" collapsed="false">
      <c r="A62" s="209"/>
      <c r="B62" s="210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0"/>
      <c r="P62" s="213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26"/>
    </row>
    <row r="63" customFormat="false" ht="15" hidden="false" customHeight="false" outlineLevel="0" collapsed="false">
      <c r="A63" s="209"/>
      <c r="B63" s="210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0" t="s">
        <v>357</v>
      </c>
      <c r="P63" s="213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26"/>
    </row>
    <row r="64" customFormat="false" ht="15" hidden="false" customHeight="false" outlineLevel="0" collapsed="false">
      <c r="A64" s="209"/>
      <c r="B64" s="210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0"/>
      <c r="O64" s="210"/>
      <c r="P64" s="213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26"/>
    </row>
    <row r="65" customFormat="false" ht="15" hidden="false" customHeight="false" outlineLevel="0" collapsed="false">
      <c r="A65" s="209"/>
      <c r="B65" s="210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0"/>
      <c r="O65" s="210"/>
      <c r="P65" s="213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26"/>
    </row>
    <row r="66" customFormat="false" ht="15" hidden="false" customHeight="false" outlineLevel="0" collapsed="false">
      <c r="A66" s="209"/>
      <c r="B66" s="210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0"/>
      <c r="O66" s="210"/>
      <c r="P66" s="213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26"/>
    </row>
    <row r="67" customFormat="false" ht="15" hidden="false" customHeight="false" outlineLevel="0" collapsed="false">
      <c r="A67" s="209"/>
      <c r="B67" s="210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0"/>
      <c r="O67" s="210"/>
      <c r="P67" s="213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26"/>
    </row>
    <row r="68" customFormat="false" ht="15" hidden="false" customHeight="false" outlineLevel="0" collapsed="false">
      <c r="A68" s="209"/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0"/>
      <c r="O68" s="210" t="s">
        <v>354</v>
      </c>
      <c r="P68" s="213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26"/>
    </row>
    <row r="69" customFormat="false" ht="15" hidden="false" customHeight="false" outlineLevel="0" collapsed="false">
      <c r="A69" s="209"/>
      <c r="B69" s="210" t="s">
        <v>21</v>
      </c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2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4"/>
    </row>
    <row r="70" customFormat="false" ht="15" hidden="false" customHeight="false" outlineLevel="0" collapsed="false">
      <c r="A70" s="209"/>
      <c r="B70" s="210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2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4"/>
    </row>
    <row r="71" customFormat="false" ht="15" hidden="false" customHeight="false" outlineLevel="0" collapsed="false">
      <c r="A71" s="209"/>
      <c r="B71" s="210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2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4"/>
    </row>
    <row r="72" customFormat="false" ht="15" hidden="false" customHeight="false" outlineLevel="0" collapsed="false">
      <c r="A72" s="209"/>
      <c r="B72" s="210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2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4"/>
    </row>
    <row r="73" customFormat="false" ht="15" hidden="false" customHeight="false" outlineLevel="0" collapsed="false">
      <c r="A73" s="209"/>
      <c r="B73" s="210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2"/>
      <c r="Q73" s="213" t="s">
        <v>354</v>
      </c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4"/>
    </row>
    <row r="74" customFormat="false" ht="15" hidden="false" customHeight="false" outlineLevel="0" collapsed="false">
      <c r="A74" s="209"/>
      <c r="B74" s="210" t="s">
        <v>17</v>
      </c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2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4"/>
    </row>
    <row r="75" customFormat="false" ht="15" hidden="false" customHeight="false" outlineLevel="0" collapsed="false">
      <c r="A75" s="209"/>
      <c r="B75" s="210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2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4"/>
    </row>
    <row r="76" customFormat="false" ht="15" hidden="false" customHeight="false" outlineLevel="0" collapsed="false">
      <c r="A76" s="209"/>
      <c r="B76" s="210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2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 t="s">
        <v>359</v>
      </c>
      <c r="AG76" s="214"/>
    </row>
    <row r="77" customFormat="false" ht="15" hidden="false" customHeight="false" outlineLevel="0" collapsed="false">
      <c r="A77" s="209"/>
      <c r="B77" s="210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2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4"/>
    </row>
    <row r="78" customFormat="false" ht="15" hidden="false" customHeight="false" outlineLevel="0" collapsed="false">
      <c r="A78" s="209"/>
      <c r="B78" s="210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2"/>
      <c r="Q78" s="213" t="s">
        <v>354</v>
      </c>
      <c r="R78" s="213"/>
      <c r="S78" s="213"/>
      <c r="T78" s="213"/>
      <c r="U78" s="213" t="s">
        <v>354</v>
      </c>
      <c r="V78" s="213" t="s">
        <v>354</v>
      </c>
      <c r="W78" s="213"/>
      <c r="X78" s="213"/>
      <c r="Y78" s="213"/>
      <c r="Z78" s="213" t="s">
        <v>354</v>
      </c>
      <c r="AA78" s="213" t="s">
        <v>354</v>
      </c>
      <c r="AB78" s="213"/>
      <c r="AC78" s="213"/>
      <c r="AD78" s="213"/>
      <c r="AE78" s="213"/>
      <c r="AF78" s="213"/>
      <c r="AG78" s="214"/>
    </row>
    <row r="79" customFormat="false" ht="15" hidden="false" customHeight="false" outlineLevel="0" collapsed="false">
      <c r="A79" s="209"/>
      <c r="B79" s="210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2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4"/>
    </row>
    <row r="80" customFormat="false" ht="15" hidden="false" customHeight="false" outlineLevel="0" collapsed="false">
      <c r="A80" s="209"/>
      <c r="B80" s="210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2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4"/>
    </row>
    <row r="81" customFormat="false" ht="15" hidden="false" customHeight="false" outlineLevel="0" collapsed="false">
      <c r="A81" s="209"/>
      <c r="B81" s="210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2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4"/>
    </row>
    <row r="82" customFormat="false" ht="15" hidden="false" customHeight="false" outlineLevel="0" collapsed="false">
      <c r="A82" s="209"/>
      <c r="B82" s="210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2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4"/>
    </row>
    <row r="83" customFormat="false" ht="15" hidden="false" customHeight="false" outlineLevel="0" collapsed="false">
      <c r="A83" s="216"/>
      <c r="B83" s="223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9"/>
      <c r="Q83" s="220"/>
      <c r="R83" s="220"/>
      <c r="S83" s="220"/>
      <c r="T83" s="220"/>
      <c r="U83" s="220"/>
      <c r="V83" s="220" t="s">
        <v>357</v>
      </c>
      <c r="W83" s="220"/>
      <c r="X83" s="220"/>
      <c r="Y83" s="220"/>
      <c r="Z83" s="220" t="s">
        <v>357</v>
      </c>
      <c r="AA83" s="220"/>
      <c r="AB83" s="220"/>
      <c r="AC83" s="220"/>
      <c r="AD83" s="220"/>
      <c r="AE83" s="220"/>
      <c r="AF83" s="220"/>
      <c r="AG83" s="221"/>
    </row>
    <row r="88" customFormat="false" ht="15" hidden="false" customHeight="false" outlineLevel="0" collapsed="false">
      <c r="B8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8" activeCellId="0" sqref="L28"/>
    </sheetView>
  </sheetViews>
  <sheetFormatPr defaultColWidth="19.13671875" defaultRowHeight="1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3.7"/>
    <col collapsed="false" customWidth="true" hidden="false" outlineLevel="0" max="6" min="5" style="0" width="12.28"/>
    <col collapsed="false" customWidth="true" hidden="false" outlineLevel="0" max="7" min="7" style="0" width="4.56"/>
    <col collapsed="false" customWidth="true" hidden="false" outlineLevel="0" max="9" min="8" style="0" width="12.28"/>
    <col collapsed="false" customWidth="true" hidden="false" outlineLevel="0" max="10" min="10" style="0" width="3.7"/>
    <col collapsed="false" customWidth="true" hidden="false" outlineLevel="0" max="13" min="11" style="0" width="12.7"/>
    <col collapsed="false" customWidth="true" hidden="false" outlineLevel="0" max="25" min="14" style="0" width="12.28"/>
    <col collapsed="false" customWidth="true" hidden="false" outlineLevel="0" max="26" min="26" style="0" width="4.56"/>
    <col collapsed="false" customWidth="true" hidden="false" outlineLevel="0" max="40" min="27" style="0" width="13.7"/>
    <col collapsed="false" customWidth="true" hidden="false" outlineLevel="0" max="41" min="41" style="227" width="5.41"/>
  </cols>
  <sheetData>
    <row r="1" s="2" customFormat="true" ht="15" hidden="false" customHeight="false" outlineLevel="0" collapsed="false">
      <c r="A1" s="4" t="s">
        <v>3</v>
      </c>
      <c r="B1" s="5" t="s">
        <v>116</v>
      </c>
      <c r="C1" s="5" t="s">
        <v>117</v>
      </c>
      <c r="D1" s="228"/>
      <c r="E1" s="5" t="s">
        <v>118</v>
      </c>
      <c r="F1" s="5" t="s">
        <v>106</v>
      </c>
      <c r="G1" s="228"/>
      <c r="H1" s="7" t="s">
        <v>120</v>
      </c>
      <c r="I1" s="5" t="s">
        <v>107</v>
      </c>
      <c r="J1" s="228"/>
      <c r="K1" s="5" t="s">
        <v>125</v>
      </c>
      <c r="L1" s="8" t="s">
        <v>126</v>
      </c>
      <c r="M1" s="5" t="s">
        <v>123</v>
      </c>
      <c r="N1" s="5" t="s">
        <v>124</v>
      </c>
      <c r="O1" s="5" t="s">
        <v>108</v>
      </c>
      <c r="P1" s="5" t="s">
        <v>109</v>
      </c>
      <c r="Q1" s="5" t="s">
        <v>110</v>
      </c>
      <c r="R1" s="5" t="s">
        <v>111</v>
      </c>
      <c r="S1" s="5" t="s">
        <v>140</v>
      </c>
      <c r="T1" s="5" t="s">
        <v>145</v>
      </c>
      <c r="U1" s="5" t="s">
        <v>138</v>
      </c>
      <c r="V1" s="5" t="s">
        <v>134</v>
      </c>
      <c r="W1" s="5" t="s">
        <v>136</v>
      </c>
      <c r="X1" s="5" t="s">
        <v>143</v>
      </c>
      <c r="Y1" s="5" t="s">
        <v>141</v>
      </c>
      <c r="Z1" s="228"/>
      <c r="AA1" s="5" t="s">
        <v>130</v>
      </c>
      <c r="AB1" s="5" t="s">
        <v>131</v>
      </c>
      <c r="AC1" s="5" t="s">
        <v>128</v>
      </c>
      <c r="AD1" s="5" t="s">
        <v>129</v>
      </c>
      <c r="AE1" s="5" t="s">
        <v>132</v>
      </c>
      <c r="AF1" s="5" t="s">
        <v>112</v>
      </c>
      <c r="AG1" s="5" t="s">
        <v>113</v>
      </c>
      <c r="AH1" s="5" t="s">
        <v>114</v>
      </c>
      <c r="AI1" s="5" t="s">
        <v>115</v>
      </c>
      <c r="AJ1" s="5" t="s">
        <v>135</v>
      </c>
      <c r="AK1" s="5" t="s">
        <v>137</v>
      </c>
      <c r="AL1" s="5" t="s">
        <v>139</v>
      </c>
      <c r="AM1" s="5" t="s">
        <v>142</v>
      </c>
      <c r="AN1" s="5" t="s">
        <v>144</v>
      </c>
      <c r="AO1" s="228"/>
      <c r="AP1" s="5" t="s">
        <v>146</v>
      </c>
      <c r="AQ1" s="5" t="s">
        <v>147</v>
      </c>
      <c r="AR1" s="8" t="s">
        <v>148</v>
      </c>
      <c r="AS1" s="5" t="s">
        <v>149</v>
      </c>
      <c r="AT1" s="5" t="s">
        <v>150</v>
      </c>
      <c r="AU1" s="5" t="s">
        <v>151</v>
      </c>
    </row>
    <row r="2" s="2" customFormat="true" ht="15" hidden="false" customHeight="false" outlineLevel="0" collapsed="false">
      <c r="A2" s="103" t="s">
        <v>46</v>
      </c>
      <c r="B2" s="12" t="s">
        <v>152</v>
      </c>
      <c r="C2" s="12" t="s">
        <v>152</v>
      </c>
      <c r="D2" s="229"/>
      <c r="E2" s="12" t="s">
        <v>152</v>
      </c>
      <c r="F2" s="12" t="s">
        <v>152</v>
      </c>
      <c r="G2" s="229"/>
      <c r="H2" s="12" t="s">
        <v>152</v>
      </c>
      <c r="I2" s="12" t="s">
        <v>152</v>
      </c>
      <c r="J2" s="229"/>
      <c r="K2" s="12" t="s">
        <v>152</v>
      </c>
      <c r="L2" s="12" t="s">
        <v>152</v>
      </c>
      <c r="M2" s="12" t="s">
        <v>152</v>
      </c>
      <c r="N2" s="12" t="s">
        <v>152</v>
      </c>
      <c r="O2" s="12" t="s">
        <v>152</v>
      </c>
      <c r="P2" s="12" t="s">
        <v>152</v>
      </c>
      <c r="Q2" s="12" t="s">
        <v>152</v>
      </c>
      <c r="R2" s="12"/>
      <c r="S2" s="12" t="s">
        <v>152</v>
      </c>
      <c r="T2" s="12" t="s">
        <v>152</v>
      </c>
      <c r="U2" s="12" t="s">
        <v>152</v>
      </c>
      <c r="V2" s="12" t="s">
        <v>152</v>
      </c>
      <c r="W2" s="12" t="s">
        <v>152</v>
      </c>
      <c r="X2" s="12" t="s">
        <v>152</v>
      </c>
      <c r="Y2" s="12"/>
      <c r="Z2" s="229"/>
      <c r="AA2" s="12" t="s">
        <v>152</v>
      </c>
      <c r="AB2" s="12" t="s">
        <v>152</v>
      </c>
      <c r="AC2" s="12"/>
      <c r="AD2" s="12" t="s">
        <v>152</v>
      </c>
      <c r="AE2" s="12" t="s">
        <v>152</v>
      </c>
      <c r="AF2" s="12" t="s">
        <v>152</v>
      </c>
      <c r="AG2" s="12" t="s">
        <v>152</v>
      </c>
      <c r="AH2" s="12"/>
      <c r="AI2" s="12"/>
      <c r="AJ2" s="12" t="s">
        <v>152</v>
      </c>
      <c r="AK2" s="12" t="s">
        <v>152</v>
      </c>
      <c r="AL2" s="12"/>
      <c r="AM2" s="12"/>
      <c r="AN2" s="12" t="s">
        <v>152</v>
      </c>
      <c r="AO2" s="229"/>
      <c r="AP2" s="12" t="s">
        <v>152</v>
      </c>
      <c r="AQ2" s="12"/>
      <c r="AR2" s="12"/>
      <c r="AS2" s="12" t="s">
        <v>153</v>
      </c>
      <c r="AT2" s="12" t="s">
        <v>153</v>
      </c>
      <c r="AU2" s="12" t="s">
        <v>153</v>
      </c>
    </row>
    <row r="3" s="2" customFormat="true" ht="15" hidden="false" customHeight="false" outlineLevel="0" collapsed="false">
      <c r="A3" s="103"/>
      <c r="B3" s="12" t="s">
        <v>164</v>
      </c>
      <c r="C3" s="12" t="s">
        <v>165</v>
      </c>
      <c r="D3" s="229"/>
      <c r="E3" s="12" t="s">
        <v>166</v>
      </c>
      <c r="F3" s="12" t="s">
        <v>154</v>
      </c>
      <c r="G3" s="229"/>
      <c r="H3" s="12" t="s">
        <v>168</v>
      </c>
      <c r="I3" s="12" t="s">
        <v>155</v>
      </c>
      <c r="J3" s="229"/>
      <c r="K3" s="12" t="s">
        <v>173</v>
      </c>
      <c r="L3" s="12" t="s">
        <v>174</v>
      </c>
      <c r="M3" s="12" t="s">
        <v>171</v>
      </c>
      <c r="N3" s="12" t="s">
        <v>172</v>
      </c>
      <c r="O3" s="12" t="s">
        <v>156</v>
      </c>
      <c r="P3" s="12" t="s">
        <v>157</v>
      </c>
      <c r="Q3" s="12" t="s">
        <v>158</v>
      </c>
      <c r="R3" s="12" t="s">
        <v>159</v>
      </c>
      <c r="S3" s="12"/>
      <c r="T3" s="12" t="s">
        <v>191</v>
      </c>
      <c r="U3" s="12" t="s">
        <v>186</v>
      </c>
      <c r="V3" s="12" t="s">
        <v>182</v>
      </c>
      <c r="W3" s="12" t="s">
        <v>184</v>
      </c>
      <c r="X3" s="12" t="s">
        <v>189</v>
      </c>
      <c r="Y3" s="12"/>
      <c r="Z3" s="229"/>
      <c r="AA3" s="12" t="s">
        <v>178</v>
      </c>
      <c r="AB3" s="12" t="s">
        <v>179</v>
      </c>
      <c r="AC3" s="12" t="s">
        <v>176</v>
      </c>
      <c r="AD3" s="12" t="s">
        <v>177</v>
      </c>
      <c r="AE3" s="12" t="s">
        <v>180</v>
      </c>
      <c r="AF3" s="12" t="s">
        <v>160</v>
      </c>
      <c r="AG3" s="12" t="s">
        <v>161</v>
      </c>
      <c r="AH3" s="12" t="s">
        <v>162</v>
      </c>
      <c r="AI3" s="12" t="s">
        <v>163</v>
      </c>
      <c r="AJ3" s="12" t="s">
        <v>183</v>
      </c>
      <c r="AK3" s="12" t="s">
        <v>185</v>
      </c>
      <c r="AL3" s="12" t="s">
        <v>187</v>
      </c>
      <c r="AM3" s="12" t="s">
        <v>188</v>
      </c>
      <c r="AN3" s="12" t="s">
        <v>190</v>
      </c>
      <c r="AO3" s="229"/>
      <c r="AP3" s="12" t="s">
        <v>192</v>
      </c>
      <c r="AQ3" s="12" t="s">
        <v>193</v>
      </c>
      <c r="AR3" s="12" t="s">
        <v>194</v>
      </c>
      <c r="AS3" s="12" t="s">
        <v>195</v>
      </c>
      <c r="AT3" s="12"/>
      <c r="AU3" s="12"/>
    </row>
    <row r="4" s="2" customFormat="true" ht="15" hidden="false" customHeight="false" outlineLevel="0" collapsed="false">
      <c r="A4" s="4" t="s">
        <v>80</v>
      </c>
      <c r="B4" s="20" t="n">
        <v>40026</v>
      </c>
      <c r="C4" s="20" t="n">
        <v>41275</v>
      </c>
      <c r="D4" s="230"/>
      <c r="E4" s="20" t="n">
        <v>39814</v>
      </c>
      <c r="F4" s="20" t="n">
        <v>41640</v>
      </c>
      <c r="G4" s="230"/>
      <c r="H4" s="20" t="n">
        <v>39814</v>
      </c>
      <c r="I4" s="20" t="n">
        <v>41640</v>
      </c>
      <c r="J4" s="230"/>
      <c r="K4" s="20" t="n">
        <v>38718</v>
      </c>
      <c r="L4" s="20" t="n">
        <v>39814</v>
      </c>
      <c r="M4" s="20" t="n">
        <v>40909</v>
      </c>
      <c r="N4" s="20" t="n">
        <v>40909</v>
      </c>
      <c r="O4" s="20" t="n">
        <v>40909</v>
      </c>
      <c r="P4" s="20" t="n">
        <v>40909</v>
      </c>
      <c r="Q4" s="20" t="n">
        <v>42736</v>
      </c>
      <c r="R4" s="20" t="n">
        <v>42736</v>
      </c>
      <c r="S4" s="20" t="n">
        <v>39264</v>
      </c>
      <c r="T4" s="20" t="n">
        <v>40909</v>
      </c>
      <c r="U4" s="20" t="n">
        <v>38899</v>
      </c>
      <c r="V4" s="20" t="n">
        <v>39083</v>
      </c>
      <c r="W4" s="20" t="n">
        <v>40544</v>
      </c>
      <c r="X4" s="20" t="n">
        <v>40909</v>
      </c>
      <c r="Y4" s="20" t="n">
        <v>41091</v>
      </c>
      <c r="Z4" s="230"/>
      <c r="AA4" s="20" t="n">
        <v>39814</v>
      </c>
      <c r="AB4" s="12"/>
      <c r="AC4" s="20" t="n">
        <v>38718</v>
      </c>
      <c r="AD4" s="20" t="n">
        <v>38718</v>
      </c>
      <c r="AE4" s="20" t="n">
        <v>40909</v>
      </c>
      <c r="AF4" s="20" t="n">
        <v>40909</v>
      </c>
      <c r="AG4" s="20" t="n">
        <v>40909</v>
      </c>
      <c r="AH4" s="20" t="n">
        <v>41275</v>
      </c>
      <c r="AI4" s="20" t="n">
        <v>42736</v>
      </c>
      <c r="AJ4" s="20" t="n">
        <v>39083</v>
      </c>
      <c r="AK4" s="20" t="n">
        <v>40544</v>
      </c>
      <c r="AL4" s="20" t="n">
        <v>39448</v>
      </c>
      <c r="AM4" s="20" t="n">
        <v>41091</v>
      </c>
      <c r="AN4" s="20" t="n">
        <v>40909</v>
      </c>
      <c r="AO4" s="230"/>
      <c r="AP4" s="20" t="n">
        <v>36526</v>
      </c>
      <c r="AQ4" s="20" t="n">
        <v>42736</v>
      </c>
      <c r="AR4" s="20" t="n">
        <v>42736</v>
      </c>
      <c r="AS4" s="20" t="n">
        <v>42736</v>
      </c>
      <c r="AT4" s="20" t="n">
        <v>41275</v>
      </c>
      <c r="AU4" s="20" t="n">
        <v>41275</v>
      </c>
    </row>
    <row r="5" s="2" customFormat="true" ht="15" hidden="false" customHeight="false" outlineLevel="0" collapsed="false">
      <c r="A5" s="4" t="s">
        <v>360</v>
      </c>
      <c r="B5" s="20"/>
      <c r="C5" s="20"/>
      <c r="D5" s="230"/>
      <c r="E5" s="20"/>
      <c r="F5" s="20"/>
      <c r="G5" s="230"/>
      <c r="H5" s="20"/>
      <c r="I5" s="20"/>
      <c r="J5" s="23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30"/>
      <c r="AA5" s="20"/>
      <c r="AB5" s="12"/>
      <c r="AC5" s="20"/>
      <c r="AD5" s="20"/>
      <c r="AE5" s="20"/>
      <c r="AF5" s="20"/>
      <c r="AG5" s="20"/>
      <c r="AH5" s="20"/>
      <c r="AI5" s="20"/>
      <c r="AJ5" s="20"/>
      <c r="AK5" s="20"/>
      <c r="AL5" s="20" t="s">
        <v>361</v>
      </c>
      <c r="AM5" s="20"/>
      <c r="AN5" s="20"/>
      <c r="AO5" s="230"/>
      <c r="AP5" s="20"/>
      <c r="AQ5" s="20"/>
      <c r="AR5" s="20"/>
      <c r="AS5" s="20"/>
      <c r="AT5" s="20"/>
      <c r="AU5" s="20"/>
    </row>
    <row r="6" s="2" customFormat="true" ht="178.5" hidden="false" customHeight="true" outlineLevel="0" collapsed="false">
      <c r="A6" s="25" t="s">
        <v>81</v>
      </c>
      <c r="B6" s="15"/>
      <c r="C6" s="15"/>
      <c r="D6" s="229"/>
      <c r="E6" s="15"/>
      <c r="F6" s="15"/>
      <c r="G6" s="229"/>
      <c r="H6" s="26"/>
      <c r="I6" s="15"/>
      <c r="J6" s="229"/>
      <c r="K6" s="231"/>
      <c r="L6" s="231"/>
      <c r="M6" s="231"/>
      <c r="N6" s="231"/>
      <c r="O6" s="26"/>
      <c r="P6" s="26"/>
      <c r="Q6" s="26"/>
      <c r="R6" s="26"/>
      <c r="S6" s="232"/>
      <c r="T6" s="232"/>
      <c r="U6" s="233"/>
      <c r="V6" s="234"/>
      <c r="W6" s="234"/>
      <c r="X6" s="234"/>
      <c r="Y6" s="234"/>
      <c r="Z6" s="229"/>
      <c r="AA6" s="231"/>
      <c r="AB6" s="231"/>
      <c r="AC6" s="231"/>
      <c r="AD6" s="231"/>
      <c r="AE6" s="231"/>
      <c r="AF6" s="232"/>
      <c r="AG6" s="232"/>
      <c r="AH6" s="232"/>
      <c r="AI6" s="232"/>
      <c r="AJ6" s="234"/>
      <c r="AK6" s="234"/>
      <c r="AL6" s="15"/>
      <c r="AM6" s="234"/>
      <c r="AN6" s="234"/>
      <c r="AO6" s="229"/>
      <c r="AP6" s="15"/>
      <c r="AQ6" s="15"/>
      <c r="AR6" s="15"/>
      <c r="AS6" s="15"/>
      <c r="AT6" s="15"/>
      <c r="AU6" s="15"/>
    </row>
    <row r="7" s="2" customFormat="true" ht="123" hidden="false" customHeight="true" outlineLevel="0" collapsed="false">
      <c r="A7" s="25" t="s">
        <v>82</v>
      </c>
      <c r="B7" s="12"/>
      <c r="C7" s="12"/>
      <c r="D7" s="229"/>
      <c r="E7" s="12"/>
      <c r="F7" s="108"/>
      <c r="G7" s="235"/>
      <c r="H7" s="26"/>
      <c r="I7" s="12"/>
      <c r="J7" s="229"/>
      <c r="K7" s="12"/>
      <c r="L7" s="12"/>
      <c r="M7" s="12"/>
      <c r="N7" s="12"/>
      <c r="O7" s="109"/>
      <c r="P7" s="12"/>
      <c r="Q7" s="109"/>
      <c r="R7" s="109"/>
      <c r="S7" s="12"/>
      <c r="T7" s="12"/>
      <c r="U7" s="12"/>
      <c r="V7" s="12"/>
      <c r="W7" s="12"/>
      <c r="X7" s="12"/>
      <c r="Y7" s="12"/>
      <c r="Z7" s="229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29"/>
      <c r="AP7" s="12"/>
      <c r="AQ7" s="12"/>
      <c r="AR7" s="12"/>
      <c r="AS7" s="12"/>
      <c r="AT7" s="12"/>
      <c r="AU7" s="12"/>
    </row>
    <row r="8" s="2" customFormat="true" ht="15" hidden="false" customHeight="false" outlineLevel="0" collapsed="false">
      <c r="A8" s="29" t="s">
        <v>83</v>
      </c>
      <c r="B8" s="30" t="n">
        <v>18.5</v>
      </c>
      <c r="C8" s="30" t="n">
        <v>21.8</v>
      </c>
      <c r="D8" s="236"/>
      <c r="E8" s="30" t="n">
        <v>37.4</v>
      </c>
      <c r="F8" s="30" t="n">
        <v>38</v>
      </c>
      <c r="G8" s="236"/>
      <c r="H8" s="30" t="n">
        <v>46.4</v>
      </c>
      <c r="I8" s="30" t="n">
        <v>48.3</v>
      </c>
      <c r="J8" s="236"/>
      <c r="K8" s="30" t="n">
        <v>55</v>
      </c>
      <c r="L8" s="30" t="n">
        <v>55</v>
      </c>
      <c r="M8" s="30" t="n">
        <v>55</v>
      </c>
      <c r="N8" s="30" t="n">
        <v>55</v>
      </c>
      <c r="O8" s="30" t="n">
        <v>56.8</v>
      </c>
      <c r="P8" s="30" t="n">
        <v>56.8</v>
      </c>
      <c r="Q8" s="30" t="n">
        <v>56.8</v>
      </c>
      <c r="R8" s="30" t="n">
        <v>56.8</v>
      </c>
      <c r="S8" s="30" t="n">
        <v>66</v>
      </c>
      <c r="T8" s="30" t="n">
        <v>66</v>
      </c>
      <c r="U8" s="30" t="n">
        <v>66</v>
      </c>
      <c r="V8" s="30" t="n">
        <v>65.8</v>
      </c>
      <c r="W8" s="30" t="n">
        <v>65.8</v>
      </c>
      <c r="X8" s="30" t="n">
        <v>66</v>
      </c>
      <c r="Y8" s="30" t="n">
        <v>65.8</v>
      </c>
      <c r="Z8" s="236"/>
      <c r="AA8" s="30" t="n">
        <v>69</v>
      </c>
      <c r="AB8" s="30" t="n">
        <v>69</v>
      </c>
      <c r="AC8" s="30" t="n">
        <v>69.5</v>
      </c>
      <c r="AD8" s="30" t="n">
        <v>69</v>
      </c>
      <c r="AE8" s="30" t="n">
        <v>69</v>
      </c>
      <c r="AF8" s="30" t="n">
        <v>71.3</v>
      </c>
      <c r="AG8" s="30" t="n">
        <v>71.3</v>
      </c>
      <c r="AH8" s="30"/>
      <c r="AI8" s="30" t="n">
        <v>71.25</v>
      </c>
      <c r="AJ8" s="30" t="n">
        <v>73.2</v>
      </c>
      <c r="AK8" s="30" t="n">
        <v>73.2</v>
      </c>
      <c r="AL8" s="30" t="n">
        <v>73.5</v>
      </c>
      <c r="AM8" s="30" t="n">
        <v>73.2</v>
      </c>
      <c r="AN8" s="30" t="n">
        <v>73.5</v>
      </c>
      <c r="AO8" s="236"/>
      <c r="AP8" s="30" t="n">
        <v>71</v>
      </c>
      <c r="AQ8" s="30" t="n">
        <v>32.3</v>
      </c>
      <c r="AR8" s="30" t="n">
        <v>37.3</v>
      </c>
      <c r="AS8" s="30" t="n">
        <v>42</v>
      </c>
      <c r="AT8" s="30" t="n">
        <v>42</v>
      </c>
      <c r="AU8" s="30" t="n">
        <v>42</v>
      </c>
    </row>
    <row r="9" s="2" customFormat="true" ht="15" hidden="false" customHeight="false" outlineLevel="0" collapsed="false">
      <c r="A9" s="29" t="s">
        <v>84</v>
      </c>
      <c r="B9" s="30" t="n">
        <v>29</v>
      </c>
      <c r="C9" s="30" t="n">
        <v>35.6</v>
      </c>
      <c r="D9" s="236"/>
      <c r="E9" s="112" t="n">
        <v>24.9</v>
      </c>
      <c r="F9" s="112" t="n">
        <v>22</v>
      </c>
      <c r="G9" s="236"/>
      <c r="H9" s="112" t="n">
        <v>29.2</v>
      </c>
      <c r="I9" s="30" t="n">
        <v>25.2</v>
      </c>
      <c r="J9" s="236"/>
      <c r="K9" s="30" t="n">
        <v>34.5</v>
      </c>
      <c r="L9" s="112" t="n">
        <v>34.5</v>
      </c>
      <c r="M9" s="30" t="n">
        <v>34.5</v>
      </c>
      <c r="N9" s="30" t="n">
        <v>34.5</v>
      </c>
      <c r="O9" s="112" t="n">
        <v>34.2</v>
      </c>
      <c r="P9" s="112" t="n">
        <v>34.2</v>
      </c>
      <c r="Q9" s="112" t="n">
        <v>34.2</v>
      </c>
      <c r="R9" s="112" t="n">
        <v>34.2</v>
      </c>
      <c r="S9" s="30" t="n">
        <v>39.5</v>
      </c>
      <c r="T9" s="30" t="n">
        <v>38</v>
      </c>
      <c r="U9" s="30" t="n">
        <v>39.5</v>
      </c>
      <c r="V9" s="30" t="n">
        <v>39.4</v>
      </c>
      <c r="W9" s="30" t="n">
        <v>39.4</v>
      </c>
      <c r="X9" s="30" t="n">
        <v>38</v>
      </c>
      <c r="Y9" s="30" t="n">
        <v>39.4</v>
      </c>
      <c r="Z9" s="236"/>
      <c r="AA9" s="112" t="n">
        <v>44</v>
      </c>
      <c r="AB9" s="112" t="n">
        <v>44</v>
      </c>
      <c r="AC9" s="30" t="n">
        <v>44</v>
      </c>
      <c r="AD9" s="30" t="n">
        <v>44</v>
      </c>
      <c r="AE9" s="30" t="n">
        <v>44</v>
      </c>
      <c r="AF9" s="112" t="n">
        <v>42.7</v>
      </c>
      <c r="AG9" s="112" t="n">
        <v>42.7</v>
      </c>
      <c r="AH9" s="112"/>
      <c r="AI9" s="112" t="n">
        <v>42.67</v>
      </c>
      <c r="AJ9" s="30" t="n">
        <v>47</v>
      </c>
      <c r="AK9" s="30" t="n">
        <v>47</v>
      </c>
      <c r="AL9" s="30" t="n">
        <v>47</v>
      </c>
      <c r="AM9" s="30" t="n">
        <v>47</v>
      </c>
      <c r="AN9" s="30" t="n">
        <v>43</v>
      </c>
      <c r="AO9" s="236"/>
      <c r="AP9" s="30" t="n">
        <v>45</v>
      </c>
      <c r="AQ9" s="30" t="n">
        <v>22.1</v>
      </c>
      <c r="AR9" s="30" t="n">
        <v>24.1</v>
      </c>
      <c r="AS9" s="30" t="n">
        <v>28</v>
      </c>
      <c r="AT9" s="30" t="n">
        <v>30.9</v>
      </c>
      <c r="AU9" s="30" t="n">
        <v>30.9</v>
      </c>
    </row>
    <row r="10" s="46" customFormat="true" ht="15" hidden="false" customHeight="false" outlineLevel="0" collapsed="false">
      <c r="A10" s="36" t="s">
        <v>85</v>
      </c>
      <c r="B10" s="116"/>
      <c r="C10" s="116"/>
      <c r="D10" s="237"/>
      <c r="E10" s="116"/>
      <c r="F10" s="116"/>
      <c r="G10" s="237"/>
      <c r="H10" s="116"/>
      <c r="I10" s="116"/>
      <c r="J10" s="237"/>
      <c r="K10" s="116"/>
      <c r="L10" s="116"/>
      <c r="M10" s="120" t="n">
        <v>8</v>
      </c>
      <c r="N10" s="120" t="n">
        <v>8</v>
      </c>
      <c r="O10" s="117"/>
      <c r="P10" s="117"/>
      <c r="Q10" s="117"/>
      <c r="R10" s="117"/>
      <c r="S10" s="125"/>
      <c r="T10" s="125"/>
      <c r="U10" s="125"/>
      <c r="V10" s="125"/>
      <c r="W10" s="125"/>
      <c r="X10" s="125"/>
      <c r="Y10" s="125"/>
      <c r="Z10" s="238"/>
      <c r="AA10" s="116"/>
      <c r="AB10" s="116"/>
      <c r="AC10" s="120" t="n">
        <v>8</v>
      </c>
      <c r="AD10" s="116"/>
      <c r="AE10" s="120" t="n">
        <v>8</v>
      </c>
      <c r="AF10" s="117"/>
      <c r="AG10" s="117"/>
      <c r="AH10" s="117"/>
      <c r="AI10" s="117"/>
      <c r="AJ10" s="125"/>
      <c r="AK10" s="125"/>
      <c r="AL10" s="125"/>
      <c r="AM10" s="125"/>
      <c r="AN10" s="125"/>
      <c r="AO10" s="238"/>
      <c r="AP10" s="125"/>
      <c r="AQ10" s="125"/>
      <c r="AR10" s="125"/>
      <c r="AS10" s="125"/>
      <c r="AT10" s="125"/>
      <c r="AU10" s="125"/>
    </row>
    <row r="11" s="54" customFormat="true" ht="15" hidden="false" customHeight="false" outlineLevel="0" collapsed="false">
      <c r="A11" s="47"/>
      <c r="B11" s="51" t="n">
        <v>125</v>
      </c>
      <c r="C11" s="51" t="n">
        <v>150</v>
      </c>
      <c r="D11" s="237"/>
      <c r="E11" s="51" t="s">
        <v>197</v>
      </c>
      <c r="F11" s="51" t="n">
        <v>300</v>
      </c>
      <c r="G11" s="237"/>
      <c r="H11" s="51" t="s">
        <v>197</v>
      </c>
      <c r="I11" s="51" t="n">
        <v>300</v>
      </c>
      <c r="J11" s="237"/>
      <c r="K11" s="51"/>
      <c r="L11" s="51" t="s">
        <v>198</v>
      </c>
      <c r="M11" s="128"/>
      <c r="N11" s="128"/>
      <c r="O11" s="51" t="s">
        <v>196</v>
      </c>
      <c r="P11" s="51" t="s">
        <v>196</v>
      </c>
      <c r="Q11" s="51" t="s">
        <v>196</v>
      </c>
      <c r="R11" s="51"/>
      <c r="S11" s="51" t="s">
        <v>201</v>
      </c>
      <c r="T11" s="51" t="s">
        <v>202</v>
      </c>
      <c r="U11" s="51" t="s">
        <v>201</v>
      </c>
      <c r="V11" s="51" t="s">
        <v>199</v>
      </c>
      <c r="W11" s="51" t="s">
        <v>200</v>
      </c>
      <c r="X11" s="51" t="s">
        <v>202</v>
      </c>
      <c r="Y11" s="51"/>
      <c r="Z11" s="237"/>
      <c r="AA11" s="51" t="s">
        <v>198</v>
      </c>
      <c r="AB11" s="51" t="s">
        <v>198</v>
      </c>
      <c r="AC11" s="128" t="n">
        <v>150</v>
      </c>
      <c r="AD11" s="51" t="s">
        <v>199</v>
      </c>
      <c r="AE11" s="128"/>
      <c r="AF11" s="51" t="s">
        <v>196</v>
      </c>
      <c r="AG11" s="51" t="s">
        <v>196</v>
      </c>
      <c r="AH11" s="51"/>
      <c r="AI11" s="51"/>
      <c r="AJ11" s="51" t="s">
        <v>199</v>
      </c>
      <c r="AK11" s="51" t="s">
        <v>200</v>
      </c>
      <c r="AL11" s="51" t="s">
        <v>201</v>
      </c>
      <c r="AM11" s="51"/>
      <c r="AN11" s="51" t="s">
        <v>202</v>
      </c>
      <c r="AO11" s="237"/>
      <c r="AP11" s="51" t="s">
        <v>203</v>
      </c>
      <c r="AQ11" s="51"/>
      <c r="AR11" s="51"/>
      <c r="AS11" s="51"/>
      <c r="AT11" s="51"/>
      <c r="AU11" s="51"/>
    </row>
    <row r="12" s="33" customFormat="true" ht="15" hidden="false" customHeight="false" outlineLevel="0" collapsed="false">
      <c r="A12" s="132" t="s">
        <v>92</v>
      </c>
      <c r="B12" s="35"/>
      <c r="C12" s="35"/>
      <c r="D12" s="236"/>
      <c r="E12" s="35"/>
      <c r="F12" s="35"/>
      <c r="G12" s="236"/>
      <c r="H12" s="35"/>
      <c r="I12" s="35"/>
      <c r="J12" s="236"/>
      <c r="K12" s="35"/>
      <c r="L12" s="35"/>
      <c r="M12" s="35" t="n">
        <v>30.5</v>
      </c>
      <c r="N12" s="35" t="n">
        <v>30.5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36"/>
      <c r="AA12" s="35"/>
      <c r="AB12" s="35"/>
      <c r="AC12" s="35"/>
      <c r="AD12" s="35"/>
      <c r="AE12" s="34" t="n">
        <v>38.1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236"/>
      <c r="AP12" s="35"/>
      <c r="AQ12" s="35"/>
      <c r="AR12" s="35"/>
      <c r="AS12" s="35"/>
      <c r="AT12" s="35"/>
      <c r="AU12" s="35"/>
    </row>
    <row r="13" s="2" customFormat="true" ht="15" hidden="false" customHeight="false" outlineLevel="0" collapsed="false">
      <c r="A13" s="239"/>
      <c r="B13" s="240" t="n">
        <v>5.25</v>
      </c>
      <c r="C13" s="240" t="n">
        <v>6.5</v>
      </c>
      <c r="D13" s="241"/>
      <c r="E13" s="240" t="n">
        <v>8</v>
      </c>
      <c r="F13" s="240" t="n">
        <v>8</v>
      </c>
      <c r="G13" s="241"/>
      <c r="H13" s="240" t="n">
        <v>10</v>
      </c>
      <c r="I13" s="240" t="n">
        <v>10</v>
      </c>
      <c r="J13" s="241"/>
      <c r="K13" s="240" t="n">
        <v>12</v>
      </c>
      <c r="L13" s="240" t="n">
        <v>12</v>
      </c>
      <c r="M13" s="240" t="n">
        <v>12</v>
      </c>
      <c r="N13" s="240" t="n">
        <v>12</v>
      </c>
      <c r="O13" s="240" t="n">
        <v>12</v>
      </c>
      <c r="P13" s="240" t="n">
        <v>12</v>
      </c>
      <c r="Q13" s="240" t="n">
        <v>12</v>
      </c>
      <c r="R13" s="240" t="n">
        <v>12</v>
      </c>
      <c r="S13" s="240" t="n">
        <v>12</v>
      </c>
      <c r="T13" s="240" t="n">
        <v>12</v>
      </c>
      <c r="U13" s="240" t="n">
        <v>12</v>
      </c>
      <c r="V13" s="240" t="n">
        <v>12</v>
      </c>
      <c r="W13" s="240" t="n">
        <v>12</v>
      </c>
      <c r="X13" s="240" t="n">
        <v>12</v>
      </c>
      <c r="Y13" s="240" t="n">
        <v>12</v>
      </c>
      <c r="Z13" s="241"/>
      <c r="AA13" s="240" t="n">
        <v>15</v>
      </c>
      <c r="AB13" s="240" t="n">
        <v>15</v>
      </c>
      <c r="AC13" s="240" t="n">
        <v>15</v>
      </c>
      <c r="AD13" s="240" t="n">
        <v>15</v>
      </c>
      <c r="AE13" s="240" t="n">
        <v>15</v>
      </c>
      <c r="AF13" s="240" t="n">
        <v>15</v>
      </c>
      <c r="AG13" s="240" t="n">
        <v>15</v>
      </c>
      <c r="AH13" s="240"/>
      <c r="AI13" s="240" t="n">
        <v>15</v>
      </c>
      <c r="AJ13" s="240" t="n">
        <v>15</v>
      </c>
      <c r="AK13" s="240" t="n">
        <v>15</v>
      </c>
      <c r="AL13" s="240" t="n">
        <v>15</v>
      </c>
      <c r="AM13" s="240" t="n">
        <v>15</v>
      </c>
      <c r="AN13" s="240" t="n">
        <v>15</v>
      </c>
      <c r="AO13" s="241"/>
      <c r="AP13" s="240" t="n">
        <v>15</v>
      </c>
      <c r="AQ13" s="240" t="n">
        <v>6</v>
      </c>
      <c r="AR13" s="240" t="n">
        <v>6</v>
      </c>
      <c r="AS13" s="240" t="n">
        <v>8</v>
      </c>
      <c r="AT13" s="240" t="n">
        <v>8</v>
      </c>
      <c r="AU13" s="240" t="n">
        <v>8</v>
      </c>
    </row>
    <row r="14" s="2" customFormat="true" ht="15" hidden="false" customHeight="false" outlineLevel="0" collapsed="false">
      <c r="A14" s="239"/>
      <c r="B14" s="240"/>
      <c r="C14" s="240"/>
      <c r="D14" s="241"/>
      <c r="E14" s="240"/>
      <c r="F14" s="240"/>
      <c r="G14" s="241"/>
      <c r="H14" s="240"/>
      <c r="I14" s="240"/>
      <c r="J14" s="241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1"/>
      <c r="AA14" s="240"/>
      <c r="AB14" s="240"/>
      <c r="AC14" s="240"/>
      <c r="AD14" s="240"/>
      <c r="AE14" s="242"/>
      <c r="AF14" s="240"/>
      <c r="AG14" s="240" t="s">
        <v>362</v>
      </c>
      <c r="AH14" s="240"/>
      <c r="AI14" s="240"/>
      <c r="AJ14" s="240"/>
      <c r="AK14" s="240"/>
      <c r="AL14" s="240" t="s">
        <v>363</v>
      </c>
      <c r="AM14" s="240"/>
      <c r="AN14" s="240"/>
      <c r="AO14" s="241"/>
      <c r="AP14" s="240"/>
      <c r="AQ14" s="240"/>
      <c r="AR14" s="240"/>
      <c r="AS14" s="240"/>
      <c r="AT14" s="240"/>
      <c r="AU14" s="240"/>
    </row>
    <row r="15" s="2" customFormat="true" ht="15" hidden="false" customHeight="false" outlineLevel="0" collapsed="false">
      <c r="A15" s="239" t="s">
        <v>364</v>
      </c>
      <c r="B15" s="240"/>
      <c r="C15" s="240"/>
      <c r="D15" s="241"/>
      <c r="E15" s="240"/>
      <c r="F15" s="240"/>
      <c r="G15" s="241"/>
      <c r="H15" s="240"/>
      <c r="I15" s="240"/>
      <c r="J15" s="241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1"/>
      <c r="AA15" s="240"/>
      <c r="AB15" s="240"/>
      <c r="AC15" s="240"/>
      <c r="AD15" s="240"/>
      <c r="AE15" s="242"/>
      <c r="AF15" s="240"/>
      <c r="AG15" s="237" t="n">
        <v>800</v>
      </c>
      <c r="AH15" s="240"/>
      <c r="AI15" s="240"/>
      <c r="AJ15" s="240"/>
      <c r="AK15" s="240"/>
      <c r="AL15" s="237" t="n">
        <v>1200</v>
      </c>
      <c r="AM15" s="240"/>
      <c r="AN15" s="240"/>
      <c r="AO15" s="241"/>
      <c r="AP15" s="240"/>
      <c r="AQ15" s="240"/>
      <c r="AR15" s="240"/>
      <c r="AS15" s="240"/>
      <c r="AT15" s="240"/>
      <c r="AU15" s="240"/>
    </row>
    <row r="16" s="2" customFormat="true" ht="15" hidden="false" customHeight="false" outlineLevel="0" collapsed="false">
      <c r="A16" s="239" t="s">
        <v>365</v>
      </c>
      <c r="B16" s="240"/>
      <c r="C16" s="240"/>
      <c r="D16" s="241"/>
      <c r="E16" s="240"/>
      <c r="F16" s="240"/>
      <c r="G16" s="241"/>
      <c r="H16" s="240"/>
      <c r="I16" s="240"/>
      <c r="J16" s="241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1"/>
      <c r="AA16" s="240"/>
      <c r="AB16" s="240"/>
      <c r="AC16" s="240"/>
      <c r="AD16" s="240"/>
      <c r="AE16" s="242"/>
      <c r="AF16" s="240"/>
      <c r="AG16" s="237"/>
      <c r="AH16" s="240"/>
      <c r="AI16" s="240"/>
      <c r="AJ16" s="240"/>
      <c r="AK16" s="240"/>
      <c r="AL16" s="237" t="n">
        <v>300</v>
      </c>
      <c r="AM16" s="240"/>
      <c r="AN16" s="240"/>
      <c r="AO16" s="241"/>
      <c r="AP16" s="240"/>
      <c r="AQ16" s="240"/>
      <c r="AR16" s="240"/>
      <c r="AS16" s="240"/>
      <c r="AT16" s="240"/>
      <c r="AU16" s="240"/>
    </row>
    <row r="17" s="2" customFormat="true" ht="15" hidden="false" customHeight="false" outlineLevel="0" collapsed="false">
      <c r="A17" s="239"/>
      <c r="B17" s="240"/>
      <c r="C17" s="240"/>
      <c r="D17" s="241"/>
      <c r="E17" s="240"/>
      <c r="F17" s="240"/>
      <c r="G17" s="241"/>
      <c r="H17" s="240"/>
      <c r="I17" s="240"/>
      <c r="J17" s="241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1"/>
      <c r="AA17" s="240"/>
      <c r="AB17" s="240"/>
      <c r="AC17" s="240"/>
      <c r="AD17" s="240"/>
      <c r="AE17" s="242"/>
      <c r="AF17" s="240"/>
      <c r="AG17" s="238" t="n">
        <v>8</v>
      </c>
      <c r="AH17" s="240"/>
      <c r="AI17" s="240"/>
      <c r="AJ17" s="240"/>
      <c r="AK17" s="240"/>
      <c r="AL17" s="238" t="n">
        <v>8</v>
      </c>
      <c r="AM17" s="240"/>
      <c r="AN17" s="240"/>
      <c r="AO17" s="241"/>
      <c r="AP17" s="240"/>
      <c r="AQ17" s="240"/>
      <c r="AR17" s="240"/>
      <c r="AS17" s="240"/>
      <c r="AT17" s="240"/>
      <c r="AU17" s="240"/>
    </row>
    <row r="18" s="2" customFormat="true" ht="15" hidden="false" customHeight="false" outlineLevel="0" collapsed="false">
      <c r="A18" s="135"/>
      <c r="B18" s="59"/>
      <c r="C18" s="59"/>
      <c r="D18" s="241"/>
      <c r="E18" s="59"/>
      <c r="F18" s="59"/>
      <c r="G18" s="241"/>
      <c r="H18" s="59"/>
      <c r="I18" s="59"/>
      <c r="J18" s="24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241"/>
      <c r="AA18" s="59"/>
      <c r="AB18" s="59"/>
      <c r="AC18" s="59"/>
      <c r="AD18" s="59"/>
      <c r="AE18" s="61"/>
      <c r="AF18" s="59"/>
      <c r="AG18" s="59" t="s">
        <v>366</v>
      </c>
      <c r="AH18" s="59"/>
      <c r="AI18" s="59"/>
      <c r="AJ18" s="59"/>
      <c r="AK18" s="59"/>
      <c r="AL18" s="243" t="s">
        <v>367</v>
      </c>
      <c r="AM18" s="59"/>
      <c r="AN18" s="59"/>
      <c r="AO18" s="241"/>
      <c r="AP18" s="59"/>
      <c r="AQ18" s="59"/>
      <c r="AR18" s="59"/>
      <c r="AS18" s="59"/>
      <c r="AT18" s="59"/>
      <c r="AU18" s="59"/>
    </row>
    <row r="19" s="2" customFormat="true" ht="15" hidden="false" customHeight="false" outlineLevel="0" collapsed="false">
      <c r="A19" s="36" t="s">
        <v>94</v>
      </c>
      <c r="B19" s="37"/>
      <c r="C19" s="37"/>
      <c r="D19" s="236"/>
      <c r="E19" s="37"/>
      <c r="F19" s="37"/>
      <c r="G19" s="236"/>
      <c r="H19" s="37"/>
      <c r="I19" s="64"/>
      <c r="J19" s="236"/>
      <c r="K19" s="37"/>
      <c r="L19" s="37"/>
      <c r="M19" s="37"/>
      <c r="N19" s="37"/>
      <c r="O19" s="37"/>
      <c r="P19" s="64"/>
      <c r="Q19" s="37"/>
      <c r="R19" s="37"/>
      <c r="S19" s="64"/>
      <c r="T19" s="64"/>
      <c r="U19" s="64"/>
      <c r="V19" s="64"/>
      <c r="W19" s="64"/>
      <c r="X19" s="64"/>
      <c r="Y19" s="64"/>
      <c r="Z19" s="236"/>
      <c r="AA19" s="37"/>
      <c r="AB19" s="37"/>
      <c r="AC19" s="37"/>
      <c r="AD19" s="37"/>
      <c r="AE19" s="39"/>
      <c r="AF19" s="64"/>
      <c r="AG19" s="64"/>
      <c r="AH19" s="64"/>
      <c r="AI19" s="64"/>
      <c r="AJ19" s="64"/>
      <c r="AK19" s="64"/>
      <c r="AL19" s="64"/>
      <c r="AM19" s="64"/>
      <c r="AN19" s="64"/>
      <c r="AO19" s="236"/>
      <c r="AP19" s="64"/>
      <c r="AQ19" s="140"/>
      <c r="AR19" s="140"/>
      <c r="AS19" s="64"/>
      <c r="AT19" s="64"/>
      <c r="AU19" s="64"/>
    </row>
    <row r="20" s="33" customFormat="true" ht="15" hidden="false" customHeight="false" outlineLevel="0" collapsed="false">
      <c r="A20" s="132" t="s">
        <v>99</v>
      </c>
      <c r="B20" s="40"/>
      <c r="C20" s="40"/>
      <c r="D20" s="236"/>
      <c r="E20" s="35"/>
      <c r="F20" s="35"/>
      <c r="G20" s="236"/>
      <c r="H20" s="141"/>
      <c r="I20" s="35"/>
      <c r="J20" s="244"/>
      <c r="K20" s="35"/>
      <c r="L20" s="141"/>
      <c r="M20" s="35"/>
      <c r="N20" s="35"/>
      <c r="O20" s="141"/>
      <c r="P20" s="35"/>
      <c r="Q20" s="141"/>
      <c r="R20" s="35"/>
      <c r="S20" s="141"/>
      <c r="T20" s="141"/>
      <c r="U20" s="35"/>
      <c r="V20" s="35"/>
      <c r="W20" s="35"/>
      <c r="X20" s="141"/>
      <c r="Y20" s="35"/>
      <c r="Z20" s="244"/>
      <c r="AA20" s="141"/>
      <c r="AB20" s="141"/>
      <c r="AC20" s="35"/>
      <c r="AD20" s="141"/>
      <c r="AE20" s="34"/>
      <c r="AF20" s="35"/>
      <c r="AG20" s="35"/>
      <c r="AH20" s="35"/>
      <c r="AI20" s="35"/>
      <c r="AJ20" s="35"/>
      <c r="AK20" s="35"/>
      <c r="AL20" s="35"/>
      <c r="AM20" s="35"/>
      <c r="AN20" s="141"/>
      <c r="AO20" s="244"/>
      <c r="AP20" s="35"/>
      <c r="AQ20" s="35"/>
      <c r="AR20" s="35"/>
      <c r="AS20" s="35"/>
      <c r="AT20" s="35"/>
      <c r="AU20" s="35"/>
    </row>
    <row r="21" s="2" customFormat="true" ht="15" hidden="false" customHeight="false" outlineLevel="0" collapsed="false">
      <c r="A21" s="239"/>
      <c r="B21" s="245"/>
      <c r="C21" s="245"/>
      <c r="D21" s="236"/>
      <c r="E21" s="240" t="n">
        <v>1.35</v>
      </c>
      <c r="F21" s="240" t="n">
        <v>1</v>
      </c>
      <c r="G21" s="241"/>
      <c r="H21" s="246"/>
      <c r="I21" s="240" t="n">
        <v>1</v>
      </c>
      <c r="J21" s="244"/>
      <c r="K21" s="240" t="n">
        <v>1.375</v>
      </c>
      <c r="L21" s="246"/>
      <c r="M21" s="240"/>
      <c r="N21" s="240"/>
      <c r="O21" s="246"/>
      <c r="P21" s="247"/>
      <c r="Q21" s="246"/>
      <c r="R21" s="240" t="n">
        <v>1</v>
      </c>
      <c r="S21" s="246"/>
      <c r="T21" s="246"/>
      <c r="U21" s="240"/>
      <c r="V21" s="240" t="n">
        <v>1.75</v>
      </c>
      <c r="W21" s="240" t="n">
        <v>1.75</v>
      </c>
      <c r="X21" s="246"/>
      <c r="Y21" s="240" t="n">
        <v>1.75</v>
      </c>
      <c r="Z21" s="244"/>
      <c r="AA21" s="246"/>
      <c r="AB21" s="246"/>
      <c r="AC21" s="240" t="n">
        <v>1.75</v>
      </c>
      <c r="AD21" s="246"/>
      <c r="AE21" s="240" t="n">
        <v>1.75</v>
      </c>
      <c r="AF21" s="247"/>
      <c r="AG21" s="247"/>
      <c r="AH21" s="247"/>
      <c r="AI21" s="240" t="n">
        <v>1</v>
      </c>
      <c r="AJ21" s="240" t="n">
        <v>1.75</v>
      </c>
      <c r="AK21" s="240" t="n">
        <v>1.75</v>
      </c>
      <c r="AL21" s="240"/>
      <c r="AM21" s="240" t="n">
        <v>1.75</v>
      </c>
      <c r="AN21" s="246"/>
      <c r="AO21" s="244"/>
      <c r="AP21" s="247"/>
      <c r="AQ21" s="240" t="n">
        <v>0.75</v>
      </c>
      <c r="AR21" s="240" t="n">
        <v>0.75</v>
      </c>
      <c r="AS21" s="240" t="n">
        <v>1</v>
      </c>
      <c r="AT21" s="240" t="n">
        <v>1</v>
      </c>
      <c r="AU21" s="240" t="n">
        <v>1</v>
      </c>
    </row>
    <row r="22" s="2" customFormat="true" ht="15" hidden="false" customHeight="false" outlineLevel="0" collapsed="false">
      <c r="A22" s="239"/>
      <c r="B22" s="245"/>
      <c r="C22" s="245"/>
      <c r="D22" s="236"/>
      <c r="E22" s="240"/>
      <c r="F22" s="240"/>
      <c r="G22" s="241"/>
      <c r="H22" s="246"/>
      <c r="I22" s="240"/>
      <c r="J22" s="244"/>
      <c r="K22" s="240"/>
      <c r="L22" s="246"/>
      <c r="M22" s="240"/>
      <c r="N22" s="240"/>
      <c r="O22" s="246"/>
      <c r="P22" s="247"/>
      <c r="Q22" s="246"/>
      <c r="R22" s="240"/>
      <c r="S22" s="246"/>
      <c r="T22" s="246"/>
      <c r="U22" s="240"/>
      <c r="V22" s="240"/>
      <c r="W22" s="240"/>
      <c r="X22" s="246"/>
      <c r="Y22" s="240"/>
      <c r="Z22" s="244"/>
      <c r="AA22" s="246"/>
      <c r="AB22" s="246"/>
      <c r="AC22" s="240"/>
      <c r="AD22" s="246"/>
      <c r="AE22" s="242"/>
      <c r="AF22" s="247"/>
      <c r="AG22" s="247"/>
      <c r="AH22" s="247"/>
      <c r="AI22" s="240"/>
      <c r="AJ22" s="240"/>
      <c r="AK22" s="240"/>
      <c r="AL22" s="240"/>
      <c r="AM22" s="240"/>
      <c r="AN22" s="246"/>
      <c r="AO22" s="244"/>
      <c r="AP22" s="247"/>
      <c r="AQ22" s="240"/>
      <c r="AR22" s="240"/>
      <c r="AS22" s="240"/>
      <c r="AT22" s="240"/>
      <c r="AU22" s="240"/>
    </row>
    <row r="23" s="2" customFormat="true" ht="15" hidden="false" customHeight="false" outlineLevel="0" collapsed="false">
      <c r="A23" s="239"/>
      <c r="B23" s="245"/>
      <c r="C23" s="245"/>
      <c r="D23" s="236"/>
      <c r="E23" s="240"/>
      <c r="F23" s="240"/>
      <c r="G23" s="241"/>
      <c r="H23" s="246"/>
      <c r="I23" s="240"/>
      <c r="J23" s="244"/>
      <c r="K23" s="240"/>
      <c r="L23" s="246"/>
      <c r="M23" s="240"/>
      <c r="N23" s="240"/>
      <c r="O23" s="246"/>
      <c r="P23" s="247"/>
      <c r="Q23" s="246"/>
      <c r="R23" s="240"/>
      <c r="S23" s="246"/>
      <c r="T23" s="246"/>
      <c r="U23" s="240"/>
      <c r="V23" s="240"/>
      <c r="W23" s="240"/>
      <c r="X23" s="246"/>
      <c r="Y23" s="240"/>
      <c r="Z23" s="244"/>
      <c r="AA23" s="246"/>
      <c r="AB23" s="246"/>
      <c r="AC23" s="240"/>
      <c r="AD23" s="246"/>
      <c r="AE23" s="242"/>
      <c r="AF23" s="247"/>
      <c r="AG23" s="247"/>
      <c r="AH23" s="247"/>
      <c r="AI23" s="240"/>
      <c r="AJ23" s="240"/>
      <c r="AK23" s="240"/>
      <c r="AL23" s="240"/>
      <c r="AM23" s="240"/>
      <c r="AN23" s="246"/>
      <c r="AO23" s="244"/>
      <c r="AP23" s="247"/>
      <c r="AQ23" s="240"/>
      <c r="AR23" s="240"/>
      <c r="AS23" s="240"/>
      <c r="AT23" s="240"/>
      <c r="AU23" s="240"/>
    </row>
    <row r="24" s="2" customFormat="true" ht="15" hidden="false" customHeight="false" outlineLevel="0" collapsed="false">
      <c r="A24" s="239"/>
      <c r="B24" s="245"/>
      <c r="C24" s="245"/>
      <c r="D24" s="236"/>
      <c r="E24" s="240"/>
      <c r="F24" s="240"/>
      <c r="G24" s="241"/>
      <c r="H24" s="246"/>
      <c r="I24" s="240"/>
      <c r="J24" s="244"/>
      <c r="K24" s="240"/>
      <c r="L24" s="246"/>
      <c r="M24" s="240"/>
      <c r="N24" s="240"/>
      <c r="O24" s="246"/>
      <c r="P24" s="247"/>
      <c r="Q24" s="246"/>
      <c r="R24" s="240"/>
      <c r="S24" s="246"/>
      <c r="T24" s="246"/>
      <c r="U24" s="240"/>
      <c r="V24" s="240"/>
      <c r="W24" s="240"/>
      <c r="X24" s="246"/>
      <c r="Y24" s="240"/>
      <c r="Z24" s="244"/>
      <c r="AA24" s="246"/>
      <c r="AB24" s="246"/>
      <c r="AC24" s="240"/>
      <c r="AD24" s="246"/>
      <c r="AE24" s="242"/>
      <c r="AF24" s="247"/>
      <c r="AG24" s="247"/>
      <c r="AH24" s="247"/>
      <c r="AI24" s="240"/>
      <c r="AJ24" s="240"/>
      <c r="AK24" s="240"/>
      <c r="AL24" s="240"/>
      <c r="AM24" s="240"/>
      <c r="AN24" s="246"/>
      <c r="AO24" s="244"/>
      <c r="AP24" s="247"/>
      <c r="AQ24" s="240"/>
      <c r="AR24" s="240"/>
      <c r="AS24" s="240"/>
      <c r="AT24" s="240"/>
      <c r="AU24" s="240"/>
    </row>
    <row r="25" s="2" customFormat="true" ht="15" hidden="false" customHeight="false" outlineLevel="0" collapsed="false">
      <c r="A25" s="135"/>
      <c r="B25" s="147"/>
      <c r="C25" s="147"/>
      <c r="D25" s="236"/>
      <c r="E25" s="59"/>
      <c r="F25" s="59"/>
      <c r="G25" s="241"/>
      <c r="H25" s="145"/>
      <c r="I25" s="59"/>
      <c r="J25" s="244"/>
      <c r="K25" s="59"/>
      <c r="L25" s="145"/>
      <c r="M25" s="59"/>
      <c r="N25" s="59"/>
      <c r="O25" s="145"/>
      <c r="P25" s="146"/>
      <c r="Q25" s="145"/>
      <c r="R25" s="59"/>
      <c r="S25" s="145"/>
      <c r="T25" s="145"/>
      <c r="U25" s="59"/>
      <c r="V25" s="59"/>
      <c r="W25" s="59"/>
      <c r="X25" s="145"/>
      <c r="Y25" s="59"/>
      <c r="Z25" s="244"/>
      <c r="AA25" s="145"/>
      <c r="AB25" s="145"/>
      <c r="AC25" s="59"/>
      <c r="AD25" s="145"/>
      <c r="AE25" s="61"/>
      <c r="AF25" s="146"/>
      <c r="AG25" s="146" t="s">
        <v>368</v>
      </c>
      <c r="AH25" s="146"/>
      <c r="AI25" s="59"/>
      <c r="AJ25" s="59"/>
      <c r="AK25" s="59"/>
      <c r="AL25" s="59"/>
      <c r="AM25" s="59"/>
      <c r="AN25" s="145"/>
      <c r="AO25" s="244"/>
      <c r="AP25" s="146"/>
      <c r="AQ25" s="59"/>
      <c r="AR25" s="59"/>
      <c r="AS25" s="59"/>
      <c r="AT25" s="59"/>
      <c r="AU25" s="59"/>
    </row>
    <row r="26" s="72" customFormat="true" ht="15" hidden="false" customHeight="false" outlineLevel="0" collapsed="false">
      <c r="A26" s="67" t="s">
        <v>100</v>
      </c>
      <c r="B26" s="68" t="n">
        <v>3.2</v>
      </c>
      <c r="C26" s="68" t="n">
        <v>5.1</v>
      </c>
      <c r="D26" s="248"/>
      <c r="E26" s="68" t="n">
        <v>6.7</v>
      </c>
      <c r="F26" s="68" t="n">
        <v>6.2</v>
      </c>
      <c r="G26" s="248"/>
      <c r="H26" s="68" t="n">
        <v>8.5</v>
      </c>
      <c r="I26" s="68" t="n">
        <v>8.1</v>
      </c>
      <c r="J26" s="248"/>
      <c r="K26" s="68" t="n">
        <v>16.5</v>
      </c>
      <c r="L26" s="68" t="n">
        <v>14.5</v>
      </c>
      <c r="M26" s="68" t="n">
        <v>10.9</v>
      </c>
      <c r="N26" s="68" t="n">
        <v>10.9</v>
      </c>
      <c r="O26" s="68" t="n">
        <v>12.3</v>
      </c>
      <c r="P26" s="68" t="n">
        <v>12.5</v>
      </c>
      <c r="Q26" s="68" t="n">
        <v>12.3</v>
      </c>
      <c r="R26" s="68" t="n">
        <v>12.9</v>
      </c>
      <c r="S26" s="68" t="n">
        <v>30</v>
      </c>
      <c r="T26" s="68" t="n">
        <v>19</v>
      </c>
      <c r="U26" s="68" t="n">
        <v>30</v>
      </c>
      <c r="V26" s="68" t="n">
        <v>24.2</v>
      </c>
      <c r="W26" s="68" t="n">
        <v>22.2</v>
      </c>
      <c r="X26" s="68" t="n">
        <v>19</v>
      </c>
      <c r="Y26" s="152" t="n">
        <v>22.2</v>
      </c>
      <c r="Z26" s="248"/>
      <c r="AA26" s="68" t="n">
        <v>20.54</v>
      </c>
      <c r="AB26" s="68" t="n">
        <v>20.54</v>
      </c>
      <c r="AC26" s="68" t="n">
        <v>18</v>
      </c>
      <c r="AD26" s="68" t="n">
        <v>23</v>
      </c>
      <c r="AE26" s="70" t="n">
        <v>17.6</v>
      </c>
      <c r="AF26" s="68" t="n">
        <v>17.5</v>
      </c>
      <c r="AG26" s="68" t="n">
        <v>17.7</v>
      </c>
      <c r="AH26" s="68"/>
      <c r="AI26" s="68" t="n">
        <v>18.2</v>
      </c>
      <c r="AJ26" s="68" t="n">
        <v>28</v>
      </c>
      <c r="AK26" s="68" t="n">
        <v>26.2</v>
      </c>
      <c r="AL26" s="68" t="n">
        <v>34</v>
      </c>
      <c r="AM26" s="68" t="n">
        <v>26.2</v>
      </c>
      <c r="AN26" s="68" t="n">
        <v>23.18</v>
      </c>
      <c r="AO26" s="248"/>
      <c r="AP26" s="68" t="n">
        <v>29</v>
      </c>
      <c r="AQ26" s="68" t="n">
        <v>8.5</v>
      </c>
      <c r="AR26" s="68" t="n">
        <v>4.9</v>
      </c>
      <c r="AS26" s="68" t="n">
        <v>12.1</v>
      </c>
      <c r="AT26" s="68" t="n">
        <v>8.2</v>
      </c>
      <c r="AU26" s="68" t="n">
        <v>9</v>
      </c>
    </row>
    <row r="27" s="2" customFormat="true" ht="15" hidden="false" customHeight="false" outlineLevel="0" collapsed="false">
      <c r="A27" s="73" t="s">
        <v>101</v>
      </c>
      <c r="B27" s="74" t="n">
        <v>119</v>
      </c>
      <c r="C27" s="74" t="n">
        <v>179</v>
      </c>
      <c r="D27" s="249"/>
      <c r="E27" s="74" t="n">
        <v>129</v>
      </c>
      <c r="F27" s="74"/>
      <c r="G27" s="249"/>
      <c r="H27" s="74" t="n">
        <v>149</v>
      </c>
      <c r="I27" s="74"/>
      <c r="J27" s="249"/>
      <c r="K27" s="74"/>
      <c r="L27" s="74" t="n">
        <v>239</v>
      </c>
      <c r="M27" s="74"/>
      <c r="N27" s="74"/>
      <c r="O27" s="74" t="n">
        <v>169</v>
      </c>
      <c r="P27" s="74"/>
      <c r="Q27" s="74" t="n">
        <v>169</v>
      </c>
      <c r="R27" s="74" t="n">
        <v>249</v>
      </c>
      <c r="S27" s="74"/>
      <c r="T27" s="74"/>
      <c r="U27" s="74"/>
      <c r="V27" s="74"/>
      <c r="W27" s="74"/>
      <c r="X27" s="74" t="n">
        <v>331</v>
      </c>
      <c r="Y27" s="74"/>
      <c r="Z27" s="249"/>
      <c r="AA27" s="74" t="n">
        <v>269</v>
      </c>
      <c r="AB27" s="74" t="n">
        <v>329</v>
      </c>
      <c r="AC27" s="74"/>
      <c r="AD27" s="74"/>
      <c r="AE27" s="76"/>
      <c r="AF27" s="74" t="n">
        <v>199</v>
      </c>
      <c r="AG27" s="74" t="n">
        <v>269</v>
      </c>
      <c r="AH27" s="74"/>
      <c r="AI27" s="74"/>
      <c r="AJ27" s="74"/>
      <c r="AK27" s="74" t="n">
        <v>266</v>
      </c>
      <c r="AL27" s="74"/>
      <c r="AM27" s="74"/>
      <c r="AN27" s="74" t="n">
        <v>409</v>
      </c>
      <c r="AO27" s="249"/>
      <c r="AP27" s="74"/>
      <c r="AQ27" s="74"/>
      <c r="AR27" s="74"/>
      <c r="AS27" s="74"/>
      <c r="AT27" s="74"/>
      <c r="AU27" s="74"/>
    </row>
    <row r="28" s="84" customFormat="true" ht="15" hidden="false" customHeight="false" outlineLevel="0" collapsed="false">
      <c r="A28" s="79" t="s">
        <v>102</v>
      </c>
      <c r="B28" s="80" t="n">
        <v>80</v>
      </c>
      <c r="C28" s="80" t="n">
        <v>170</v>
      </c>
      <c r="D28" s="250"/>
      <c r="E28" s="80" t="n">
        <v>150</v>
      </c>
      <c r="F28" s="80"/>
      <c r="G28" s="250"/>
      <c r="H28" s="80" t="n">
        <v>65</v>
      </c>
      <c r="I28" s="80"/>
      <c r="J28" s="250"/>
      <c r="K28" s="80"/>
      <c r="L28" s="80" t="n">
        <v>100</v>
      </c>
      <c r="M28" s="80"/>
      <c r="N28" s="80"/>
      <c r="O28" s="80" t="n">
        <v>90</v>
      </c>
      <c r="P28" s="80"/>
      <c r="Q28" s="80" t="n">
        <v>190</v>
      </c>
      <c r="R28" s="80"/>
      <c r="S28" s="80"/>
      <c r="T28" s="80" t="n">
        <v>120</v>
      </c>
      <c r="U28" s="80" t="n">
        <v>250</v>
      </c>
      <c r="V28" s="80"/>
      <c r="W28" s="80" t="n">
        <v>180</v>
      </c>
      <c r="X28" s="80" t="n">
        <v>220</v>
      </c>
      <c r="Y28" s="80"/>
      <c r="Z28" s="250"/>
      <c r="AA28" s="80" t="n">
        <v>150</v>
      </c>
      <c r="AB28" s="80"/>
      <c r="AC28" s="80"/>
      <c r="AD28" s="80" t="n">
        <v>200</v>
      </c>
      <c r="AE28" s="80"/>
      <c r="AF28" s="80"/>
      <c r="AG28" s="80" t="n">
        <v>199</v>
      </c>
      <c r="AH28" s="80"/>
      <c r="AI28" s="80"/>
      <c r="AJ28" s="80"/>
      <c r="AK28" s="80"/>
      <c r="AL28" s="80"/>
      <c r="AM28" s="80"/>
      <c r="AN28" s="80"/>
      <c r="AO28" s="250"/>
      <c r="AP28" s="80" t="n">
        <v>110</v>
      </c>
      <c r="AQ28" s="80"/>
      <c r="AR28" s="80"/>
      <c r="AS28" s="80"/>
      <c r="AT28" s="80"/>
      <c r="AU28" s="80"/>
    </row>
    <row r="29" s="2" customFormat="true" ht="15" hidden="false" customHeight="false" outlineLevel="0" collapsed="false">
      <c r="A29" s="73" t="s">
        <v>103</v>
      </c>
      <c r="B29" s="80"/>
      <c r="C29" s="80"/>
      <c r="D29" s="250"/>
      <c r="E29" s="80" t="n">
        <v>240</v>
      </c>
      <c r="F29" s="80" t="n">
        <v>210</v>
      </c>
      <c r="G29" s="250"/>
      <c r="H29" s="80" t="n">
        <v>180</v>
      </c>
      <c r="I29" s="80"/>
      <c r="J29" s="250"/>
      <c r="K29" s="80"/>
      <c r="L29" s="80" t="n">
        <v>360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 t="n">
        <v>400</v>
      </c>
      <c r="Y29" s="80"/>
      <c r="Z29" s="250"/>
      <c r="AA29" s="80"/>
      <c r="AB29" s="80"/>
      <c r="AC29" s="80"/>
      <c r="AD29" s="80"/>
      <c r="AE29" s="80"/>
      <c r="AF29" s="80"/>
      <c r="AG29" s="80" t="n">
        <v>370</v>
      </c>
      <c r="AH29" s="80"/>
      <c r="AI29" s="80"/>
      <c r="AJ29" s="80"/>
      <c r="AK29" s="80"/>
      <c r="AL29" s="80"/>
      <c r="AM29" s="80"/>
      <c r="AN29" s="80" t="n">
        <v>750</v>
      </c>
      <c r="AO29" s="250"/>
      <c r="AP29" s="80" t="n">
        <v>400</v>
      </c>
      <c r="AQ29" s="80"/>
      <c r="AR29" s="80"/>
      <c r="AS29" s="80"/>
      <c r="AT29" s="80"/>
      <c r="AU29" s="80"/>
    </row>
    <row r="30" s="93" customFormat="true" ht="11.25" hidden="false" customHeight="false" outlineLevel="0" collapsed="false">
      <c r="A30" s="85" t="s">
        <v>104</v>
      </c>
      <c r="B30" s="86" t="n">
        <f aca="false">(B28/B27)-1</f>
        <v>-0.327731092436975</v>
      </c>
      <c r="C30" s="86" t="n">
        <f aca="false">(C28/C27)-1</f>
        <v>-0.0502793296089386</v>
      </c>
      <c r="D30" s="251"/>
      <c r="E30" s="86" t="n">
        <f aca="false">(E28/E27)-1</f>
        <v>0.162790697674419</v>
      </c>
      <c r="F30" s="86" t="e">
        <f aca="false">(F28/(F27*2))-1</f>
        <v>#DIV/0!</v>
      </c>
      <c r="G30" s="251"/>
      <c r="H30" s="86" t="n">
        <f aca="false">(H28/H27)-1</f>
        <v>-0.563758389261745</v>
      </c>
      <c r="I30" s="86"/>
      <c r="J30" s="251"/>
      <c r="K30" s="86"/>
      <c r="L30" s="86" t="n">
        <f aca="false">(L28/L27)-1</f>
        <v>-0.581589958158996</v>
      </c>
      <c r="M30" s="86"/>
      <c r="N30" s="86"/>
      <c r="O30" s="86" t="n">
        <f aca="false">(O28/(O27*2))-1</f>
        <v>-0.733727810650888</v>
      </c>
      <c r="P30" s="86"/>
      <c r="Q30" s="86" t="n">
        <f aca="false">(Q28/(Q27*2))-1</f>
        <v>-0.437869822485207</v>
      </c>
      <c r="R30" s="86"/>
      <c r="S30" s="86"/>
      <c r="T30" s="86"/>
      <c r="U30" s="86"/>
      <c r="V30" s="86" t="e">
        <f aca="false">(V28/V27)-1</f>
        <v>#DIV/0!</v>
      </c>
      <c r="W30" s="86" t="e">
        <f aca="false">(W28/W27)-1</f>
        <v>#DIV/0!</v>
      </c>
      <c r="X30" s="86" t="n">
        <f aca="false">(X28/X27)-1</f>
        <v>-0.335347432024169</v>
      </c>
      <c r="Y30" s="86"/>
      <c r="Z30" s="251"/>
      <c r="AA30" s="86" t="n">
        <f aca="false">(AA28/AA27)-1</f>
        <v>-0.442379182156134</v>
      </c>
      <c r="AB30" s="86" t="n">
        <f aca="false">(AB28/AB27)-1</f>
        <v>-1</v>
      </c>
      <c r="AC30" s="86"/>
      <c r="AD30" s="86"/>
      <c r="AE30" s="86" t="e">
        <f aca="false">(AE28/AE27)-1</f>
        <v>#DIV/0!</v>
      </c>
      <c r="AF30" s="86" t="n">
        <f aca="false">(AF28/(AF27*2))-1</f>
        <v>-1</v>
      </c>
      <c r="AG30" s="86" t="n">
        <f aca="false">(AG28/(AG27*2))-1</f>
        <v>-0.630111524163569</v>
      </c>
      <c r="AH30" s="86"/>
      <c r="AI30" s="86"/>
      <c r="AJ30" s="86" t="e">
        <f aca="false">(AJ28/AJ27)-1</f>
        <v>#DIV/0!</v>
      </c>
      <c r="AK30" s="86" t="n">
        <f aca="false">(AK28/AK27)-1</f>
        <v>-1</v>
      </c>
      <c r="AL30" s="86"/>
      <c r="AM30" s="86"/>
      <c r="AN30" s="86"/>
      <c r="AO30" s="251"/>
      <c r="AP30" s="86" t="e">
        <f aca="false">(AP28/AP27)-1</f>
        <v>#DIV/0!</v>
      </c>
      <c r="AQ30" s="86"/>
      <c r="AR30" s="86" t="e">
        <f aca="false">(AS29/(AS27*2))-1</f>
        <v>#DIV/0!</v>
      </c>
      <c r="AS30" s="86"/>
      <c r="AT30" s="86"/>
      <c r="AU30" s="86"/>
    </row>
    <row r="31" s="2" customFormat="true" ht="15" hidden="false" customHeight="false" outlineLevel="0" collapsed="false">
      <c r="A31" s="85" t="s">
        <v>105</v>
      </c>
      <c r="B31" s="94" t="n">
        <f aca="true">INT((TODAY()-B4)/365)</f>
        <v>17</v>
      </c>
      <c r="C31" s="94" t="n">
        <f aca="true">INT((TODAY()-C4)/365)</f>
        <v>13</v>
      </c>
      <c r="D31" s="252"/>
      <c r="E31" s="94" t="n">
        <f aca="true">INT((TODAY()-E4)/365)</f>
        <v>17</v>
      </c>
      <c r="F31" s="94" t="n">
        <f aca="true">INT((TODAY()-F4)/365)</f>
        <v>12</v>
      </c>
      <c r="G31" s="252"/>
      <c r="H31" s="94" t="n">
        <f aca="true">INT((TODAY()-H4)/365)</f>
        <v>17</v>
      </c>
      <c r="I31" s="94" t="n">
        <f aca="true">INT((TODAY()-I4)/365)</f>
        <v>12</v>
      </c>
      <c r="J31" s="252"/>
      <c r="K31" s="94" t="n">
        <f aca="true">INT((TODAY()-K4)/365)</f>
        <v>20</v>
      </c>
      <c r="L31" s="94" t="n">
        <f aca="true">INT((TODAY()-L4)/365)</f>
        <v>17</v>
      </c>
      <c r="M31" s="94" t="n">
        <f aca="true">INT((TODAY()-M4)/365)</f>
        <v>14</v>
      </c>
      <c r="N31" s="94" t="n">
        <f aca="true">INT((TODAY()-N4)/365)</f>
        <v>14</v>
      </c>
      <c r="O31" s="94" t="n">
        <f aca="true">INT((TODAY()-O4)/365)</f>
        <v>14</v>
      </c>
      <c r="P31" s="94" t="n">
        <f aca="true">INT((TODAY()-P4)/365)</f>
        <v>14</v>
      </c>
      <c r="Q31" s="94" t="n">
        <f aca="true">INT((TODAY()-Q4)/365)</f>
        <v>9</v>
      </c>
      <c r="R31" s="94" t="n">
        <f aca="true">INT((TODAY()-R4)/365)</f>
        <v>9</v>
      </c>
      <c r="S31" s="94" t="n">
        <f aca="true">INT((TODAY()-S4)/365)</f>
        <v>19</v>
      </c>
      <c r="T31" s="94" t="n">
        <f aca="true">INT((TODAY()-T4)/365)</f>
        <v>14</v>
      </c>
      <c r="U31" s="94" t="n">
        <f aca="true">INT((TODAY()-U4)/365)</f>
        <v>20</v>
      </c>
      <c r="V31" s="94" t="n">
        <f aca="true">INT((TODAY()-V4)/365)</f>
        <v>19</v>
      </c>
      <c r="W31" s="94" t="n">
        <f aca="true">INT((TODAY()-W4)/365)</f>
        <v>15</v>
      </c>
      <c r="X31" s="94" t="n">
        <f aca="true">INT((TODAY()-X4)/365)</f>
        <v>14</v>
      </c>
      <c r="Y31" s="94" t="n">
        <f aca="true">INT((TODAY()-Y4)/365)</f>
        <v>14</v>
      </c>
      <c r="Z31" s="252"/>
      <c r="AA31" s="94" t="n">
        <f aca="true">INT((TODAY()-AA4)/365)</f>
        <v>17</v>
      </c>
      <c r="AB31" s="94"/>
      <c r="AC31" s="94" t="n">
        <f aca="true">INT((TODAY()-AC4)/365)</f>
        <v>20</v>
      </c>
      <c r="AD31" s="94" t="n">
        <f aca="true">INT((TODAY()-AD4)/365)</f>
        <v>20</v>
      </c>
      <c r="AE31" s="94" t="n">
        <f aca="true">INT((TODAY()-AE4)/365)</f>
        <v>14</v>
      </c>
      <c r="AF31" s="94" t="n">
        <f aca="true">INT((TODAY()-AF4)/365)</f>
        <v>14</v>
      </c>
      <c r="AG31" s="94" t="n">
        <f aca="true">INT((TODAY()-AG4)/365)</f>
        <v>14</v>
      </c>
      <c r="AH31" s="94" t="n">
        <f aca="true">INT((TODAY()-AH4)/365)</f>
        <v>13</v>
      </c>
      <c r="AI31" s="94" t="n">
        <f aca="true">INT((TODAY()-AI4)/365)</f>
        <v>9</v>
      </c>
      <c r="AJ31" s="94" t="n">
        <f aca="true">INT((TODAY()-AJ4)/365)</f>
        <v>19</v>
      </c>
      <c r="AK31" s="94" t="n">
        <f aca="true">INT((TODAY()-AK4)/365)</f>
        <v>15</v>
      </c>
      <c r="AL31" s="94"/>
      <c r="AM31" s="94" t="n">
        <f aca="true">INT((TODAY()-AM4)/365)</f>
        <v>14</v>
      </c>
      <c r="AN31" s="94" t="n">
        <f aca="true">INT((TODAY()-AN4)/365)</f>
        <v>14</v>
      </c>
      <c r="AO31" s="252"/>
      <c r="AP31" s="94" t="n">
        <f aca="true">INT((TODAY()-AP4)/365)</f>
        <v>26</v>
      </c>
      <c r="AQ31" s="94" t="n">
        <f aca="true">INT((TODAY()-AQ4)/365)</f>
        <v>9</v>
      </c>
      <c r="AR31" s="94" t="n">
        <f aca="true">INT((TODAY()-AR4)/365)</f>
        <v>9</v>
      </c>
      <c r="AS31" s="94" t="n">
        <f aca="true">INT((TODAY()-AS4)/365)</f>
        <v>9</v>
      </c>
      <c r="AT31" s="94" t="n">
        <f aca="true">INT((TODAY()-AT4)/365)</f>
        <v>13</v>
      </c>
      <c r="AU31" s="94" t="n">
        <f aca="true">INT((TODAY()-AU4)/365)</f>
        <v>13</v>
      </c>
    </row>
    <row r="32" s="253" customFormat="true" ht="11.25" hidden="false" customHeight="false" outlineLevel="0" collapsed="false">
      <c r="P32" s="253" t="s">
        <v>369</v>
      </c>
      <c r="Q32" s="253" t="s">
        <v>370</v>
      </c>
      <c r="R32" s="253" t="s">
        <v>370</v>
      </c>
      <c r="S32" s="253" t="s">
        <v>371</v>
      </c>
      <c r="U32" s="253" t="s">
        <v>369</v>
      </c>
      <c r="AL32" s="253" t="s">
        <v>372</v>
      </c>
      <c r="AO32" s="254"/>
    </row>
    <row r="33" s="253" customFormat="true" ht="11.25" hidden="false" customHeight="false" outlineLevel="0" collapsed="false">
      <c r="W33" s="253" t="s">
        <v>373</v>
      </c>
      <c r="AG33" s="253" t="s">
        <v>374</v>
      </c>
      <c r="AH33" s="253" t="s">
        <v>375</v>
      </c>
      <c r="AO33" s="254"/>
    </row>
    <row r="34" s="253" customFormat="true" ht="11.25" hidden="false" customHeight="false" outlineLevel="0" collapsed="false">
      <c r="W34" s="253" t="s">
        <v>376</v>
      </c>
      <c r="AG34" s="253" t="s">
        <v>377</v>
      </c>
      <c r="AH34" s="253" t="s">
        <v>375</v>
      </c>
      <c r="AL34" s="253" t="s">
        <v>378</v>
      </c>
      <c r="AM34" s="253" t="s">
        <v>375</v>
      </c>
      <c r="AO34" s="254"/>
    </row>
    <row r="35" s="253" customFormat="true" ht="11.25" hidden="false" customHeight="false" outlineLevel="0" collapsed="false">
      <c r="AO35" s="254"/>
    </row>
    <row r="37" customFormat="false" ht="15" hidden="false" customHeight="false" outlineLevel="0" collapsed="false">
      <c r="AC37" s="0" t="s">
        <v>228</v>
      </c>
    </row>
    <row r="38" customFormat="false" ht="15" hidden="false" customHeight="false" outlineLevel="0" collapsed="false">
      <c r="E38" s="20" t="n">
        <v>37834</v>
      </c>
      <c r="F38" s="12" t="s">
        <v>52</v>
      </c>
      <c r="G38" s="213"/>
      <c r="H38" s="0" t="s">
        <v>4</v>
      </c>
      <c r="AC38" s="0" t="s">
        <v>230</v>
      </c>
    </row>
    <row r="39" customFormat="false" ht="15" hidden="false" customHeight="false" outlineLevel="0" collapsed="false">
      <c r="E39" s="20" t="n">
        <v>38353</v>
      </c>
      <c r="F39" s="12" t="s">
        <v>53</v>
      </c>
      <c r="G39" s="213"/>
      <c r="AC39" s="0" t="s">
        <v>227</v>
      </c>
    </row>
    <row r="40" customFormat="false" ht="15" hidden="false" customHeight="false" outlineLevel="0" collapsed="false">
      <c r="E40" s="21" t="n">
        <v>38353</v>
      </c>
      <c r="F40" s="13" t="s">
        <v>54</v>
      </c>
      <c r="G40" s="213"/>
      <c r="AC40" s="0" t="s">
        <v>132</v>
      </c>
    </row>
    <row r="41" customFormat="false" ht="15" hidden="false" customHeight="false" outlineLevel="0" collapsed="false">
      <c r="E41" s="20" t="n">
        <v>39814</v>
      </c>
      <c r="F41" s="12" t="s">
        <v>168</v>
      </c>
      <c r="G41" s="11"/>
      <c r="H41" s="7" t="s">
        <v>120</v>
      </c>
      <c r="I41" s="12" t="s">
        <v>152</v>
      </c>
      <c r="AA41" s="0" t="s">
        <v>379</v>
      </c>
      <c r="AB41" s="0" t="s">
        <v>375</v>
      </c>
    </row>
    <row r="42" customFormat="false" ht="15" hidden="false" customHeight="false" outlineLevel="0" collapsed="false">
      <c r="E42" s="22" t="n">
        <v>41640</v>
      </c>
      <c r="F42" s="14" t="s">
        <v>55</v>
      </c>
      <c r="G42" s="255"/>
      <c r="AA42" s="5" t="s">
        <v>130</v>
      </c>
      <c r="AB42" s="5" t="s">
        <v>108</v>
      </c>
      <c r="AE42" s="5" t="s">
        <v>292</v>
      </c>
    </row>
    <row r="43" customFormat="false" ht="15" hidden="false" customHeight="false" outlineLevel="0" collapsed="false">
      <c r="E43" s="20" t="n">
        <v>41640</v>
      </c>
      <c r="F43" s="12" t="s">
        <v>56</v>
      </c>
      <c r="G43" s="213"/>
      <c r="AA43" s="240" t="n">
        <v>15</v>
      </c>
      <c r="AB43" s="240" t="n">
        <v>12</v>
      </c>
      <c r="AC43" s="240" t="n">
        <v>15</v>
      </c>
      <c r="AD43" s="240" t="n">
        <v>15</v>
      </c>
      <c r="AE43" s="240" t="n">
        <v>15</v>
      </c>
    </row>
    <row r="44" customFormat="false" ht="15" hidden="false" customHeight="false" outlineLevel="0" collapsed="false">
      <c r="E44" s="20" t="n">
        <v>41640</v>
      </c>
      <c r="F44" s="12" t="s">
        <v>57</v>
      </c>
      <c r="G44" s="213"/>
      <c r="AA44" s="2" t="s">
        <v>380</v>
      </c>
      <c r="AB44" s="2" t="s">
        <v>381</v>
      </c>
      <c r="AC44" s="2" t="s">
        <v>382</v>
      </c>
      <c r="AD44" s="2" t="s">
        <v>383</v>
      </c>
      <c r="AE44" s="256" t="s">
        <v>384</v>
      </c>
    </row>
    <row r="45" customFormat="false" ht="15" hidden="false" customHeight="false" outlineLevel="0" collapsed="false">
      <c r="E45" s="20" t="n">
        <v>41641</v>
      </c>
      <c r="F45" s="12" t="s">
        <v>58</v>
      </c>
      <c r="G45" s="213"/>
      <c r="AA45" s="237" t="n">
        <v>1000</v>
      </c>
      <c r="AB45" s="237" t="n">
        <v>1000</v>
      </c>
      <c r="AC45" s="237" t="n">
        <v>1000</v>
      </c>
      <c r="AD45" s="237" t="n">
        <v>1000</v>
      </c>
      <c r="AE45" s="237" t="n">
        <v>1200</v>
      </c>
    </row>
    <row r="46" customFormat="false" ht="15" hidden="false" customHeight="false" outlineLevel="0" collapsed="false">
      <c r="E46" s="20" t="n">
        <v>41642</v>
      </c>
      <c r="F46" s="12" t="s">
        <v>59</v>
      </c>
      <c r="G46" s="213"/>
      <c r="AA46" s="237" t="n">
        <v>250</v>
      </c>
      <c r="AB46" s="237" t="n">
        <v>250</v>
      </c>
      <c r="AC46" s="237" t="n">
        <v>250</v>
      </c>
      <c r="AD46" s="237" t="n">
        <v>250</v>
      </c>
      <c r="AE46" s="237" t="n">
        <v>300</v>
      </c>
    </row>
    <row r="47" customFormat="false" ht="15" hidden="false" customHeight="false" outlineLevel="0" collapsed="false">
      <c r="AA47" s="257" t="n">
        <v>8</v>
      </c>
      <c r="AB47" s="257" t="n">
        <v>8</v>
      </c>
      <c r="AD47" s="257" t="n">
        <v>8</v>
      </c>
      <c r="AE47" s="257" t="n">
        <v>8</v>
      </c>
    </row>
    <row r="48" customFormat="false" ht="15" hidden="false" customHeight="false" outlineLevel="0" collapsed="false">
      <c r="AB48" s="0" t="s">
        <v>385</v>
      </c>
      <c r="AD48" s="0" t="s">
        <v>386</v>
      </c>
      <c r="AE48" s="59" t="s">
        <v>387</v>
      </c>
    </row>
    <row r="50" customFormat="false" ht="15" hidden="false" customHeight="false" outlineLevel="0" collapsed="false">
      <c r="AC50" s="0" t="s">
        <v>388</v>
      </c>
    </row>
    <row r="51" customFormat="false" ht="15" hidden="false" customHeight="false" outlineLevel="0" collapsed="false">
      <c r="AC51" s="0" t="s">
        <v>386</v>
      </c>
    </row>
    <row r="52" customFormat="false" ht="15" hidden="false" customHeight="false" outlineLevel="0" collapsed="false">
      <c r="AC52" s="0" t="s">
        <v>389</v>
      </c>
    </row>
    <row r="54" customFormat="false" ht="15" hidden="false" customHeight="false" outlineLevel="0" collapsed="false">
      <c r="AC54" s="0" t="s">
        <v>382</v>
      </c>
    </row>
    <row r="55" customFormat="false" ht="15" hidden="false" customHeight="false" outlineLevel="0" collapsed="false">
      <c r="AC55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227" width="12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9" min="7" style="0" width="18.41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5" t="s">
        <v>390</v>
      </c>
      <c r="B1" s="258" t="s">
        <v>391</v>
      </c>
      <c r="C1" s="12" t="s">
        <v>192</v>
      </c>
      <c r="D1" s="259" t="n">
        <v>36526</v>
      </c>
      <c r="J1" s="5" t="s">
        <v>19</v>
      </c>
      <c r="K1" s="5" t="s">
        <v>20</v>
      </c>
      <c r="L1" s="5" t="s">
        <v>23</v>
      </c>
      <c r="M1" s="6" t="s">
        <v>24</v>
      </c>
      <c r="N1" s="5" t="s">
        <v>18</v>
      </c>
      <c r="O1" s="5" t="s">
        <v>16</v>
      </c>
      <c r="P1" s="5" t="s">
        <v>140</v>
      </c>
      <c r="Q1" s="5" t="s">
        <v>141</v>
      </c>
      <c r="R1" s="5" t="s">
        <v>12</v>
      </c>
      <c r="S1" s="5" t="s">
        <v>19</v>
      </c>
      <c r="T1" s="5" t="s">
        <v>23</v>
      </c>
      <c r="U1" s="6" t="s">
        <v>24</v>
      </c>
      <c r="V1" s="5" t="s">
        <v>205</v>
      </c>
      <c r="W1" s="5" t="s">
        <v>208</v>
      </c>
      <c r="X1" s="5" t="s">
        <v>219</v>
      </c>
      <c r="Y1" s="5" t="s">
        <v>222</v>
      </c>
      <c r="Z1" s="5" t="s">
        <v>285</v>
      </c>
      <c r="AA1" s="7" t="s">
        <v>287</v>
      </c>
      <c r="AB1" s="5" t="s">
        <v>288</v>
      </c>
      <c r="AC1" s="7" t="s">
        <v>293</v>
      </c>
      <c r="AD1" s="5" t="s">
        <v>300</v>
      </c>
    </row>
    <row r="2" customFormat="false" ht="15" hidden="false" customHeight="false" outlineLevel="0" collapsed="false">
      <c r="A2" s="5" t="s">
        <v>19</v>
      </c>
      <c r="B2" s="12" t="s">
        <v>49</v>
      </c>
      <c r="C2" s="17" t="s">
        <v>66</v>
      </c>
      <c r="D2" s="20" t="n">
        <v>36647</v>
      </c>
      <c r="J2" s="12" t="s">
        <v>49</v>
      </c>
      <c r="K2" s="12"/>
      <c r="L2" s="12" t="s">
        <v>49</v>
      </c>
      <c r="M2" s="13" t="s">
        <v>49</v>
      </c>
      <c r="N2" s="12"/>
      <c r="O2" s="12"/>
      <c r="P2" s="12" t="s">
        <v>152</v>
      </c>
      <c r="Q2" s="12"/>
      <c r="R2" s="12" t="s">
        <v>48</v>
      </c>
      <c r="S2" s="12" t="s">
        <v>49</v>
      </c>
      <c r="T2" s="12" t="s">
        <v>49</v>
      </c>
      <c r="U2" s="13" t="s">
        <v>49</v>
      </c>
      <c r="V2" s="12"/>
      <c r="W2" s="12"/>
      <c r="X2" s="12"/>
      <c r="Y2" s="12"/>
      <c r="Z2" s="12"/>
      <c r="AA2" s="11"/>
      <c r="AB2" s="12"/>
      <c r="AC2" s="11"/>
      <c r="AD2" s="12"/>
    </row>
    <row r="3" customFormat="false" ht="15" hidden="false" customHeight="false" outlineLevel="0" collapsed="false">
      <c r="A3" s="260" t="s">
        <v>392</v>
      </c>
      <c r="B3" s="258" t="s">
        <v>393</v>
      </c>
      <c r="C3" s="2" t="s">
        <v>394</v>
      </c>
      <c r="D3" s="259" t="n">
        <v>36526</v>
      </c>
      <c r="E3" s="0" t="s">
        <v>395</v>
      </c>
      <c r="F3" s="0" t="s">
        <v>396</v>
      </c>
      <c r="J3" s="17" t="s">
        <v>66</v>
      </c>
      <c r="K3" s="17" t="s">
        <v>67</v>
      </c>
      <c r="L3" s="17" t="s">
        <v>70</v>
      </c>
      <c r="M3" s="18" t="s">
        <v>71</v>
      </c>
      <c r="N3" s="17" t="s">
        <v>65</v>
      </c>
      <c r="O3" s="17" t="s">
        <v>63</v>
      </c>
      <c r="P3" s="12"/>
      <c r="Q3" s="12"/>
      <c r="R3" s="12"/>
      <c r="S3" s="12"/>
      <c r="T3" s="12"/>
      <c r="U3" s="13"/>
      <c r="V3" s="12"/>
      <c r="W3" s="12"/>
      <c r="X3" s="12"/>
      <c r="Y3" s="12"/>
      <c r="Z3" s="12"/>
      <c r="AA3" s="11"/>
      <c r="AB3" s="12"/>
      <c r="AC3" s="11"/>
      <c r="AD3" s="12"/>
    </row>
    <row r="4" customFormat="false" ht="15" hidden="false" customHeight="false" outlineLevel="0" collapsed="false">
      <c r="A4" s="5" t="s">
        <v>18</v>
      </c>
      <c r="B4" s="258"/>
      <c r="C4" s="17" t="s">
        <v>65</v>
      </c>
      <c r="D4" s="259"/>
      <c r="J4" s="20" t="n">
        <v>36647</v>
      </c>
      <c r="K4" s="20" t="n">
        <v>37956</v>
      </c>
      <c r="L4" s="20" t="n">
        <v>40909</v>
      </c>
      <c r="M4" s="21" t="n">
        <v>40909</v>
      </c>
      <c r="N4" s="20"/>
      <c r="O4" s="20" t="n">
        <v>38047</v>
      </c>
      <c r="P4" s="20" t="n">
        <v>39264</v>
      </c>
      <c r="Q4" s="20" t="n">
        <v>41091</v>
      </c>
      <c r="R4" s="20" t="n">
        <v>41643</v>
      </c>
      <c r="S4" s="20" t="n">
        <v>36647</v>
      </c>
      <c r="T4" s="20" t="n">
        <v>40909</v>
      </c>
      <c r="U4" s="21" t="n">
        <v>40909</v>
      </c>
      <c r="V4" s="20"/>
      <c r="W4" s="20" t="n">
        <v>36526</v>
      </c>
      <c r="X4" s="20"/>
      <c r="Y4" s="20"/>
      <c r="Z4" s="20"/>
      <c r="AA4" s="22" t="n">
        <v>36892</v>
      </c>
      <c r="AB4" s="20" t="n">
        <v>37257</v>
      </c>
      <c r="AC4" s="22" t="n">
        <v>36526</v>
      </c>
      <c r="AD4" s="20"/>
    </row>
    <row r="5" customFormat="false" ht="15" hidden="false" customHeight="false" outlineLevel="0" collapsed="false">
      <c r="A5" s="5" t="s">
        <v>23</v>
      </c>
      <c r="B5" s="12" t="s">
        <v>49</v>
      </c>
      <c r="C5" s="17" t="s">
        <v>70</v>
      </c>
      <c r="D5" s="20" t="n">
        <v>40909</v>
      </c>
    </row>
    <row r="6" customFormat="false" ht="15" hidden="false" customHeight="false" outlineLevel="0" collapsed="false">
      <c r="A6" s="5" t="s">
        <v>22</v>
      </c>
      <c r="B6" s="258" t="s">
        <v>152</v>
      </c>
      <c r="C6" s="12" t="s">
        <v>69</v>
      </c>
      <c r="D6" s="20" t="n">
        <v>38412</v>
      </c>
      <c r="E6" s="0" t="s">
        <v>397</v>
      </c>
      <c r="F6" s="0" t="s">
        <v>398</v>
      </c>
      <c r="G6" s="0" t="s">
        <v>399</v>
      </c>
    </row>
    <row r="7" customFormat="false" ht="15" hidden="false" customHeight="false" outlineLevel="0" collapsed="false">
      <c r="A7" s="5" t="s">
        <v>213</v>
      </c>
      <c r="B7" s="258" t="s">
        <v>152</v>
      </c>
      <c r="C7" s="12" t="s">
        <v>249</v>
      </c>
      <c r="D7" s="259" t="n">
        <v>36526</v>
      </c>
    </row>
    <row r="8" customFormat="false" ht="15" hidden="false" customHeight="false" outlineLevel="0" collapsed="false">
      <c r="A8" s="5" t="s">
        <v>210</v>
      </c>
      <c r="B8" s="258" t="s">
        <v>152</v>
      </c>
      <c r="C8" s="12" t="s">
        <v>246</v>
      </c>
      <c r="D8" s="259" t="n">
        <v>36647</v>
      </c>
    </row>
    <row r="9" customFormat="false" ht="15" hidden="false" customHeight="false" outlineLevel="0" collapsed="false">
      <c r="A9" s="5" t="s">
        <v>204</v>
      </c>
      <c r="B9" s="258" t="s">
        <v>152</v>
      </c>
      <c r="C9" s="12" t="s">
        <v>242</v>
      </c>
      <c r="D9" s="259" t="n">
        <v>36526</v>
      </c>
      <c r="U9" s="5" t="s">
        <v>17</v>
      </c>
      <c r="V9" s="5" t="s">
        <v>21</v>
      </c>
      <c r="W9" s="5" t="s">
        <v>22</v>
      </c>
    </row>
    <row r="10" customFormat="false" ht="15" hidden="false" customHeight="false" outlineLevel="0" collapsed="false">
      <c r="A10" s="5" t="s">
        <v>209</v>
      </c>
      <c r="B10" s="258" t="s">
        <v>152</v>
      </c>
      <c r="C10" s="12" t="s">
        <v>245</v>
      </c>
      <c r="D10" s="259" t="n">
        <v>37043</v>
      </c>
      <c r="U10" s="12" t="s">
        <v>49</v>
      </c>
      <c r="V10" s="12" t="s">
        <v>49</v>
      </c>
      <c r="W10" s="12" t="s">
        <v>49</v>
      </c>
    </row>
    <row r="11" customFormat="false" ht="15" hidden="false" customHeight="false" outlineLevel="0" collapsed="false">
      <c r="A11" s="5" t="s">
        <v>17</v>
      </c>
      <c r="B11" s="258" t="s">
        <v>152</v>
      </c>
      <c r="C11" s="12" t="s">
        <v>64</v>
      </c>
      <c r="D11" s="20" t="n">
        <v>37834</v>
      </c>
      <c r="U11" s="12" t="s">
        <v>64</v>
      </c>
      <c r="V11" s="12" t="s">
        <v>68</v>
      </c>
      <c r="W11" s="12" t="s">
        <v>69</v>
      </c>
    </row>
    <row r="12" customFormat="false" ht="15" hidden="false" customHeight="false" outlineLevel="0" collapsed="false">
      <c r="A12" s="5" t="s">
        <v>138</v>
      </c>
      <c r="B12" s="258" t="s">
        <v>152</v>
      </c>
      <c r="C12" s="12" t="s">
        <v>186</v>
      </c>
      <c r="D12" s="20" t="n">
        <v>38899</v>
      </c>
      <c r="U12" s="20" t="n">
        <v>37834</v>
      </c>
      <c r="V12" s="20" t="n">
        <v>37834</v>
      </c>
      <c r="W12" s="20" t="n">
        <v>38412</v>
      </c>
    </row>
    <row r="13" customFormat="false" ht="15" hidden="false" customHeight="false" outlineLevel="0" collapsed="false">
      <c r="A13" s="5" t="s">
        <v>20</v>
      </c>
      <c r="B13" s="258"/>
      <c r="C13" s="17" t="s">
        <v>67</v>
      </c>
      <c r="D13" s="20" t="n">
        <v>37956</v>
      </c>
    </row>
    <row r="14" customFormat="false" ht="15" hidden="false" customHeight="false" outlineLevel="0" collapsed="false">
      <c r="A14" s="5" t="s">
        <v>16</v>
      </c>
      <c r="B14" s="258"/>
      <c r="C14" s="17" t="s">
        <v>63</v>
      </c>
      <c r="D14" s="20" t="n">
        <v>38047</v>
      </c>
    </row>
    <row r="15" customFormat="false" ht="15" hidden="false" customHeight="false" outlineLevel="0" collapsed="false">
      <c r="A15" s="5" t="s">
        <v>28</v>
      </c>
      <c r="B15" s="258" t="s">
        <v>152</v>
      </c>
      <c r="C15" s="15" t="s">
        <v>75</v>
      </c>
      <c r="D15" s="20" t="n">
        <v>38808</v>
      </c>
    </row>
    <row r="16" customFormat="false" ht="15" hidden="false" customHeight="false" outlineLevel="0" collapsed="false">
      <c r="A16" s="5" t="s">
        <v>129</v>
      </c>
      <c r="B16" s="258" t="s">
        <v>152</v>
      </c>
      <c r="C16" s="12" t="s">
        <v>177</v>
      </c>
      <c r="D16" s="20" t="n">
        <v>38718</v>
      </c>
    </row>
    <row r="17" customFormat="false" ht="15" hidden="false" customHeight="false" outlineLevel="0" collapsed="false">
      <c r="A17" s="5" t="s">
        <v>215</v>
      </c>
      <c r="B17" s="258" t="s">
        <v>152</v>
      </c>
      <c r="C17" s="12" t="s">
        <v>251</v>
      </c>
      <c r="D17" s="20" t="n">
        <v>38412</v>
      </c>
    </row>
    <row r="18" customFormat="false" ht="15" hidden="false" customHeight="false" outlineLevel="0" collapsed="false">
      <c r="A18" s="5" t="s">
        <v>217</v>
      </c>
      <c r="B18" s="258" t="s">
        <v>152</v>
      </c>
      <c r="C18" s="12" t="s">
        <v>253</v>
      </c>
      <c r="D18" s="20" t="n">
        <v>38412</v>
      </c>
    </row>
    <row r="19" customFormat="false" ht="15" hidden="false" customHeight="false" outlineLevel="0" collapsed="false">
      <c r="A19" s="5" t="s">
        <v>4</v>
      </c>
      <c r="B19" s="258" t="s">
        <v>152</v>
      </c>
      <c r="C19" s="12" t="s">
        <v>52</v>
      </c>
      <c r="D19" s="20" t="n">
        <v>37834</v>
      </c>
    </row>
    <row r="20" customFormat="false" ht="15" hidden="false" customHeight="false" outlineLevel="0" collapsed="false">
      <c r="A20" s="5" t="s">
        <v>21</v>
      </c>
      <c r="B20" s="258" t="s">
        <v>152</v>
      </c>
      <c r="C20" s="12" t="s">
        <v>68</v>
      </c>
      <c r="D20" s="20" t="n">
        <v>37834</v>
      </c>
    </row>
    <row r="21" customFormat="false" ht="15" hidden="false" customHeight="false" outlineLevel="0" collapsed="false">
      <c r="A21" s="5" t="s">
        <v>125</v>
      </c>
      <c r="B21" s="258" t="s">
        <v>152</v>
      </c>
      <c r="C21" s="12" t="s">
        <v>173</v>
      </c>
      <c r="D21" s="20" t="n">
        <v>38718</v>
      </c>
    </row>
    <row r="22" customFormat="false" ht="15" hidden="false" customHeight="false" outlineLevel="0" collapsed="false">
      <c r="A22" s="5" t="s">
        <v>5</v>
      </c>
      <c r="B22" s="258" t="s">
        <v>152</v>
      </c>
      <c r="C22" s="12" t="s">
        <v>53</v>
      </c>
      <c r="D22" s="20" t="n">
        <v>38353</v>
      </c>
    </row>
    <row r="23" customFormat="false" ht="15" hidden="false" customHeight="false" outlineLevel="0" collapsed="false">
      <c r="A23" s="5" t="s">
        <v>294</v>
      </c>
      <c r="B23" s="258" t="s">
        <v>152</v>
      </c>
      <c r="C23" s="12" t="s">
        <v>310</v>
      </c>
      <c r="D23" s="259" t="n">
        <v>36892</v>
      </c>
    </row>
    <row r="24" customFormat="false" ht="15" hidden="false" customHeight="false" outlineLevel="0" collapsed="false">
      <c r="A24" s="5" t="s">
        <v>299</v>
      </c>
      <c r="B24" s="258" t="s">
        <v>152</v>
      </c>
      <c r="C24" s="12" t="s">
        <v>310</v>
      </c>
      <c r="D24" s="20" t="n">
        <v>38412</v>
      </c>
    </row>
    <row r="25" customFormat="false" ht="15" hidden="false" customHeight="false" outlineLevel="0" collapsed="false">
      <c r="A25" s="5" t="s">
        <v>211</v>
      </c>
      <c r="B25" s="258" t="s">
        <v>152</v>
      </c>
      <c r="C25" s="12" t="s">
        <v>247</v>
      </c>
      <c r="D25" s="20" t="n">
        <v>39448</v>
      </c>
    </row>
    <row r="26" customFormat="false" ht="15" hidden="false" customHeight="false" outlineLevel="0" collapsed="false">
      <c r="A26" s="5" t="s">
        <v>212</v>
      </c>
      <c r="B26" s="258" t="s">
        <v>152</v>
      </c>
      <c r="C26" s="12" t="s">
        <v>248</v>
      </c>
      <c r="D26" s="261"/>
    </row>
    <row r="27" customFormat="false" ht="15" hidden="false" customHeight="false" outlineLevel="0" collapsed="false">
      <c r="A27" s="5" t="s">
        <v>214</v>
      </c>
      <c r="B27" s="258" t="s">
        <v>152</v>
      </c>
      <c r="C27" s="12" t="s">
        <v>250</v>
      </c>
      <c r="D27" s="20" t="n">
        <v>39448</v>
      </c>
    </row>
    <row r="28" customFormat="false" ht="15" hidden="false" customHeight="false" outlineLevel="0" collapsed="false">
      <c r="A28" s="5" t="s">
        <v>296</v>
      </c>
      <c r="B28" s="258" t="s">
        <v>152</v>
      </c>
      <c r="C28" s="12" t="s">
        <v>312</v>
      </c>
      <c r="D28" s="259" t="n">
        <v>37257</v>
      </c>
      <c r="G28" s="0" t="n">
        <v>2013</v>
      </c>
      <c r="H28" s="0" t="n">
        <v>2015</v>
      </c>
      <c r="I28" s="0" t="n">
        <v>2016</v>
      </c>
    </row>
    <row r="29" customFormat="false" ht="15" hidden="false" customHeight="false" outlineLevel="0" collapsed="false">
      <c r="A29" s="5" t="s">
        <v>122</v>
      </c>
      <c r="B29" s="258" t="s">
        <v>152</v>
      </c>
      <c r="C29" s="262" t="s">
        <v>170</v>
      </c>
      <c r="D29" s="20" t="n">
        <v>38718</v>
      </c>
      <c r="E29" s="0" t="s">
        <v>400</v>
      </c>
    </row>
    <row r="30" customFormat="false" ht="15" hidden="false" customHeight="false" outlineLevel="0" collapsed="false">
      <c r="A30" s="5" t="s">
        <v>6</v>
      </c>
      <c r="B30" s="258"/>
      <c r="C30" s="12" t="s">
        <v>54</v>
      </c>
      <c r="D30" s="20" t="n">
        <v>38353</v>
      </c>
    </row>
    <row r="31" customFormat="false" ht="15" hidden="false" customHeight="false" outlineLevel="0" collapsed="false">
      <c r="A31" s="5" t="s">
        <v>25</v>
      </c>
      <c r="B31" s="258"/>
      <c r="C31" s="15" t="s">
        <v>72</v>
      </c>
      <c r="D31" s="20" t="n">
        <v>38353</v>
      </c>
    </row>
    <row r="32" customFormat="false" ht="15" hidden="false" customHeight="false" outlineLevel="0" collapsed="false">
      <c r="A32" s="5" t="s">
        <v>128</v>
      </c>
      <c r="B32" s="258"/>
      <c r="C32" s="12" t="s">
        <v>176</v>
      </c>
      <c r="D32" s="20" t="n">
        <v>38718</v>
      </c>
    </row>
    <row r="33" customFormat="false" ht="15" hidden="false" customHeight="false" outlineLevel="0" collapsed="false">
      <c r="A33" s="6" t="s">
        <v>24</v>
      </c>
      <c r="B33" s="13" t="s">
        <v>49</v>
      </c>
      <c r="C33" s="18" t="s">
        <v>71</v>
      </c>
      <c r="D33" s="21" t="n">
        <v>40909</v>
      </c>
    </row>
    <row r="34" customFormat="false" ht="15" hidden="false" customHeight="false" outlineLevel="0" collapsed="false">
      <c r="A34" s="5" t="s">
        <v>26</v>
      </c>
      <c r="B34" s="258"/>
      <c r="C34" s="15" t="s">
        <v>73</v>
      </c>
      <c r="D34" s="20" t="n">
        <v>39814</v>
      </c>
    </row>
    <row r="35" customFormat="false" ht="15" hidden="false" customHeight="false" outlineLevel="0" collapsed="false">
      <c r="A35" s="5" t="s">
        <v>220</v>
      </c>
      <c r="B35" s="258"/>
      <c r="C35" s="12" t="s">
        <v>255</v>
      </c>
      <c r="D35" s="20" t="n">
        <v>39448</v>
      </c>
    </row>
    <row r="36" customFormat="false" ht="15" hidden="false" customHeight="false" outlineLevel="0" collapsed="false">
      <c r="A36" s="5" t="s">
        <v>216</v>
      </c>
      <c r="B36" s="258"/>
      <c r="C36" s="12" t="s">
        <v>252</v>
      </c>
      <c r="D36" s="20" t="n">
        <v>39448</v>
      </c>
    </row>
    <row r="37" customFormat="false" ht="15" hidden="false" customHeight="false" outlineLevel="0" collapsed="false">
      <c r="A37" s="5" t="s">
        <v>218</v>
      </c>
      <c r="B37" s="258"/>
      <c r="C37" s="12" t="s">
        <v>254</v>
      </c>
      <c r="D37" s="20" t="n">
        <v>39448</v>
      </c>
    </row>
    <row r="38" customFormat="false" ht="15" hidden="false" customHeight="false" outlineLevel="0" collapsed="false">
      <c r="A38" s="5" t="s">
        <v>238</v>
      </c>
      <c r="B38" s="258"/>
      <c r="C38" s="12" t="s">
        <v>272</v>
      </c>
      <c r="D38" s="261"/>
    </row>
    <row r="39" customFormat="false" ht="15" hidden="false" customHeight="false" outlineLevel="0" collapsed="false">
      <c r="A39" s="5" t="s">
        <v>236</v>
      </c>
      <c r="B39" s="258"/>
      <c r="C39" s="12" t="s">
        <v>270</v>
      </c>
      <c r="D39" s="20" t="n">
        <v>38718</v>
      </c>
    </row>
    <row r="40" customFormat="false" ht="15" hidden="false" customHeight="false" outlineLevel="0" collapsed="false">
      <c r="A40" s="5" t="s">
        <v>237</v>
      </c>
      <c r="B40" s="258"/>
      <c r="C40" s="12" t="s">
        <v>271</v>
      </c>
      <c r="D40" s="20" t="n">
        <v>38718</v>
      </c>
    </row>
    <row r="41" customFormat="false" ht="15" hidden="false" customHeight="false" outlineLevel="0" collapsed="false">
      <c r="A41" s="5" t="s">
        <v>239</v>
      </c>
      <c r="B41" s="258"/>
      <c r="C41" s="12" t="s">
        <v>273</v>
      </c>
      <c r="D41" s="20" t="n">
        <v>38718</v>
      </c>
    </row>
    <row r="42" customFormat="false" ht="15" hidden="false" customHeight="false" outlineLevel="0" collapsed="false">
      <c r="A42" s="5" t="s">
        <v>240</v>
      </c>
      <c r="B42" s="258"/>
      <c r="C42" s="12" t="s">
        <v>274</v>
      </c>
      <c r="D42" s="20" t="n">
        <v>38718</v>
      </c>
    </row>
    <row r="43" customFormat="false" ht="15" hidden="false" customHeight="false" outlineLevel="0" collapsed="false">
      <c r="A43" s="5" t="s">
        <v>304</v>
      </c>
      <c r="B43" s="258"/>
      <c r="C43" s="12" t="s">
        <v>318</v>
      </c>
      <c r="D43" s="20" t="n">
        <v>39417</v>
      </c>
    </row>
    <row r="44" customFormat="false" ht="15" hidden="false" customHeight="false" outlineLevel="0" collapsed="false">
      <c r="A44" s="5" t="s">
        <v>241</v>
      </c>
      <c r="B44" s="258"/>
      <c r="C44" s="12" t="s">
        <v>275</v>
      </c>
      <c r="D44" s="20" t="n">
        <v>38718</v>
      </c>
    </row>
    <row r="45" customFormat="false" ht="15" hidden="false" customHeight="false" outlineLevel="0" collapsed="false">
      <c r="A45" s="5" t="s">
        <v>231</v>
      </c>
      <c r="B45" s="258"/>
      <c r="C45" s="12" t="s">
        <v>265</v>
      </c>
      <c r="D45" s="20" t="n">
        <v>39052</v>
      </c>
    </row>
    <row r="46" customFormat="false" ht="15" hidden="false" customHeight="false" outlineLevel="0" collapsed="false">
      <c r="A46" s="5" t="s">
        <v>232</v>
      </c>
      <c r="B46" s="258"/>
      <c r="C46" s="12" t="s">
        <v>266</v>
      </c>
      <c r="D46" s="20" t="n">
        <v>39052</v>
      </c>
    </row>
    <row r="47" customFormat="false" ht="15" hidden="false" customHeight="false" outlineLevel="0" collapsed="false">
      <c r="A47" s="5" t="s">
        <v>233</v>
      </c>
      <c r="B47" s="258"/>
      <c r="C47" s="12" t="s">
        <v>267</v>
      </c>
      <c r="D47" s="20" t="n">
        <v>39052</v>
      </c>
    </row>
    <row r="48" customFormat="false" ht="15" hidden="false" customHeight="false" outlineLevel="0" collapsed="false">
      <c r="A48" s="5" t="s">
        <v>234</v>
      </c>
      <c r="B48" s="258"/>
      <c r="C48" s="12" t="s">
        <v>268</v>
      </c>
      <c r="D48" s="20" t="n">
        <v>39052</v>
      </c>
    </row>
    <row r="49" customFormat="false" ht="15" hidden="false" customHeight="false" outlineLevel="0" collapsed="false">
      <c r="A49" s="5" t="s">
        <v>235</v>
      </c>
      <c r="B49" s="258"/>
      <c r="C49" s="12" t="s">
        <v>269</v>
      </c>
      <c r="D49" s="20" t="n">
        <v>39052</v>
      </c>
    </row>
    <row r="50" customFormat="false" ht="15" hidden="false" customHeight="false" outlineLevel="0" collapsed="false">
      <c r="A50" s="5" t="s">
        <v>303</v>
      </c>
      <c r="B50" s="258"/>
      <c r="C50" s="12" t="s">
        <v>317</v>
      </c>
      <c r="D50" s="20" t="n">
        <v>39052</v>
      </c>
    </row>
    <row r="51" customFormat="false" ht="15" hidden="false" customHeight="false" outlineLevel="0" collapsed="false">
      <c r="A51" s="5" t="s">
        <v>139</v>
      </c>
      <c r="B51" s="258"/>
      <c r="C51" s="12" t="s">
        <v>187</v>
      </c>
      <c r="D51" s="20" t="n">
        <v>39448</v>
      </c>
    </row>
    <row r="52" customFormat="false" ht="15" hidden="false" customHeight="false" outlineLevel="0" collapsed="false">
      <c r="A52" s="5" t="s">
        <v>135</v>
      </c>
      <c r="B52" s="258"/>
      <c r="C52" s="12" t="s">
        <v>183</v>
      </c>
      <c r="D52" s="20" t="n">
        <v>39083</v>
      </c>
    </row>
    <row r="53" customFormat="false" ht="15" hidden="false" customHeight="false" outlineLevel="0" collapsed="false">
      <c r="A53" s="5" t="s">
        <v>134</v>
      </c>
      <c r="B53" s="258"/>
      <c r="C53" s="12" t="s">
        <v>182</v>
      </c>
      <c r="D53" s="20" t="n">
        <v>39083</v>
      </c>
      <c r="E53" s="263"/>
      <c r="F53" s="263"/>
      <c r="G53" s="263"/>
      <c r="H53" s="263"/>
      <c r="I53" s="263"/>
    </row>
    <row r="54" customFormat="false" ht="15" hidden="false" customHeight="false" outlineLevel="0" collapsed="false">
      <c r="A54" s="5" t="s">
        <v>290</v>
      </c>
      <c r="B54" s="258"/>
      <c r="C54" s="12" t="s">
        <v>307</v>
      </c>
      <c r="D54" s="261"/>
      <c r="E54" s="263"/>
      <c r="F54" s="263"/>
      <c r="G54" s="263"/>
      <c r="H54" s="263"/>
      <c r="I54" s="263"/>
    </row>
    <row r="55" customFormat="false" ht="15" hidden="false" customHeight="false" outlineLevel="0" collapsed="false">
      <c r="A55" s="5" t="s">
        <v>116</v>
      </c>
      <c r="B55" s="258"/>
      <c r="C55" s="12" t="s">
        <v>164</v>
      </c>
      <c r="D55" s="20" t="n">
        <v>40026</v>
      </c>
      <c r="E55" s="263"/>
      <c r="F55" s="263"/>
      <c r="G55" s="263"/>
      <c r="H55" s="263"/>
      <c r="I55" s="263"/>
    </row>
    <row r="56" customFormat="false" ht="15" hidden="false" customHeight="false" outlineLevel="0" collapsed="false">
      <c r="A56" s="5" t="s">
        <v>120</v>
      </c>
      <c r="B56" s="258"/>
      <c r="C56" s="12" t="s">
        <v>168</v>
      </c>
      <c r="D56" s="20" t="n">
        <v>39814</v>
      </c>
      <c r="E56" s="263"/>
      <c r="F56" s="263"/>
      <c r="G56" s="263"/>
      <c r="H56" s="263"/>
      <c r="I56" s="263"/>
    </row>
    <row r="57" customFormat="false" ht="15" hidden="false" customHeight="false" outlineLevel="0" collapsed="false">
      <c r="A57" s="5" t="s">
        <v>118</v>
      </c>
      <c r="B57" s="258"/>
      <c r="C57" s="12" t="s">
        <v>166</v>
      </c>
      <c r="D57" s="20" t="n">
        <v>39814</v>
      </c>
    </row>
    <row r="58" customFormat="false" ht="15" hidden="false" customHeight="false" outlineLevel="0" collapsed="false">
      <c r="A58" s="5" t="s">
        <v>298</v>
      </c>
      <c r="B58" s="258"/>
      <c r="C58" s="12" t="s">
        <v>314</v>
      </c>
      <c r="D58" s="20" t="n">
        <v>40179</v>
      </c>
    </row>
    <row r="59" customFormat="false" ht="15" hidden="false" customHeight="false" outlineLevel="0" collapsed="false">
      <c r="A59" s="5" t="s">
        <v>27</v>
      </c>
      <c r="B59" s="258"/>
      <c r="C59" s="15" t="s">
        <v>74</v>
      </c>
      <c r="D59" s="20" t="n">
        <v>39814</v>
      </c>
    </row>
    <row r="60" customFormat="false" ht="15" hidden="false" customHeight="false" outlineLevel="0" collapsed="false">
      <c r="A60" s="264" t="s">
        <v>335</v>
      </c>
      <c r="B60" s="258"/>
      <c r="C60" s="15" t="s">
        <v>334</v>
      </c>
      <c r="D60" s="20" t="n">
        <v>42005</v>
      </c>
      <c r="E60" s="0" t="s">
        <v>401</v>
      </c>
    </row>
    <row r="61" customFormat="false" ht="15" hidden="false" customHeight="false" outlineLevel="0" collapsed="false">
      <c r="A61" s="264" t="s">
        <v>337</v>
      </c>
      <c r="B61" s="258"/>
      <c r="C61" s="15" t="s">
        <v>336</v>
      </c>
      <c r="D61" s="20" t="n">
        <v>42005</v>
      </c>
      <c r="E61" s="0" t="s">
        <v>401</v>
      </c>
    </row>
    <row r="62" customFormat="false" ht="15" hidden="false" customHeight="false" outlineLevel="0" collapsed="false">
      <c r="A62" s="264" t="s">
        <v>402</v>
      </c>
      <c r="B62" s="258"/>
      <c r="C62" s="15" t="s">
        <v>338</v>
      </c>
      <c r="D62" s="20" t="n">
        <v>42005</v>
      </c>
      <c r="E62" s="0" t="s">
        <v>401</v>
      </c>
    </row>
    <row r="63" customFormat="false" ht="15" hidden="false" customHeight="false" outlineLevel="0" collapsed="false">
      <c r="A63" s="264" t="s">
        <v>403</v>
      </c>
      <c r="B63" s="258"/>
      <c r="C63" s="15" t="s">
        <v>340</v>
      </c>
      <c r="D63" s="20" t="n">
        <v>42005</v>
      </c>
      <c r="E63" s="0" t="s">
        <v>401</v>
      </c>
    </row>
    <row r="64" customFormat="false" ht="15" hidden="false" customHeight="false" outlineLevel="0" collapsed="false">
      <c r="A64" s="264" t="s">
        <v>347</v>
      </c>
      <c r="B64" s="258"/>
      <c r="C64" s="15" t="s">
        <v>346</v>
      </c>
      <c r="D64" s="20" t="n">
        <v>42005</v>
      </c>
      <c r="E64" s="0" t="s">
        <v>401</v>
      </c>
    </row>
    <row r="65" customFormat="false" ht="15" hidden="false" customHeight="false" outlineLevel="0" collapsed="false">
      <c r="A65" s="264" t="s">
        <v>404</v>
      </c>
      <c r="B65" s="258"/>
      <c r="C65" s="15" t="s">
        <v>405</v>
      </c>
      <c r="D65" s="20" t="n">
        <v>42005</v>
      </c>
      <c r="E65" s="0" t="s">
        <v>401</v>
      </c>
    </row>
    <row r="66" customFormat="false" ht="15" hidden="false" customHeight="false" outlineLevel="0" collapsed="false">
      <c r="A66" s="260" t="s">
        <v>406</v>
      </c>
      <c r="B66" s="258" t="s">
        <v>393</v>
      </c>
      <c r="C66" s="2" t="s">
        <v>407</v>
      </c>
      <c r="D66" s="20" t="n">
        <v>40179</v>
      </c>
    </row>
    <row r="67" customFormat="false" ht="15" hidden="false" customHeight="false" outlineLevel="0" collapsed="false">
      <c r="A67" s="264" t="s">
        <v>343</v>
      </c>
      <c r="B67" s="258"/>
      <c r="C67" s="15" t="s">
        <v>342</v>
      </c>
      <c r="D67" s="20" t="n">
        <v>42005</v>
      </c>
      <c r="E67" s="0" t="s">
        <v>401</v>
      </c>
    </row>
    <row r="68" customFormat="false" ht="15" hidden="false" customHeight="false" outlineLevel="0" collapsed="false">
      <c r="A68" s="264" t="s">
        <v>408</v>
      </c>
      <c r="B68" s="258"/>
      <c r="C68" s="15" t="s">
        <v>344</v>
      </c>
      <c r="D68" s="20" t="n">
        <v>42005</v>
      </c>
      <c r="E68" s="0" t="s">
        <v>401</v>
      </c>
    </row>
    <row r="69" customFormat="false" ht="15" hidden="false" customHeight="false" outlineLevel="0" collapsed="false">
      <c r="A69" s="5" t="s">
        <v>145</v>
      </c>
      <c r="B69" s="258"/>
      <c r="C69" s="12" t="s">
        <v>191</v>
      </c>
      <c r="D69" s="12"/>
    </row>
    <row r="70" customFormat="false" ht="15" hidden="false" customHeight="false" outlineLevel="0" collapsed="false">
      <c r="A70" s="5" t="s">
        <v>144</v>
      </c>
      <c r="B70" s="258"/>
      <c r="C70" s="12" t="s">
        <v>190</v>
      </c>
      <c r="D70" s="20" t="n">
        <v>40909</v>
      </c>
    </row>
    <row r="71" customFormat="false" ht="15" hidden="false" customHeight="false" outlineLevel="0" collapsed="false">
      <c r="A71" s="5" t="s">
        <v>143</v>
      </c>
      <c r="B71" s="258"/>
      <c r="C71" s="12" t="s">
        <v>189</v>
      </c>
      <c r="D71" s="20" t="n">
        <v>40909</v>
      </c>
    </row>
    <row r="72" customFormat="false" ht="15" hidden="false" customHeight="false" outlineLevel="0" collapsed="false">
      <c r="A72" s="5" t="s">
        <v>119</v>
      </c>
      <c r="B72" s="258"/>
      <c r="C72" s="12" t="s">
        <v>167</v>
      </c>
      <c r="D72" s="20" t="n">
        <v>40179</v>
      </c>
      <c r="E72" s="263"/>
      <c r="F72" s="263"/>
      <c r="G72" s="263"/>
      <c r="H72" s="263"/>
      <c r="I72" s="263"/>
    </row>
    <row r="73" customFormat="false" ht="15" hidden="false" customHeight="false" outlineLevel="0" collapsed="false">
      <c r="A73" s="5" t="s">
        <v>409</v>
      </c>
      <c r="B73" s="258"/>
      <c r="C73" s="12" t="s">
        <v>169</v>
      </c>
      <c r="D73" s="20" t="n">
        <v>40179</v>
      </c>
      <c r="E73" s="263"/>
      <c r="F73" s="263"/>
      <c r="G73" s="263"/>
      <c r="H73" s="263"/>
      <c r="I73" s="263"/>
    </row>
    <row r="74" customFormat="false" ht="15" hidden="false" customHeight="false" outlineLevel="0" collapsed="false">
      <c r="A74" s="5" t="s">
        <v>410</v>
      </c>
      <c r="B74" s="265"/>
      <c r="C74" s="2" t="s">
        <v>175</v>
      </c>
      <c r="D74" s="20" t="n">
        <v>40179</v>
      </c>
      <c r="E74" s="263"/>
      <c r="F74" s="263"/>
      <c r="G74" s="263"/>
      <c r="H74" s="263"/>
      <c r="I74" s="263"/>
    </row>
    <row r="75" customFormat="false" ht="15" hidden="false" customHeight="false" outlineLevel="0" collapsed="false">
      <c r="A75" s="5" t="s">
        <v>131</v>
      </c>
      <c r="B75" s="258"/>
      <c r="C75" s="12" t="s">
        <v>179</v>
      </c>
      <c r="D75" s="20" t="n">
        <v>40179</v>
      </c>
    </row>
    <row r="76" customFormat="false" ht="15" hidden="false" customHeight="false" outlineLevel="0" collapsed="false">
      <c r="A76" s="5" t="s">
        <v>123</v>
      </c>
      <c r="B76" s="258"/>
      <c r="C76" s="12" t="s">
        <v>171</v>
      </c>
      <c r="D76" s="20" t="n">
        <v>40909</v>
      </c>
    </row>
    <row r="77" customFormat="false" ht="15" hidden="false" customHeight="false" outlineLevel="0" collapsed="false">
      <c r="A77" s="5" t="s">
        <v>124</v>
      </c>
      <c r="B77" s="258"/>
      <c r="C77" s="12" t="s">
        <v>172</v>
      </c>
      <c r="D77" s="20" t="n">
        <v>40909</v>
      </c>
    </row>
    <row r="78" customFormat="false" ht="15" hidden="false" customHeight="false" outlineLevel="0" collapsed="false">
      <c r="A78" s="5" t="s">
        <v>132</v>
      </c>
      <c r="B78" s="258"/>
      <c r="C78" s="12" t="s">
        <v>180</v>
      </c>
      <c r="D78" s="20" t="n">
        <v>40909</v>
      </c>
    </row>
    <row r="79" customFormat="false" ht="15" hidden="false" customHeight="false" outlineLevel="0" collapsed="false">
      <c r="A79" s="5" t="s">
        <v>133</v>
      </c>
      <c r="B79" s="265"/>
      <c r="C79" s="2" t="s">
        <v>181</v>
      </c>
    </row>
    <row r="80" customFormat="false" ht="15" hidden="false" customHeight="false" outlineLevel="0" collapsed="false">
      <c r="A80" s="5" t="s">
        <v>14</v>
      </c>
      <c r="B80" s="258"/>
      <c r="C80" s="12" t="s">
        <v>61</v>
      </c>
      <c r="D80" s="20" t="n">
        <v>39817</v>
      </c>
      <c r="E80" s="263"/>
      <c r="F80" s="263"/>
      <c r="G80" s="263"/>
      <c r="H80" s="263"/>
      <c r="I80" s="263"/>
    </row>
    <row r="81" customFormat="false" ht="15" hidden="false" customHeight="false" outlineLevel="0" collapsed="false">
      <c r="A81" s="5" t="s">
        <v>15</v>
      </c>
      <c r="B81" s="258"/>
      <c r="C81" s="12" t="s">
        <v>62</v>
      </c>
      <c r="D81" s="20" t="n">
        <v>40182</v>
      </c>
      <c r="E81" s="263"/>
      <c r="F81" s="263"/>
      <c r="G81" s="263"/>
      <c r="H81" s="263"/>
      <c r="I81" s="263"/>
    </row>
    <row r="82" customFormat="false" ht="15" hidden="false" customHeight="false" outlineLevel="0" collapsed="false">
      <c r="A82" s="5" t="s">
        <v>126</v>
      </c>
      <c r="B82" s="258"/>
      <c r="C82" s="12" t="s">
        <v>174</v>
      </c>
      <c r="D82" s="20" t="n">
        <v>39814</v>
      </c>
      <c r="E82" s="263"/>
      <c r="F82" s="263"/>
      <c r="G82" s="263"/>
      <c r="H82" s="263"/>
      <c r="I82" s="263"/>
    </row>
    <row r="83" customFormat="false" ht="15" hidden="false" customHeight="false" outlineLevel="0" collapsed="false">
      <c r="A83" s="5" t="s">
        <v>130</v>
      </c>
      <c r="B83" s="258"/>
      <c r="C83" s="12" t="s">
        <v>178</v>
      </c>
      <c r="D83" s="20" t="n">
        <v>39814</v>
      </c>
      <c r="E83" s="263"/>
      <c r="F83" s="263"/>
      <c r="G83" s="263"/>
      <c r="H83" s="263"/>
      <c r="I83" s="263"/>
    </row>
    <row r="84" customFormat="false" ht="15" hidden="false" customHeight="false" outlineLevel="0" collapsed="false">
      <c r="A84" s="5" t="s">
        <v>136</v>
      </c>
      <c r="B84" s="258"/>
      <c r="C84" s="12" t="s">
        <v>184</v>
      </c>
      <c r="D84" s="20" t="n">
        <v>40544</v>
      </c>
    </row>
    <row r="85" customFormat="false" ht="15" hidden="false" customHeight="false" outlineLevel="0" collapsed="false">
      <c r="A85" s="5" t="s">
        <v>137</v>
      </c>
      <c r="B85" s="258"/>
      <c r="C85" s="12" t="s">
        <v>185</v>
      </c>
      <c r="D85" s="20" t="n">
        <v>40544</v>
      </c>
    </row>
    <row r="86" customFormat="false" ht="15" hidden="false" customHeight="false" outlineLevel="0" collapsed="false">
      <c r="A86" s="5" t="s">
        <v>301</v>
      </c>
      <c r="B86" s="258"/>
      <c r="C86" s="12" t="s">
        <v>315</v>
      </c>
      <c r="D86" s="261"/>
    </row>
    <row r="87" customFormat="false" ht="15" hidden="false" customHeight="false" outlineLevel="0" collapsed="false">
      <c r="A87" s="5" t="s">
        <v>225</v>
      </c>
      <c r="B87" s="258"/>
      <c r="C87" s="12" t="s">
        <v>259</v>
      </c>
      <c r="D87" s="261"/>
    </row>
    <row r="88" customFormat="false" ht="15" hidden="false" customHeight="false" outlineLevel="0" collapsed="false">
      <c r="A88" s="5" t="s">
        <v>226</v>
      </c>
      <c r="B88" s="258"/>
      <c r="C88" s="12" t="s">
        <v>260</v>
      </c>
      <c r="D88" s="261"/>
    </row>
    <row r="89" customFormat="false" ht="15" hidden="false" customHeight="false" outlineLevel="0" collapsed="false">
      <c r="A89" s="5" t="s">
        <v>227</v>
      </c>
      <c r="B89" s="258"/>
      <c r="C89" s="12" t="s">
        <v>261</v>
      </c>
      <c r="D89" s="261"/>
      <c r="E89" s="263"/>
      <c r="F89" s="263"/>
      <c r="G89" s="263"/>
      <c r="H89" s="263"/>
      <c r="I89" s="263"/>
    </row>
    <row r="90" customFormat="false" ht="15" hidden="false" customHeight="false" outlineLevel="0" collapsed="false">
      <c r="A90" s="5" t="s">
        <v>228</v>
      </c>
      <c r="B90" s="258"/>
      <c r="C90" s="12" t="s">
        <v>262</v>
      </c>
      <c r="D90" s="20" t="n">
        <v>41275</v>
      </c>
      <c r="E90" s="263"/>
      <c r="F90" s="263"/>
      <c r="G90" s="263"/>
      <c r="H90" s="263"/>
      <c r="I90" s="263"/>
    </row>
    <row r="91" customFormat="false" ht="15" hidden="false" customHeight="false" outlineLevel="0" collapsed="false">
      <c r="A91" s="5" t="s">
        <v>229</v>
      </c>
      <c r="B91" s="258"/>
      <c r="C91" s="12" t="s">
        <v>263</v>
      </c>
      <c r="D91" s="261"/>
    </row>
    <row r="92" customFormat="false" ht="15" hidden="false" customHeight="false" outlineLevel="0" collapsed="false">
      <c r="A92" s="5" t="s">
        <v>230</v>
      </c>
      <c r="B92" s="258"/>
      <c r="C92" s="12" t="s">
        <v>264</v>
      </c>
      <c r="D92" s="20" t="n">
        <v>40909</v>
      </c>
    </row>
    <row r="93" customFormat="false" ht="15" hidden="false" customHeight="false" outlineLevel="0" collapsed="false">
      <c r="A93" s="5" t="s">
        <v>221</v>
      </c>
      <c r="B93" s="258"/>
      <c r="C93" s="12" t="s">
        <v>256</v>
      </c>
      <c r="D93" s="261"/>
    </row>
    <row r="94" customFormat="false" ht="15" hidden="false" customHeight="false" outlineLevel="0" collapsed="false">
      <c r="A94" s="5" t="s">
        <v>224</v>
      </c>
      <c r="B94" s="258"/>
      <c r="C94" s="12" t="s">
        <v>258</v>
      </c>
      <c r="D94" s="261"/>
    </row>
    <row r="95" customFormat="false" ht="15" hidden="false" customHeight="false" outlineLevel="0" collapsed="false">
      <c r="A95" s="5" t="s">
        <v>223</v>
      </c>
      <c r="B95" s="258"/>
      <c r="C95" s="12" t="s">
        <v>257</v>
      </c>
      <c r="D95" s="261"/>
      <c r="E95" s="263"/>
      <c r="F95" s="263"/>
      <c r="G95" s="263"/>
      <c r="H95" s="263"/>
      <c r="I95" s="263"/>
    </row>
    <row r="96" customFormat="false" ht="15" hidden="false" customHeight="false" outlineLevel="0" collapsed="false">
      <c r="A96" s="5" t="s">
        <v>149</v>
      </c>
      <c r="B96" s="258"/>
      <c r="C96" s="12" t="s">
        <v>195</v>
      </c>
      <c r="D96" s="20" t="n">
        <v>42736</v>
      </c>
      <c r="E96" s="263"/>
      <c r="F96" s="263"/>
      <c r="G96" s="263"/>
      <c r="H96" s="263"/>
      <c r="I96" s="263"/>
    </row>
    <row r="97" customFormat="false" ht="15" hidden="false" customHeight="false" outlineLevel="0" collapsed="false">
      <c r="A97" s="5" t="s">
        <v>286</v>
      </c>
      <c r="B97" s="258"/>
      <c r="C97" s="12" t="s">
        <v>305</v>
      </c>
      <c r="D97" s="261"/>
    </row>
    <row r="98" customFormat="false" ht="15" hidden="false" customHeight="false" outlineLevel="0" collapsed="false">
      <c r="A98" s="5" t="s">
        <v>207</v>
      </c>
      <c r="B98" s="258"/>
      <c r="C98" s="12" t="s">
        <v>244</v>
      </c>
      <c r="D98" s="20" t="n">
        <v>40909</v>
      </c>
      <c r="E98" s="263"/>
      <c r="F98" s="263"/>
      <c r="G98" s="263"/>
      <c r="H98" s="263"/>
      <c r="I98" s="263"/>
    </row>
    <row r="99" customFormat="false" ht="15" hidden="false" customHeight="false" outlineLevel="0" collapsed="false">
      <c r="A99" s="5" t="s">
        <v>113</v>
      </c>
      <c r="B99" s="258"/>
      <c r="C99" s="12" t="s">
        <v>161</v>
      </c>
      <c r="D99" s="20" t="n">
        <v>40909</v>
      </c>
    </row>
    <row r="100" customFormat="false" ht="15" hidden="false" customHeight="false" outlineLevel="0" collapsed="false">
      <c r="A100" s="5" t="s">
        <v>112</v>
      </c>
      <c r="B100" s="258"/>
      <c r="C100" s="12" t="s">
        <v>160</v>
      </c>
      <c r="D100" s="20" t="n">
        <v>40909</v>
      </c>
    </row>
    <row r="101" customFormat="false" ht="15" hidden="false" customHeight="false" outlineLevel="0" collapsed="false">
      <c r="A101" s="5" t="s">
        <v>117</v>
      </c>
      <c r="B101" s="258"/>
      <c r="C101" s="12" t="s">
        <v>165</v>
      </c>
      <c r="D101" s="20" t="n">
        <v>41275</v>
      </c>
      <c r="E101" s="263"/>
      <c r="F101" s="263"/>
      <c r="G101" s="263"/>
      <c r="H101" s="263"/>
      <c r="I101" s="263"/>
    </row>
    <row r="102" customFormat="false" ht="15" hidden="false" customHeight="false" outlineLevel="0" collapsed="false">
      <c r="A102" s="5" t="s">
        <v>109</v>
      </c>
      <c r="B102" s="258"/>
      <c r="C102" s="12" t="s">
        <v>157</v>
      </c>
      <c r="D102" s="20" t="n">
        <v>40909</v>
      </c>
      <c r="E102" s="263"/>
      <c r="F102" s="263"/>
      <c r="G102" s="263"/>
      <c r="H102" s="263"/>
      <c r="I102" s="263"/>
    </row>
    <row r="103" customFormat="false" ht="15" hidden="false" customHeight="false" outlineLevel="0" collapsed="false">
      <c r="A103" s="5" t="s">
        <v>108</v>
      </c>
      <c r="B103" s="258"/>
      <c r="C103" s="12" t="s">
        <v>156</v>
      </c>
      <c r="D103" s="20" t="n">
        <v>40909</v>
      </c>
      <c r="E103" s="263"/>
      <c r="F103" s="263"/>
      <c r="G103" s="263"/>
      <c r="H103" s="263"/>
      <c r="I103" s="263"/>
    </row>
    <row r="104" customFormat="false" ht="15" hidden="false" customHeight="false" outlineLevel="0" collapsed="false">
      <c r="A104" s="5" t="s">
        <v>107</v>
      </c>
      <c r="B104" s="258"/>
      <c r="C104" s="12" t="s">
        <v>155</v>
      </c>
      <c r="D104" s="20" t="n">
        <v>41640</v>
      </c>
      <c r="E104" s="263"/>
      <c r="F104" s="263"/>
      <c r="G104" s="263"/>
      <c r="H104" s="263"/>
      <c r="I104" s="263"/>
    </row>
    <row r="105" customFormat="false" ht="15" hidden="false" customHeight="false" outlineLevel="0" collapsed="false">
      <c r="A105" s="5" t="s">
        <v>106</v>
      </c>
      <c r="B105" s="258"/>
      <c r="C105" s="12" t="s">
        <v>154</v>
      </c>
      <c r="D105" s="20" t="n">
        <v>41640</v>
      </c>
    </row>
    <row r="106" customFormat="false" ht="15" hidden="false" customHeight="false" outlineLevel="0" collapsed="false">
      <c r="A106" s="5" t="s">
        <v>142</v>
      </c>
      <c r="B106" s="258"/>
      <c r="C106" s="12" t="s">
        <v>188</v>
      </c>
      <c r="D106" s="20" t="n">
        <v>41091</v>
      </c>
    </row>
    <row r="107" customFormat="false" ht="15" hidden="false" customHeight="false" outlineLevel="0" collapsed="false">
      <c r="A107" s="5" t="s">
        <v>7</v>
      </c>
      <c r="B107" s="258"/>
      <c r="C107" s="15" t="s">
        <v>55</v>
      </c>
      <c r="D107" s="20" t="n">
        <v>41640</v>
      </c>
    </row>
    <row r="108" customFormat="false" ht="15" hidden="false" customHeight="false" outlineLevel="0" collapsed="false">
      <c r="A108" s="5" t="s">
        <v>8</v>
      </c>
      <c r="B108" s="258"/>
      <c r="C108" s="12" t="s">
        <v>56</v>
      </c>
      <c r="D108" s="20" t="n">
        <v>41640</v>
      </c>
    </row>
    <row r="109" customFormat="false" ht="15" hidden="false" customHeight="false" outlineLevel="0" collapsed="false">
      <c r="A109" s="5" t="s">
        <v>114</v>
      </c>
      <c r="B109" s="258"/>
      <c r="C109" s="12" t="s">
        <v>162</v>
      </c>
      <c r="D109" s="20" t="n">
        <v>41275</v>
      </c>
      <c r="E109" s="263"/>
      <c r="F109" s="263"/>
      <c r="G109" s="263"/>
      <c r="H109" s="263"/>
      <c r="I109" s="263"/>
    </row>
    <row r="110" customFormat="false" ht="15" hidden="false" customHeight="false" outlineLevel="0" collapsed="false">
      <c r="A110" s="5" t="s">
        <v>110</v>
      </c>
      <c r="B110" s="258"/>
      <c r="C110" s="12" t="s">
        <v>158</v>
      </c>
      <c r="D110" s="20" t="n">
        <v>42736</v>
      </c>
      <c r="E110" s="263"/>
      <c r="F110" s="263"/>
      <c r="G110" s="263"/>
      <c r="H110" s="263"/>
      <c r="I110" s="263"/>
    </row>
    <row r="111" customFormat="false" ht="15" hidden="false" customHeight="false" outlineLevel="0" collapsed="false">
      <c r="A111" s="5" t="s">
        <v>292</v>
      </c>
      <c r="B111" s="258"/>
      <c r="C111" s="12" t="s">
        <v>309</v>
      </c>
      <c r="D111" s="261"/>
    </row>
    <row r="112" customFormat="false" ht="15" hidden="false" customHeight="false" outlineLevel="0" collapsed="false">
      <c r="A112" s="5" t="s">
        <v>302</v>
      </c>
      <c r="B112" s="258"/>
      <c r="C112" s="12" t="s">
        <v>316</v>
      </c>
      <c r="D112" s="261"/>
    </row>
    <row r="113" customFormat="false" ht="15" hidden="false" customHeight="false" outlineLevel="0" collapsed="false">
      <c r="A113" s="5" t="s">
        <v>9</v>
      </c>
      <c r="B113" s="258"/>
      <c r="C113" s="12" t="s">
        <v>57</v>
      </c>
      <c r="D113" s="20" t="n">
        <v>41640</v>
      </c>
      <c r="E113" s="263"/>
      <c r="F113" s="263"/>
      <c r="G113" s="263"/>
      <c r="H113" s="263"/>
      <c r="I113" s="263"/>
    </row>
    <row r="114" customFormat="false" ht="15" hidden="false" customHeight="false" outlineLevel="0" collapsed="false">
      <c r="A114" s="5" t="s">
        <v>11</v>
      </c>
      <c r="B114" s="258"/>
      <c r="C114" s="12" t="s">
        <v>59</v>
      </c>
      <c r="D114" s="20" t="n">
        <v>41642</v>
      </c>
      <c r="E114" s="263"/>
      <c r="F114" s="263"/>
      <c r="G114" s="263"/>
      <c r="H114" s="263"/>
      <c r="I114" s="263"/>
    </row>
    <row r="115" customFormat="false" ht="15" hidden="false" customHeight="false" outlineLevel="0" collapsed="false">
      <c r="A115" s="5" t="s">
        <v>30</v>
      </c>
      <c r="B115" s="258"/>
      <c r="C115" s="12" t="s">
        <v>77</v>
      </c>
      <c r="D115" s="20" t="n">
        <v>43101</v>
      </c>
    </row>
    <row r="116" customFormat="false" ht="15" hidden="false" customHeight="false" outlineLevel="0" collapsed="false">
      <c r="A116" s="5" t="s">
        <v>206</v>
      </c>
      <c r="B116" s="258"/>
      <c r="C116" s="12" t="s">
        <v>243</v>
      </c>
      <c r="D116" s="20" t="n">
        <v>41640</v>
      </c>
    </row>
    <row r="117" customFormat="false" ht="15" hidden="false" customHeight="false" outlineLevel="0" collapsed="false">
      <c r="A117" s="5" t="s">
        <v>291</v>
      </c>
      <c r="B117" s="258"/>
      <c r="C117" s="12" t="s">
        <v>308</v>
      </c>
      <c r="D117" s="20" t="n">
        <v>41640</v>
      </c>
    </row>
    <row r="118" customFormat="false" ht="15" hidden="false" customHeight="false" outlineLevel="0" collapsed="false">
      <c r="A118" s="5" t="s">
        <v>297</v>
      </c>
      <c r="B118" s="258"/>
      <c r="C118" s="12" t="s">
        <v>313</v>
      </c>
      <c r="D118" s="20" t="n">
        <v>41640</v>
      </c>
    </row>
    <row r="119" customFormat="false" ht="15" hidden="false" customHeight="false" outlineLevel="0" collapsed="false">
      <c r="A119" s="5" t="s">
        <v>13</v>
      </c>
      <c r="B119" s="258"/>
      <c r="C119" s="12" t="s">
        <v>60</v>
      </c>
      <c r="D119" s="20" t="n">
        <v>42008</v>
      </c>
    </row>
    <row r="120" customFormat="false" ht="15" hidden="false" customHeight="false" outlineLevel="0" collapsed="false">
      <c r="A120" s="5" t="s">
        <v>10</v>
      </c>
      <c r="B120" s="258"/>
      <c r="C120" s="12" t="s">
        <v>58</v>
      </c>
      <c r="D120" s="20" t="n">
        <v>41641</v>
      </c>
    </row>
    <row r="121" customFormat="false" ht="15" hidden="false" customHeight="false" outlineLevel="0" collapsed="false">
      <c r="A121" s="5" t="s">
        <v>289</v>
      </c>
      <c r="B121" s="258"/>
      <c r="C121" s="12" t="s">
        <v>306</v>
      </c>
      <c r="D121" s="261"/>
    </row>
    <row r="122" customFormat="false" ht="15" hidden="false" customHeight="false" outlineLevel="0" collapsed="false">
      <c r="A122" s="5" t="s">
        <v>295</v>
      </c>
      <c r="B122" s="258"/>
      <c r="C122" s="12" t="s">
        <v>311</v>
      </c>
      <c r="D122" s="261"/>
    </row>
    <row r="123" customFormat="false" ht="15" hidden="false" customHeight="false" outlineLevel="0" collapsed="false">
      <c r="A123" s="5" t="s">
        <v>147</v>
      </c>
      <c r="B123" s="258"/>
      <c r="C123" s="12" t="s">
        <v>193</v>
      </c>
      <c r="D123" s="20" t="n">
        <v>42736</v>
      </c>
    </row>
    <row r="124" customFormat="false" ht="15" hidden="false" customHeight="false" outlineLevel="0" collapsed="false">
      <c r="A124" s="5" t="s">
        <v>148</v>
      </c>
      <c r="B124" s="258"/>
      <c r="C124" s="12" t="s">
        <v>194</v>
      </c>
      <c r="D124" s="20" t="n">
        <v>42736</v>
      </c>
    </row>
    <row r="125" customFormat="false" ht="15" hidden="false" customHeight="false" outlineLevel="0" collapsed="false">
      <c r="A125" s="5" t="s">
        <v>111</v>
      </c>
      <c r="B125" s="258"/>
      <c r="C125" s="12" t="s">
        <v>159</v>
      </c>
      <c r="D125" s="20" t="n">
        <v>42736</v>
      </c>
    </row>
    <row r="126" customFormat="false" ht="15" hidden="false" customHeight="false" outlineLevel="0" collapsed="false">
      <c r="A126" s="5" t="s">
        <v>115</v>
      </c>
      <c r="B126" s="258"/>
      <c r="C126" s="12" t="s">
        <v>163</v>
      </c>
      <c r="D126" s="20" t="n">
        <v>42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3" min="3" style="0" width="22.14"/>
    <col collapsed="false" customWidth="true" hidden="false" outlineLevel="0" max="4" min="4" style="0" width="6.28"/>
    <col collapsed="false" customWidth="true" hidden="false" outlineLevel="0" max="5" min="5" style="0" width="37.99"/>
  </cols>
  <sheetData>
    <row r="3" customFormat="false" ht="15" hidden="false" customHeight="false" outlineLevel="0" collapsed="false">
      <c r="A3" s="266" t="s">
        <v>118</v>
      </c>
    </row>
    <row r="4" customFormat="false" ht="15" hidden="false" customHeight="false" outlineLevel="0" collapsed="false">
      <c r="A4" s="0" t="s">
        <v>411</v>
      </c>
      <c r="B4" s="0" t="s">
        <v>412</v>
      </c>
      <c r="C4" s="0" t="s">
        <v>413</v>
      </c>
      <c r="D4" s="0" t="s">
        <v>166</v>
      </c>
      <c r="E4" s="0" t="s">
        <v>414</v>
      </c>
    </row>
    <row r="5" customFormat="false" ht="15" hidden="false" customHeight="false" outlineLevel="0" collapsed="false">
      <c r="A5" s="0" t="s">
        <v>415</v>
      </c>
      <c r="B5" s="0" t="s">
        <v>416</v>
      </c>
    </row>
    <row r="6" customFormat="false" ht="15" hidden="false" customHeight="false" outlineLevel="0" collapsed="false">
      <c r="A6" s="0" t="s">
        <v>417</v>
      </c>
      <c r="B6" s="0" t="s">
        <v>418</v>
      </c>
      <c r="E6" s="0" t="s">
        <v>419</v>
      </c>
    </row>
    <row r="9" customFormat="false" ht="15" hidden="false" customHeight="false" outlineLevel="0" collapsed="false">
      <c r="A9" s="0" t="s">
        <v>420</v>
      </c>
      <c r="B9" s="0" t="s">
        <v>421</v>
      </c>
      <c r="C9" s="0" t="s">
        <v>422</v>
      </c>
      <c r="D9" s="0" t="s">
        <v>423</v>
      </c>
    </row>
    <row r="12" customFormat="false" ht="15" hidden="false" customHeight="false" outlineLevel="0" collapsed="false">
      <c r="A12" s="0" t="s">
        <v>424</v>
      </c>
      <c r="B12" s="0" t="s">
        <v>425</v>
      </c>
      <c r="C12" s="0" t="s">
        <v>426</v>
      </c>
      <c r="D12" s="0" t="s">
        <v>427</v>
      </c>
      <c r="E12" s="0" t="s">
        <v>428</v>
      </c>
    </row>
    <row r="15" customFormat="false" ht="15" hidden="false" customHeight="false" outlineLevel="0" collapsed="false">
      <c r="A15" s="0" t="s">
        <v>429</v>
      </c>
      <c r="B15" s="0" t="s">
        <v>430</v>
      </c>
      <c r="E15" s="0" t="s">
        <v>431</v>
      </c>
    </row>
    <row r="18" customFormat="false" ht="15" hidden="false" customHeight="false" outlineLevel="0" collapsed="false">
      <c r="A18" s="0" t="s">
        <v>432</v>
      </c>
      <c r="B18" s="0" t="s">
        <v>433</v>
      </c>
      <c r="C18" s="0" t="s">
        <v>434</v>
      </c>
      <c r="D18" s="0" t="s">
        <v>172</v>
      </c>
      <c r="E18" s="0" t="s">
        <v>435</v>
      </c>
    </row>
    <row r="23" customFormat="false" ht="15" hidden="false" customHeight="false" outlineLevel="0" collapsed="false">
      <c r="A23" s="266" t="s">
        <v>29</v>
      </c>
    </row>
    <row r="24" customFormat="false" ht="15" hidden="false" customHeight="false" outlineLevel="0" collapsed="false">
      <c r="A24" s="0" t="s">
        <v>436</v>
      </c>
      <c r="B24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9:37:26Z</dcterms:created>
  <dc:creator>Alpha</dc:creator>
  <dc:description/>
  <dc:language>en-US</dc:language>
  <cp:lastModifiedBy>Alpha</cp:lastModifiedBy>
  <dcterms:modified xsi:type="dcterms:W3CDTF">2021-11-15T05:48:48Z</dcterms:modified>
  <cp:revision>0</cp:revision>
  <dc:subject/>
  <dc:title/>
</cp:coreProperties>
</file>