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Scène</t>
  </si>
  <si>
    <t xml:space="preserve">Scanners</t>
  </si>
  <si>
    <t xml:space="preserve">(Appareil)</t>
  </si>
  <si>
    <t xml:space="preserve">Showtec</t>
  </si>
  <si>
    <t xml:space="preserve">Straiville</t>
  </si>
  <si>
    <t xml:space="preserve">ADJ</t>
  </si>
  <si>
    <t xml:space="preserve">Pinspot</t>
  </si>
  <si>
    <t xml:space="preserve">Boule</t>
  </si>
  <si>
    <t xml:space="preserve">Arc en ciel</t>
  </si>
  <si>
    <t xml:space="preserve">Banque</t>
  </si>
  <si>
    <t xml:space="preserve">Chenillard</t>
  </si>
  <si>
    <t xml:space="preserve">Stob2</t>
  </si>
  <si>
    <t xml:space="preserve">o</t>
  </si>
  <si>
    <t xml:space="preserve">Stob</t>
  </si>
  <si>
    <t xml:space="preserve">UV - Ambre</t>
  </si>
  <si>
    <t xml:space="preserve">UV</t>
  </si>
  <si>
    <t xml:space="preserve">A</t>
  </si>
  <si>
    <t xml:space="preserve">Boule+ PAR</t>
  </si>
  <si>
    <t xml:space="preserve">les PAR 56 de comprennent pas le 000</t>
  </si>
  <si>
    <t xml:space="preserve">Clavier MIDI 37 touch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R17" activeCellId="0" sqref="BR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7.28"/>
    <col collapsed="false" customWidth="true" hidden="false" outlineLevel="0" max="99" min="4" style="1" width="2.7"/>
    <col collapsed="false" customWidth="false" hidden="false" outlineLevel="0" max="257" min="100" style="1" width="11.42"/>
  </cols>
  <sheetData>
    <row r="1" customFormat="false" ht="12.75" hidden="false" customHeight="false" outlineLevel="0" collapsed="false"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B2" s="5"/>
      <c r="C2" s="6"/>
      <c r="D2" s="4" t="n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n">
        <v>2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 t="n">
        <v>3</v>
      </c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 t="n">
        <v>4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 t="n">
        <v>5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 t="n">
        <v>6</v>
      </c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 t="n">
        <v>7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 t="n">
        <v>8</v>
      </c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7" customFormat="true" ht="12.75" hidden="false" customHeight="true" outlineLevel="0" collapsed="false">
      <c r="B3" s="8" t="s">
        <v>1</v>
      </c>
      <c r="C3" s="8"/>
      <c r="D3" s="9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1" t="n">
        <v>12</v>
      </c>
      <c r="P3" s="9" t="n">
        <v>1</v>
      </c>
      <c r="Q3" s="10" t="n">
        <v>2</v>
      </c>
      <c r="R3" s="10" t="n">
        <v>3</v>
      </c>
      <c r="S3" s="10" t="n">
        <v>4</v>
      </c>
      <c r="T3" s="10" t="n">
        <v>5</v>
      </c>
      <c r="U3" s="10" t="n">
        <v>6</v>
      </c>
      <c r="V3" s="10" t="n">
        <v>7</v>
      </c>
      <c r="W3" s="10" t="n">
        <v>8</v>
      </c>
      <c r="X3" s="10" t="n">
        <v>9</v>
      </c>
      <c r="Y3" s="10" t="n">
        <v>10</v>
      </c>
      <c r="Z3" s="10" t="n">
        <v>11</v>
      </c>
      <c r="AA3" s="11" t="n">
        <v>12</v>
      </c>
      <c r="AB3" s="9" t="n">
        <v>1</v>
      </c>
      <c r="AC3" s="10" t="n">
        <v>2</v>
      </c>
      <c r="AD3" s="10" t="n">
        <v>3</v>
      </c>
      <c r="AE3" s="10" t="n">
        <v>4</v>
      </c>
      <c r="AF3" s="10" t="n">
        <v>5</v>
      </c>
      <c r="AG3" s="10" t="n">
        <v>6</v>
      </c>
      <c r="AH3" s="10" t="n">
        <v>7</v>
      </c>
      <c r="AI3" s="10" t="n">
        <v>8</v>
      </c>
      <c r="AJ3" s="10" t="n">
        <v>9</v>
      </c>
      <c r="AK3" s="10" t="n">
        <v>10</v>
      </c>
      <c r="AL3" s="10" t="n">
        <v>11</v>
      </c>
      <c r="AM3" s="11" t="n">
        <v>12</v>
      </c>
      <c r="AN3" s="9" t="n">
        <v>1</v>
      </c>
      <c r="AO3" s="10" t="n">
        <v>2</v>
      </c>
      <c r="AP3" s="10" t="n">
        <v>3</v>
      </c>
      <c r="AQ3" s="10" t="n">
        <v>4</v>
      </c>
      <c r="AR3" s="10" t="n">
        <v>5</v>
      </c>
      <c r="AS3" s="10" t="n">
        <v>6</v>
      </c>
      <c r="AT3" s="10" t="n">
        <v>7</v>
      </c>
      <c r="AU3" s="10" t="n">
        <v>8</v>
      </c>
      <c r="AV3" s="10" t="n">
        <v>9</v>
      </c>
      <c r="AW3" s="10" t="n">
        <v>10</v>
      </c>
      <c r="AX3" s="10" t="n">
        <v>11</v>
      </c>
      <c r="AY3" s="11" t="n">
        <v>12</v>
      </c>
      <c r="AZ3" s="9" t="n">
        <v>1</v>
      </c>
      <c r="BA3" s="10" t="n">
        <v>2</v>
      </c>
      <c r="BB3" s="10" t="n">
        <v>3</v>
      </c>
      <c r="BC3" s="10" t="n">
        <v>4</v>
      </c>
      <c r="BD3" s="10" t="n">
        <v>5</v>
      </c>
      <c r="BE3" s="10" t="n">
        <v>6</v>
      </c>
      <c r="BF3" s="10" t="n">
        <v>7</v>
      </c>
      <c r="BG3" s="10" t="n">
        <v>8</v>
      </c>
      <c r="BH3" s="10" t="n">
        <v>9</v>
      </c>
      <c r="BI3" s="10" t="n">
        <v>10</v>
      </c>
      <c r="BJ3" s="10" t="n">
        <v>11</v>
      </c>
      <c r="BK3" s="11" t="n">
        <v>12</v>
      </c>
      <c r="BL3" s="9" t="n">
        <v>1</v>
      </c>
      <c r="BM3" s="10" t="n">
        <v>2</v>
      </c>
      <c r="BN3" s="10" t="n">
        <v>3</v>
      </c>
      <c r="BO3" s="10" t="n">
        <v>4</v>
      </c>
      <c r="BP3" s="10" t="n">
        <v>5</v>
      </c>
      <c r="BQ3" s="10" t="n">
        <v>6</v>
      </c>
      <c r="BR3" s="10" t="n">
        <v>7</v>
      </c>
      <c r="BS3" s="10" t="n">
        <v>8</v>
      </c>
      <c r="BT3" s="10" t="n">
        <v>9</v>
      </c>
      <c r="BU3" s="10" t="n">
        <v>10</v>
      </c>
      <c r="BV3" s="10" t="n">
        <v>11</v>
      </c>
      <c r="BW3" s="11" t="n">
        <v>12</v>
      </c>
      <c r="BX3" s="9" t="n">
        <v>1</v>
      </c>
      <c r="BY3" s="10" t="n">
        <v>2</v>
      </c>
      <c r="BZ3" s="10" t="n">
        <v>3</v>
      </c>
      <c r="CA3" s="10" t="n">
        <v>4</v>
      </c>
      <c r="CB3" s="10" t="n">
        <v>5</v>
      </c>
      <c r="CC3" s="10" t="n">
        <v>6</v>
      </c>
      <c r="CD3" s="10" t="n">
        <v>7</v>
      </c>
      <c r="CE3" s="10" t="n">
        <v>8</v>
      </c>
      <c r="CF3" s="10" t="n">
        <v>9</v>
      </c>
      <c r="CG3" s="10" t="n">
        <v>10</v>
      </c>
      <c r="CH3" s="10" t="n">
        <v>11</v>
      </c>
      <c r="CI3" s="11" t="n">
        <v>12</v>
      </c>
      <c r="CJ3" s="9" t="n">
        <v>1</v>
      </c>
      <c r="CK3" s="10" t="n">
        <v>2</v>
      </c>
      <c r="CL3" s="10" t="n">
        <v>3</v>
      </c>
      <c r="CM3" s="10" t="n">
        <v>4</v>
      </c>
      <c r="CN3" s="10" t="n">
        <v>5</v>
      </c>
      <c r="CO3" s="10" t="n">
        <v>6</v>
      </c>
      <c r="CP3" s="10" t="n">
        <v>7</v>
      </c>
      <c r="CQ3" s="10" t="n">
        <v>8</v>
      </c>
      <c r="CR3" s="10" t="n">
        <v>9</v>
      </c>
      <c r="CS3" s="10" t="n">
        <v>10</v>
      </c>
      <c r="CT3" s="10" t="n">
        <v>11</v>
      </c>
      <c r="CU3" s="11" t="n">
        <v>12</v>
      </c>
    </row>
    <row r="4" s="12" customFormat="true" ht="48.75" hidden="false" customHeight="true" outlineLevel="0" collapsed="false">
      <c r="B4" s="13" t="s">
        <v>2</v>
      </c>
      <c r="C4" s="13"/>
      <c r="D4" s="14" t="s">
        <v>3</v>
      </c>
      <c r="E4" s="15" t="s">
        <v>4</v>
      </c>
      <c r="F4" s="15" t="s">
        <v>5</v>
      </c>
      <c r="G4" s="15" t="s">
        <v>5</v>
      </c>
      <c r="H4" s="15" t="s">
        <v>5</v>
      </c>
      <c r="I4" s="15" t="s">
        <v>6</v>
      </c>
      <c r="J4" s="15"/>
      <c r="K4" s="15"/>
      <c r="L4" s="15"/>
      <c r="M4" s="15"/>
      <c r="N4" s="15"/>
      <c r="O4" s="16" t="s">
        <v>7</v>
      </c>
      <c r="P4" s="14" t="str">
        <f aca="false">D4</f>
        <v>Showtec</v>
      </c>
      <c r="Q4" s="15" t="str">
        <f aca="false">E4</f>
        <v>Straiville</v>
      </c>
      <c r="R4" s="15" t="str">
        <f aca="false">F4</f>
        <v>ADJ</v>
      </c>
      <c r="S4" s="15" t="str">
        <f aca="false">G4</f>
        <v>ADJ</v>
      </c>
      <c r="T4" s="15" t="str">
        <f aca="false">H4</f>
        <v>ADJ</v>
      </c>
      <c r="U4" s="15" t="str">
        <f aca="false">I4</f>
        <v>Pinspot</v>
      </c>
      <c r="V4" s="15" t="n">
        <f aca="false">J4</f>
        <v>0</v>
      </c>
      <c r="W4" s="15" t="n">
        <f aca="false">K4</f>
        <v>0</v>
      </c>
      <c r="X4" s="15" t="n">
        <f aca="false">L4</f>
        <v>0</v>
      </c>
      <c r="Y4" s="15" t="n">
        <f aca="false">M4</f>
        <v>0</v>
      </c>
      <c r="Z4" s="15" t="n">
        <f aca="false">N4</f>
        <v>0</v>
      </c>
      <c r="AA4" s="15" t="str">
        <f aca="false">O4</f>
        <v>Boule</v>
      </c>
      <c r="AB4" s="14" t="str">
        <f aca="false">P4</f>
        <v>Showtec</v>
      </c>
      <c r="AC4" s="15" t="str">
        <f aca="false">Q4</f>
        <v>Straiville</v>
      </c>
      <c r="AD4" s="15" t="str">
        <f aca="false">R4</f>
        <v>ADJ</v>
      </c>
      <c r="AE4" s="15" t="str">
        <f aca="false">S4</f>
        <v>ADJ</v>
      </c>
      <c r="AF4" s="15" t="str">
        <f aca="false">T4</f>
        <v>ADJ</v>
      </c>
      <c r="AG4" s="15" t="str">
        <f aca="false">U4</f>
        <v>Pinspot</v>
      </c>
      <c r="AH4" s="15" t="n">
        <f aca="false">V4</f>
        <v>0</v>
      </c>
      <c r="AI4" s="15" t="n">
        <f aca="false">W4</f>
        <v>0</v>
      </c>
      <c r="AJ4" s="15" t="n">
        <f aca="false">X4</f>
        <v>0</v>
      </c>
      <c r="AK4" s="15" t="n">
        <f aca="false">Y4</f>
        <v>0</v>
      </c>
      <c r="AL4" s="15" t="n">
        <f aca="false">Z4</f>
        <v>0</v>
      </c>
      <c r="AM4" s="16" t="str">
        <f aca="false">AA4</f>
        <v>Boule</v>
      </c>
      <c r="AN4" s="15" t="str">
        <f aca="false">AB4</f>
        <v>Showtec</v>
      </c>
      <c r="AO4" s="15" t="str">
        <f aca="false">AC4</f>
        <v>Straiville</v>
      </c>
      <c r="AP4" s="15" t="str">
        <f aca="false">AD4</f>
        <v>ADJ</v>
      </c>
      <c r="AQ4" s="15" t="str">
        <f aca="false">AE4</f>
        <v>ADJ</v>
      </c>
      <c r="AR4" s="15" t="str">
        <f aca="false">AF4</f>
        <v>ADJ</v>
      </c>
      <c r="AS4" s="15" t="str">
        <f aca="false">AG4</f>
        <v>Pinspot</v>
      </c>
      <c r="AT4" s="15" t="n">
        <f aca="false">AH4</f>
        <v>0</v>
      </c>
      <c r="AU4" s="15" t="n">
        <f aca="false">AI4</f>
        <v>0</v>
      </c>
      <c r="AV4" s="15" t="n">
        <f aca="false">AJ4</f>
        <v>0</v>
      </c>
      <c r="AW4" s="15" t="n">
        <f aca="false">AK4</f>
        <v>0</v>
      </c>
      <c r="AX4" s="15" t="n">
        <f aca="false">AL4</f>
        <v>0</v>
      </c>
      <c r="AY4" s="16" t="str">
        <f aca="false">AM4</f>
        <v>Boule</v>
      </c>
      <c r="AZ4" s="15" t="str">
        <f aca="false">AN4</f>
        <v>Showtec</v>
      </c>
      <c r="BA4" s="15" t="str">
        <f aca="false">AO4</f>
        <v>Straiville</v>
      </c>
      <c r="BB4" s="15" t="str">
        <f aca="false">AP4</f>
        <v>ADJ</v>
      </c>
      <c r="BC4" s="15" t="str">
        <f aca="false">AQ4</f>
        <v>ADJ</v>
      </c>
      <c r="BD4" s="15" t="str">
        <f aca="false">AR4</f>
        <v>ADJ</v>
      </c>
      <c r="BE4" s="15" t="str">
        <f aca="false">AS4</f>
        <v>Pinspot</v>
      </c>
      <c r="BF4" s="15" t="n">
        <f aca="false">AT4</f>
        <v>0</v>
      </c>
      <c r="BG4" s="15" t="n">
        <f aca="false">AU4</f>
        <v>0</v>
      </c>
      <c r="BH4" s="15" t="n">
        <f aca="false">AV4</f>
        <v>0</v>
      </c>
      <c r="BI4" s="15" t="n">
        <f aca="false">AW4</f>
        <v>0</v>
      </c>
      <c r="BJ4" s="15" t="n">
        <f aca="false">AX4</f>
        <v>0</v>
      </c>
      <c r="BK4" s="16" t="str">
        <f aca="false">AY4</f>
        <v>Boule</v>
      </c>
      <c r="BL4" s="14" t="str">
        <f aca="false">AZ4</f>
        <v>Showtec</v>
      </c>
      <c r="BM4" s="15" t="str">
        <f aca="false">BA4</f>
        <v>Straiville</v>
      </c>
      <c r="BN4" s="15" t="str">
        <f aca="false">BB4</f>
        <v>ADJ</v>
      </c>
      <c r="BO4" s="15" t="str">
        <f aca="false">BC4</f>
        <v>ADJ</v>
      </c>
      <c r="BP4" s="15" t="str">
        <f aca="false">BD4</f>
        <v>ADJ</v>
      </c>
      <c r="BQ4" s="15" t="str">
        <f aca="false">BE4</f>
        <v>Pinspot</v>
      </c>
      <c r="BR4" s="15" t="n">
        <f aca="false">BF4</f>
        <v>0</v>
      </c>
      <c r="BS4" s="15" t="n">
        <f aca="false">BG4</f>
        <v>0</v>
      </c>
      <c r="BT4" s="15" t="n">
        <f aca="false">BH4</f>
        <v>0</v>
      </c>
      <c r="BU4" s="15" t="n">
        <f aca="false">BI4</f>
        <v>0</v>
      </c>
      <c r="BV4" s="15" t="n">
        <f aca="false">BJ4</f>
        <v>0</v>
      </c>
      <c r="BW4" s="16" t="str">
        <f aca="false">BK4</f>
        <v>Boule</v>
      </c>
      <c r="BX4" s="14" t="str">
        <f aca="false">BL4</f>
        <v>Showtec</v>
      </c>
      <c r="BY4" s="15" t="str">
        <f aca="false">BM4</f>
        <v>Straiville</v>
      </c>
      <c r="BZ4" s="15" t="str">
        <f aca="false">BN4</f>
        <v>ADJ</v>
      </c>
      <c r="CA4" s="15" t="str">
        <f aca="false">BO4</f>
        <v>ADJ</v>
      </c>
      <c r="CB4" s="15" t="str">
        <f aca="false">BP4</f>
        <v>ADJ</v>
      </c>
      <c r="CC4" s="15" t="str">
        <f aca="false">BQ4</f>
        <v>Pinspot</v>
      </c>
      <c r="CD4" s="15" t="n">
        <f aca="false">BR4</f>
        <v>0</v>
      </c>
      <c r="CE4" s="15" t="n">
        <f aca="false">BS4</f>
        <v>0</v>
      </c>
      <c r="CF4" s="15" t="n">
        <f aca="false">BT4</f>
        <v>0</v>
      </c>
      <c r="CG4" s="15" t="n">
        <f aca="false">BU4</f>
        <v>0</v>
      </c>
      <c r="CH4" s="15" t="n">
        <f aca="false">BV4</f>
        <v>0</v>
      </c>
      <c r="CI4" s="16" t="str">
        <f aca="false">BW4</f>
        <v>Boule</v>
      </c>
      <c r="CJ4" s="14" t="str">
        <f aca="false">BX4</f>
        <v>Showtec</v>
      </c>
      <c r="CK4" s="15" t="str">
        <f aca="false">BY4</f>
        <v>Straiville</v>
      </c>
      <c r="CL4" s="15" t="str">
        <f aca="false">BZ4</f>
        <v>ADJ</v>
      </c>
      <c r="CM4" s="15" t="str">
        <f aca="false">CA4</f>
        <v>ADJ</v>
      </c>
      <c r="CN4" s="15" t="str">
        <f aca="false">CB4</f>
        <v>ADJ</v>
      </c>
      <c r="CO4" s="15" t="str">
        <f aca="false">CC4</f>
        <v>Pinspot</v>
      </c>
      <c r="CP4" s="15" t="n">
        <f aca="false">CD4</f>
        <v>0</v>
      </c>
      <c r="CQ4" s="15" t="n">
        <f aca="false">CE4</f>
        <v>0</v>
      </c>
      <c r="CR4" s="15" t="n">
        <f aca="false">CF4</f>
        <v>0</v>
      </c>
      <c r="CS4" s="15" t="n">
        <f aca="false">CG4</f>
        <v>0</v>
      </c>
      <c r="CT4" s="15" t="n">
        <f aca="false">CH4</f>
        <v>0</v>
      </c>
      <c r="CU4" s="16" t="str">
        <f aca="false">CI4</f>
        <v>Boule</v>
      </c>
    </row>
    <row r="5" customFormat="false" ht="12.75" hidden="false" customHeight="false" outlineLevel="0" collapsed="false">
      <c r="A5" s="1" t="s">
        <v>8</v>
      </c>
      <c r="B5" s="17" t="s">
        <v>9</v>
      </c>
      <c r="C5" s="18" t="n">
        <v>1</v>
      </c>
      <c r="D5" s="19"/>
      <c r="E5" s="19"/>
      <c r="F5" s="19"/>
      <c r="G5" s="19"/>
      <c r="H5" s="19"/>
      <c r="I5" s="19"/>
      <c r="J5" s="20"/>
      <c r="K5" s="20"/>
      <c r="L5" s="20"/>
      <c r="M5" s="20"/>
      <c r="N5" s="20"/>
      <c r="O5" s="21"/>
      <c r="P5" s="22"/>
      <c r="Q5" s="22"/>
      <c r="R5" s="22"/>
      <c r="S5" s="22"/>
      <c r="T5" s="22"/>
      <c r="U5" s="22"/>
      <c r="V5" s="20"/>
      <c r="W5" s="20"/>
      <c r="X5" s="20"/>
      <c r="Y5" s="20"/>
      <c r="Z5" s="20"/>
      <c r="AA5" s="21"/>
      <c r="AB5" s="23"/>
      <c r="AC5" s="23"/>
      <c r="AD5" s="23"/>
      <c r="AE5" s="23"/>
      <c r="AF5" s="23"/>
      <c r="AG5" s="23"/>
      <c r="AH5" s="20"/>
      <c r="AI5" s="20"/>
      <c r="AJ5" s="20"/>
      <c r="AK5" s="20"/>
      <c r="AL5" s="20"/>
      <c r="AM5" s="21"/>
      <c r="AN5" s="24"/>
      <c r="AO5" s="24"/>
      <c r="AP5" s="24"/>
      <c r="AQ5" s="24"/>
      <c r="AR5" s="24"/>
      <c r="AS5" s="24"/>
      <c r="AT5" s="20"/>
      <c r="AU5" s="20"/>
      <c r="AV5" s="20"/>
      <c r="AW5" s="20"/>
      <c r="AX5" s="20"/>
      <c r="AY5" s="21"/>
      <c r="AZ5" s="25"/>
      <c r="BA5" s="25"/>
      <c r="BB5" s="25"/>
      <c r="BC5" s="25"/>
      <c r="BD5" s="25"/>
      <c r="BE5" s="25"/>
      <c r="BF5" s="20"/>
      <c r="BG5" s="20"/>
      <c r="BH5" s="20"/>
      <c r="BI5" s="20"/>
      <c r="BJ5" s="20"/>
      <c r="BK5" s="21"/>
      <c r="BL5" s="26"/>
      <c r="BM5" s="26"/>
      <c r="BN5" s="26"/>
      <c r="BO5" s="26"/>
      <c r="BP5" s="26"/>
      <c r="BQ5" s="26"/>
      <c r="BR5" s="20"/>
      <c r="BS5" s="20"/>
      <c r="BT5" s="20"/>
      <c r="BU5" s="20"/>
      <c r="BV5" s="20"/>
      <c r="BW5" s="21"/>
      <c r="BX5" s="2"/>
      <c r="BY5" s="27"/>
      <c r="BZ5" s="27"/>
      <c r="CA5" s="27"/>
      <c r="CB5" s="27"/>
      <c r="CC5" s="20"/>
      <c r="CD5" s="20"/>
      <c r="CE5" s="20"/>
      <c r="CF5" s="20"/>
      <c r="CG5" s="20"/>
      <c r="CH5" s="20"/>
      <c r="CI5" s="21"/>
      <c r="CJ5" s="2"/>
      <c r="CK5" s="27"/>
      <c r="CL5" s="27"/>
      <c r="CM5" s="27"/>
      <c r="CN5" s="27"/>
      <c r="CO5" s="20"/>
      <c r="CP5" s="20"/>
      <c r="CQ5" s="20"/>
      <c r="CR5" s="20"/>
      <c r="CS5" s="20"/>
      <c r="CT5" s="20"/>
      <c r="CU5" s="21"/>
    </row>
    <row r="6" customFormat="false" ht="12.75" hidden="false" customHeight="false" outlineLevel="0" collapsed="false">
      <c r="A6" s="1" t="s">
        <v>10</v>
      </c>
      <c r="B6" s="17"/>
      <c r="C6" s="28" t="n">
        <v>2</v>
      </c>
      <c r="D6" s="29"/>
      <c r="E6" s="30"/>
      <c r="F6" s="30"/>
      <c r="G6" s="31"/>
      <c r="H6" s="31"/>
      <c r="I6" s="31"/>
      <c r="J6" s="32"/>
      <c r="K6" s="32"/>
      <c r="L6" s="32"/>
      <c r="M6" s="32"/>
      <c r="N6" s="32"/>
      <c r="O6" s="33"/>
      <c r="P6" s="30"/>
      <c r="Q6" s="34"/>
      <c r="R6" s="30"/>
      <c r="S6" s="30"/>
      <c r="T6" s="30"/>
      <c r="U6" s="30"/>
      <c r="V6" s="32"/>
      <c r="W6" s="32"/>
      <c r="X6" s="32"/>
      <c r="Y6" s="32"/>
      <c r="Z6" s="32"/>
      <c r="AA6" s="33"/>
      <c r="AB6" s="30"/>
      <c r="AC6" s="30"/>
      <c r="AD6" s="34"/>
      <c r="AE6" s="30"/>
      <c r="AF6" s="30"/>
      <c r="AG6" s="30"/>
      <c r="AH6" s="32"/>
      <c r="AI6" s="32"/>
      <c r="AJ6" s="32"/>
      <c r="AK6" s="32"/>
      <c r="AL6" s="32"/>
      <c r="AM6" s="33"/>
      <c r="AN6" s="30"/>
      <c r="AO6" s="30"/>
      <c r="AP6" s="30"/>
      <c r="AQ6" s="34"/>
      <c r="AR6" s="30"/>
      <c r="AS6" s="30"/>
      <c r="AT6" s="32"/>
      <c r="AU6" s="32"/>
      <c r="AV6" s="32"/>
      <c r="AW6" s="32"/>
      <c r="AX6" s="32"/>
      <c r="AY6" s="33"/>
      <c r="AZ6" s="30"/>
      <c r="BA6" s="30"/>
      <c r="BB6" s="30"/>
      <c r="BC6" s="30"/>
      <c r="BD6" s="34"/>
      <c r="BE6" s="30"/>
      <c r="BF6" s="20"/>
      <c r="BG6" s="20"/>
      <c r="BH6" s="20"/>
      <c r="BI6" s="20"/>
      <c r="BJ6" s="20"/>
      <c r="BK6" s="21"/>
      <c r="BL6" s="30"/>
      <c r="BM6" s="30"/>
      <c r="BN6" s="30"/>
      <c r="BO6" s="30"/>
      <c r="BP6" s="30"/>
      <c r="BQ6" s="34"/>
      <c r="BR6" s="20"/>
      <c r="BS6" s="20"/>
      <c r="BT6" s="20"/>
      <c r="BU6" s="20"/>
      <c r="BV6" s="20"/>
      <c r="BW6" s="21"/>
      <c r="BX6" s="5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1"/>
      <c r="CJ6" s="5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1"/>
    </row>
    <row r="7" customFormat="false" ht="12.75" hidden="false" customHeight="false" outlineLevel="0" collapsed="false">
      <c r="A7" s="1" t="s">
        <v>11</v>
      </c>
      <c r="B7" s="17"/>
      <c r="C7" s="28" t="n">
        <v>3</v>
      </c>
      <c r="D7" s="31"/>
      <c r="E7" s="31"/>
      <c r="F7" s="31"/>
      <c r="G7" s="31"/>
      <c r="H7" s="31"/>
      <c r="I7" s="20"/>
      <c r="J7" s="20"/>
      <c r="K7" s="20"/>
      <c r="L7" s="20"/>
      <c r="M7" s="20"/>
      <c r="N7" s="20"/>
      <c r="O7" s="21"/>
      <c r="P7" s="30" t="n">
        <v>1</v>
      </c>
      <c r="Q7" s="30" t="s">
        <v>12</v>
      </c>
      <c r="R7" s="30" t="s">
        <v>12</v>
      </c>
      <c r="S7" s="30" t="s">
        <v>12</v>
      </c>
      <c r="T7" s="30" t="n">
        <v>1</v>
      </c>
      <c r="U7" s="20"/>
      <c r="V7" s="20"/>
      <c r="W7" s="20"/>
      <c r="X7" s="20"/>
      <c r="Y7" s="20"/>
      <c r="Z7" s="20"/>
      <c r="AA7" s="21"/>
      <c r="AB7" s="5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5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1"/>
      <c r="AZ7" s="5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1"/>
      <c r="BL7" s="5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1"/>
      <c r="BX7" s="5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1"/>
      <c r="CJ7" s="5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1"/>
    </row>
    <row r="8" customFormat="false" ht="12.75" hidden="false" customHeight="false" outlineLevel="0" collapsed="false">
      <c r="B8" s="17"/>
      <c r="C8" s="28" t="n">
        <v>4</v>
      </c>
      <c r="D8" s="5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5"/>
      <c r="Q8" s="20"/>
      <c r="R8" s="20"/>
      <c r="S8" s="20"/>
      <c r="T8" s="20"/>
      <c r="U8" s="20"/>
      <c r="V8" s="20"/>
      <c r="W8" s="20"/>
      <c r="X8" s="20"/>
      <c r="Y8" s="20"/>
      <c r="Z8" s="20"/>
      <c r="AA8" s="21"/>
      <c r="AB8" s="5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5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1"/>
      <c r="AZ8" s="5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1"/>
      <c r="BL8" s="5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1"/>
      <c r="BX8" s="5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1"/>
      <c r="CJ8" s="5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1"/>
    </row>
    <row r="9" customFormat="false" ht="12.75" hidden="false" customHeight="false" outlineLevel="0" collapsed="false">
      <c r="B9" s="17"/>
      <c r="C9" s="28" t="n">
        <v>5</v>
      </c>
      <c r="D9" s="5"/>
      <c r="E9" s="20"/>
      <c r="F9" s="20"/>
      <c r="G9" s="20"/>
      <c r="H9" s="35"/>
      <c r="I9" s="35"/>
      <c r="J9" s="35"/>
      <c r="K9" s="35"/>
      <c r="L9" s="35"/>
      <c r="M9" s="35"/>
      <c r="N9" s="35"/>
      <c r="O9" s="6"/>
      <c r="P9" s="36"/>
      <c r="Q9" s="35"/>
      <c r="R9" s="35"/>
      <c r="S9" s="35"/>
      <c r="T9" s="35"/>
      <c r="U9" s="35"/>
      <c r="V9" s="35"/>
      <c r="W9" s="35"/>
      <c r="X9" s="35"/>
      <c r="Y9" s="35"/>
      <c r="Z9" s="35"/>
      <c r="AA9" s="6"/>
      <c r="AB9" s="36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6"/>
      <c r="AN9" s="36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6"/>
      <c r="AZ9" s="37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9"/>
      <c r="BL9" s="37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9"/>
      <c r="BX9" s="37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7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9"/>
    </row>
    <row r="10" customFormat="false" ht="12.75" hidden="false" customHeight="false" outlineLevel="0" collapsed="false">
      <c r="B10" s="17"/>
      <c r="C10" s="28" t="n">
        <v>6</v>
      </c>
      <c r="D10" s="19"/>
      <c r="E10" s="19"/>
      <c r="F10" s="19"/>
      <c r="G10" s="19"/>
      <c r="H10" s="19"/>
      <c r="I10" s="19"/>
      <c r="J10" s="38"/>
      <c r="K10" s="38"/>
      <c r="L10" s="38"/>
      <c r="M10" s="38"/>
      <c r="N10" s="38"/>
      <c r="O10" s="39"/>
      <c r="P10" s="22"/>
      <c r="Q10" s="22"/>
      <c r="R10" s="22"/>
      <c r="S10" s="22"/>
      <c r="T10" s="22"/>
      <c r="U10" s="22"/>
      <c r="V10" s="38"/>
      <c r="W10" s="38"/>
      <c r="X10" s="38"/>
      <c r="Y10" s="38"/>
      <c r="Z10" s="38"/>
      <c r="AA10" s="39"/>
      <c r="AB10" s="23"/>
      <c r="AC10" s="23"/>
      <c r="AD10" s="23"/>
      <c r="AE10" s="23"/>
      <c r="AF10" s="23"/>
      <c r="AG10" s="23"/>
      <c r="AH10" s="38"/>
      <c r="AI10" s="38"/>
      <c r="AJ10" s="38"/>
      <c r="AK10" s="38"/>
      <c r="AL10" s="38"/>
      <c r="AM10" s="39"/>
      <c r="AN10" s="24"/>
      <c r="AO10" s="24"/>
      <c r="AP10" s="24"/>
      <c r="AQ10" s="24"/>
      <c r="AR10" s="24"/>
      <c r="AS10" s="24"/>
      <c r="AT10" s="38"/>
      <c r="AU10" s="38"/>
      <c r="AV10" s="38"/>
      <c r="AW10" s="38"/>
      <c r="AX10" s="38"/>
      <c r="AY10" s="39"/>
      <c r="AZ10" s="25"/>
      <c r="BA10" s="25"/>
      <c r="BB10" s="25"/>
      <c r="BC10" s="25"/>
      <c r="BD10" s="25"/>
      <c r="BE10" s="25"/>
      <c r="BF10" s="38"/>
      <c r="BG10" s="38"/>
      <c r="BH10" s="38"/>
      <c r="BI10" s="38"/>
      <c r="BJ10" s="38"/>
      <c r="BK10" s="39"/>
      <c r="BL10" s="26"/>
      <c r="BM10" s="26"/>
      <c r="BN10" s="26"/>
      <c r="BO10" s="26"/>
      <c r="BP10" s="26"/>
      <c r="BQ10" s="26"/>
      <c r="BR10" s="38"/>
      <c r="BS10" s="38"/>
      <c r="BT10" s="38"/>
      <c r="BU10" s="38"/>
      <c r="BV10" s="38"/>
      <c r="BW10" s="39"/>
      <c r="BX10" s="37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7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9"/>
    </row>
    <row r="11" customFormat="false" ht="12.75" hidden="false" customHeight="false" outlineLevel="0" collapsed="false">
      <c r="B11" s="17"/>
      <c r="C11" s="28" t="n">
        <v>7</v>
      </c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37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9"/>
      <c r="AB11" s="37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7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9"/>
      <c r="AZ11" s="37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9"/>
      <c r="BL11" s="37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9"/>
      <c r="BX11" s="37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9"/>
      <c r="CJ11" s="37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9"/>
    </row>
    <row r="12" customFormat="false" ht="12.75" hidden="false" customHeight="false" outlineLevel="0" collapsed="false">
      <c r="B12" s="17"/>
      <c r="C12" s="28" t="n">
        <v>8</v>
      </c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9"/>
      <c r="P12" s="37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9"/>
      <c r="AB12" s="37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7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9"/>
      <c r="AZ12" s="37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9"/>
      <c r="BL12" s="37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9"/>
      <c r="BX12" s="37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9"/>
      <c r="CJ12" s="37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9"/>
    </row>
    <row r="13" customFormat="false" ht="12.75" hidden="false" customHeight="false" outlineLevel="0" collapsed="false">
      <c r="B13" s="17"/>
      <c r="C13" s="28" t="n">
        <v>9</v>
      </c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7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9"/>
      <c r="AB13" s="37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7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9"/>
      <c r="AZ13" s="37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9"/>
      <c r="BL13" s="37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9"/>
      <c r="BX13" s="37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9"/>
      <c r="CJ13" s="37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9"/>
    </row>
    <row r="14" customFormat="false" ht="12.75" hidden="false" customHeight="false" outlineLevel="0" collapsed="false">
      <c r="B14" s="17"/>
      <c r="C14" s="28" t="n">
        <v>10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36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6"/>
      <c r="AB14" s="36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6"/>
      <c r="AN14" s="36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6"/>
      <c r="AZ14" s="36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6"/>
      <c r="BL14" s="36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1"/>
      <c r="BX14" s="5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1"/>
      <c r="CJ14" s="5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1"/>
    </row>
    <row r="15" customFormat="false" ht="12.75" hidden="false" customHeight="false" outlineLevel="0" collapsed="false">
      <c r="B15" s="17"/>
      <c r="C15" s="28" t="n">
        <v>11</v>
      </c>
      <c r="D15" s="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5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1"/>
      <c r="AB15" s="5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1"/>
      <c r="AN15" s="5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1"/>
      <c r="AZ15" s="5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1"/>
      <c r="BL15" s="5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1"/>
      <c r="BX15" s="5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1"/>
      <c r="CJ15" s="5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1"/>
    </row>
    <row r="16" customFormat="false" ht="12.75" hidden="false" customHeight="false" outlineLevel="0" collapsed="false">
      <c r="B16" s="17"/>
      <c r="C16" s="28" t="n">
        <v>12</v>
      </c>
      <c r="D16" s="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5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1"/>
      <c r="AB16" s="5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1"/>
      <c r="AN16" s="5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1"/>
      <c r="AZ16" s="5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1"/>
      <c r="BL16" s="5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1"/>
      <c r="BX16" s="5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1"/>
      <c r="CJ16" s="5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1"/>
    </row>
    <row r="17" customFormat="false" ht="12.75" hidden="false" customHeight="false" outlineLevel="0" collapsed="false">
      <c r="B17" s="17"/>
      <c r="C17" s="28" t="n">
        <v>13</v>
      </c>
      <c r="D17" s="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5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1"/>
      <c r="AB17" s="5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1"/>
      <c r="AN17" s="5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1"/>
      <c r="AZ17" s="5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1"/>
      <c r="BL17" s="5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1"/>
      <c r="BX17" s="5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1"/>
      <c r="CJ17" s="5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1"/>
    </row>
    <row r="18" customFormat="false" ht="12.75" hidden="false" customHeight="false" outlineLevel="0" collapsed="false">
      <c r="B18" s="17"/>
      <c r="C18" s="28" t="n">
        <v>14</v>
      </c>
      <c r="D18" s="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  <c r="P18" s="5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1"/>
      <c r="AB18" s="5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1"/>
      <c r="AN18" s="5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1"/>
      <c r="AZ18" s="5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1"/>
      <c r="BL18" s="5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1"/>
      <c r="BX18" s="5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1"/>
      <c r="CJ18" s="5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1"/>
    </row>
    <row r="19" customFormat="false" ht="12.75" hidden="false" customHeight="false" outlineLevel="0" collapsed="false">
      <c r="B19" s="17"/>
      <c r="C19" s="28" t="n">
        <v>15</v>
      </c>
      <c r="D19" s="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  <c r="P19" s="5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1"/>
      <c r="AB19" s="5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1"/>
      <c r="AN19" s="5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1"/>
      <c r="AZ19" s="5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1"/>
      <c r="BL19" s="5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1"/>
      <c r="BX19" s="5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1"/>
      <c r="CJ19" s="5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1"/>
    </row>
    <row r="20" customFormat="false" ht="12.75" hidden="false" customHeight="false" outlineLevel="0" collapsed="false">
      <c r="B20" s="17"/>
      <c r="C20" s="28" t="n">
        <v>16</v>
      </c>
      <c r="D20" s="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  <c r="P20" s="5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/>
      <c r="AB20" s="5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1"/>
      <c r="AN20" s="5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1"/>
      <c r="AZ20" s="5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1"/>
      <c r="BL20" s="5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1"/>
      <c r="BX20" s="5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1"/>
      <c r="CJ20" s="5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1"/>
    </row>
    <row r="21" customFormat="false" ht="12.75" hidden="false" customHeight="false" outlineLevel="0" collapsed="false">
      <c r="B21" s="17"/>
      <c r="C21" s="28" t="n">
        <v>17</v>
      </c>
      <c r="D21" s="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  <c r="P21" s="5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1"/>
      <c r="AB21" s="5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/>
      <c r="AN21" s="5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1"/>
      <c r="AZ21" s="5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1"/>
      <c r="BL21" s="5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1"/>
      <c r="BX21" s="5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1"/>
      <c r="CJ21" s="5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1"/>
    </row>
    <row r="22" customFormat="false" ht="12.75" hidden="false" customHeight="false" outlineLevel="0" collapsed="false">
      <c r="B22" s="17"/>
      <c r="C22" s="28" t="n">
        <v>18</v>
      </c>
      <c r="D22" s="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  <c r="P22" s="5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1"/>
      <c r="AB22" s="5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5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1"/>
      <c r="AZ22" s="5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1"/>
      <c r="BL22" s="5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1"/>
      <c r="BX22" s="5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1"/>
      <c r="CJ22" s="5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1"/>
    </row>
    <row r="23" customFormat="false" ht="12.75" hidden="false" customHeight="false" outlineLevel="0" collapsed="false">
      <c r="B23" s="17"/>
      <c r="C23" s="28" t="n">
        <v>19</v>
      </c>
      <c r="D23" s="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  <c r="P23" s="5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1"/>
      <c r="AB23" s="5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  <c r="AN23" s="5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1"/>
      <c r="AZ23" s="5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1"/>
      <c r="BL23" s="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1"/>
      <c r="BX23" s="5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1"/>
      <c r="CJ23" s="5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1"/>
    </row>
    <row r="24" customFormat="false" ht="12.75" hidden="false" customHeight="false" outlineLevel="0" collapsed="false">
      <c r="B24" s="17"/>
      <c r="C24" s="28" t="n">
        <v>20</v>
      </c>
      <c r="D24" s="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  <c r="P24" s="5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1"/>
      <c r="AB24" s="5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1"/>
      <c r="AN24" s="5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1"/>
      <c r="AZ24" s="5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1"/>
      <c r="BL24" s="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1"/>
      <c r="BX24" s="5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1"/>
      <c r="CJ24" s="5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1"/>
    </row>
    <row r="25" customFormat="false" ht="12.75" hidden="false" customHeight="false" outlineLevel="0" collapsed="false">
      <c r="B25" s="17"/>
      <c r="C25" s="28" t="n">
        <v>21</v>
      </c>
      <c r="D25" s="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  <c r="P25" s="5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1"/>
      <c r="AB25" s="5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1"/>
      <c r="AN25" s="5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1"/>
      <c r="AZ25" s="5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1"/>
      <c r="BL25" s="5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1"/>
      <c r="BX25" s="5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1"/>
      <c r="CJ25" s="5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1"/>
    </row>
    <row r="26" customFormat="false" ht="12.75" hidden="false" customHeight="false" outlineLevel="0" collapsed="false">
      <c r="B26" s="17"/>
      <c r="C26" s="28" t="n">
        <v>22</v>
      </c>
      <c r="D26" s="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  <c r="P26" s="5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1"/>
      <c r="AB26" s="5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1"/>
      <c r="AN26" s="5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1"/>
      <c r="AZ26" s="5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1"/>
      <c r="BL26" s="5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1"/>
      <c r="BX26" s="5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1"/>
      <c r="CJ26" s="5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1"/>
    </row>
    <row r="27" customFormat="false" ht="12.75" hidden="false" customHeight="false" outlineLevel="0" collapsed="false">
      <c r="B27" s="17"/>
      <c r="C27" s="28" t="n">
        <v>23</v>
      </c>
      <c r="D27" s="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  <c r="P27" s="5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1"/>
      <c r="AB27" s="5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5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1"/>
      <c r="AZ27" s="5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1"/>
      <c r="BL27" s="5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1"/>
      <c r="BX27" s="5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1"/>
      <c r="CJ27" s="5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1"/>
    </row>
    <row r="28" customFormat="false" ht="12.75" hidden="false" customHeight="false" outlineLevel="0" collapsed="false">
      <c r="B28" s="17"/>
      <c r="C28" s="28" t="n">
        <v>24</v>
      </c>
      <c r="D28" s="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  <c r="P28" s="5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1"/>
      <c r="AB28" s="5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5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1"/>
      <c r="AZ28" s="5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1"/>
      <c r="BL28" s="5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1"/>
      <c r="BX28" s="5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1"/>
      <c r="CJ28" s="5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1"/>
    </row>
    <row r="29" customFormat="false" ht="12.75" hidden="false" customHeight="false" outlineLevel="0" collapsed="false">
      <c r="B29" s="17"/>
      <c r="C29" s="28" t="n">
        <v>25</v>
      </c>
      <c r="D29" s="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  <c r="P29" s="5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1"/>
      <c r="AB29" s="5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1"/>
      <c r="AN29" s="5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1"/>
      <c r="AZ29" s="5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1"/>
      <c r="BL29" s="5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1"/>
      <c r="BX29" s="5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1"/>
      <c r="CJ29" s="5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1"/>
    </row>
    <row r="30" customFormat="false" ht="12.75" hidden="false" customHeight="false" outlineLevel="0" collapsed="false">
      <c r="B30" s="17"/>
      <c r="C30" s="28" t="n">
        <v>26</v>
      </c>
      <c r="D30" s="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  <c r="P30" s="5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1"/>
      <c r="AB30" s="5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1"/>
      <c r="AN30" s="5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1"/>
      <c r="AZ30" s="5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1"/>
      <c r="BL30" s="5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1"/>
      <c r="BX30" s="5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1"/>
      <c r="CJ30" s="5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1"/>
    </row>
    <row r="31" customFormat="false" ht="12.75" hidden="false" customHeight="false" outlineLevel="0" collapsed="false">
      <c r="A31" s="1" t="s">
        <v>13</v>
      </c>
      <c r="B31" s="17"/>
      <c r="C31" s="28" t="n">
        <v>27</v>
      </c>
      <c r="D31" s="5"/>
      <c r="E31" s="25"/>
      <c r="F31" s="25"/>
      <c r="G31" s="25"/>
      <c r="H31" s="20"/>
      <c r="I31" s="20"/>
      <c r="J31" s="20"/>
      <c r="K31" s="20"/>
      <c r="L31" s="20"/>
      <c r="M31" s="20"/>
      <c r="N31" s="20"/>
      <c r="O31" s="21"/>
      <c r="P31" s="5"/>
      <c r="Q31" s="31"/>
      <c r="R31" s="31"/>
      <c r="S31" s="31"/>
      <c r="T31" s="20"/>
      <c r="U31" s="20"/>
      <c r="V31" s="20"/>
      <c r="W31" s="20"/>
      <c r="X31" s="20"/>
      <c r="Y31" s="20"/>
      <c r="Z31" s="20"/>
      <c r="AA31" s="21"/>
      <c r="AB31" s="5"/>
      <c r="AC31" s="20"/>
      <c r="AD31" s="31"/>
      <c r="AE31" s="31"/>
      <c r="AF31" s="31"/>
      <c r="AG31" s="20"/>
      <c r="AH31" s="20"/>
      <c r="AI31" s="20"/>
      <c r="AJ31" s="20"/>
      <c r="AK31" s="20"/>
      <c r="AL31" s="20"/>
      <c r="AM31" s="21"/>
      <c r="AN31" s="5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1"/>
      <c r="AZ31" s="5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1"/>
      <c r="BL31" s="5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1"/>
      <c r="BX31" s="5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1"/>
      <c r="CJ31" s="5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1"/>
    </row>
    <row r="32" customFormat="false" ht="12.75" hidden="false" customHeight="false" outlineLevel="0" collapsed="false">
      <c r="A32" s="1" t="s">
        <v>14</v>
      </c>
      <c r="B32" s="17"/>
      <c r="C32" s="28" t="n">
        <v>28</v>
      </c>
      <c r="D32" s="5"/>
      <c r="E32" s="42" t="s">
        <v>15</v>
      </c>
      <c r="F32" s="42" t="s">
        <v>15</v>
      </c>
      <c r="G32" s="42" t="s">
        <v>15</v>
      </c>
      <c r="H32" s="20"/>
      <c r="I32" s="20"/>
      <c r="J32" s="20"/>
      <c r="K32" s="20"/>
      <c r="L32" s="20"/>
      <c r="M32" s="20"/>
      <c r="N32" s="20"/>
      <c r="O32" s="21"/>
      <c r="P32" s="5"/>
      <c r="Q32" s="43" t="s">
        <v>16</v>
      </c>
      <c r="R32" s="43" t="s">
        <v>16</v>
      </c>
      <c r="S32" s="43" t="s">
        <v>16</v>
      </c>
      <c r="T32" s="20"/>
      <c r="U32" s="20"/>
      <c r="V32" s="20"/>
      <c r="W32" s="20"/>
      <c r="X32" s="20"/>
      <c r="Y32" s="20"/>
      <c r="Z32" s="20"/>
      <c r="AA32" s="21"/>
      <c r="AB32" s="5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1"/>
      <c r="AN32" s="5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1"/>
      <c r="AZ32" s="5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1"/>
      <c r="BL32" s="5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1"/>
      <c r="BX32" s="5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1"/>
      <c r="CJ32" s="5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1"/>
    </row>
    <row r="33" customFormat="false" ht="12.75" hidden="false" customHeight="false" outlineLevel="0" collapsed="false">
      <c r="A33" s="1" t="s">
        <v>17</v>
      </c>
      <c r="B33" s="17"/>
      <c r="C33" s="28" t="n">
        <v>29</v>
      </c>
      <c r="D33" s="5"/>
      <c r="E33" s="20"/>
      <c r="F33" s="20"/>
      <c r="G33" s="25"/>
      <c r="H33" s="20"/>
      <c r="I33" s="20"/>
      <c r="J33" s="20"/>
      <c r="K33" s="20"/>
      <c r="L33" s="20"/>
      <c r="M33" s="20"/>
      <c r="N33" s="20"/>
      <c r="O33" s="44" t="n">
        <v>60</v>
      </c>
      <c r="P33" s="5"/>
      <c r="Q33" s="20"/>
      <c r="R33" s="20"/>
      <c r="S33" s="31"/>
      <c r="T33" s="20"/>
      <c r="U33" s="20"/>
      <c r="V33" s="20"/>
      <c r="W33" s="20"/>
      <c r="X33" s="20"/>
      <c r="Y33" s="20"/>
      <c r="Z33" s="20"/>
      <c r="AA33" s="44" t="n">
        <v>60</v>
      </c>
      <c r="AB33" s="5"/>
      <c r="AC33" s="20"/>
      <c r="AD33" s="26"/>
      <c r="AE33" s="24"/>
      <c r="AG33" s="20"/>
      <c r="AH33" s="20"/>
      <c r="AI33" s="20"/>
      <c r="AJ33" s="20"/>
      <c r="AK33" s="20"/>
      <c r="AL33" s="20"/>
      <c r="AM33" s="44" t="n">
        <v>60</v>
      </c>
      <c r="AN33" s="5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1"/>
      <c r="AZ33" s="5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1"/>
      <c r="BL33" s="5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1"/>
      <c r="BX33" s="5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1"/>
      <c r="CJ33" s="5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1"/>
    </row>
    <row r="34" customFormat="false" ht="12.75" hidden="false" customHeight="false" outlineLevel="0" collapsed="false">
      <c r="A34" s="1" t="s">
        <v>17</v>
      </c>
      <c r="B34" s="17"/>
      <c r="C34" s="45" t="n">
        <v>30</v>
      </c>
      <c r="D34" s="46"/>
      <c r="E34" s="47"/>
      <c r="F34" s="47"/>
      <c r="G34" s="31"/>
      <c r="H34" s="47"/>
      <c r="I34" s="47"/>
      <c r="J34" s="47"/>
      <c r="K34" s="47"/>
      <c r="L34" s="47"/>
      <c r="M34" s="47"/>
      <c r="N34" s="47"/>
      <c r="O34" s="31"/>
      <c r="P34" s="46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8"/>
      <c r="AB34" s="46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8"/>
      <c r="AN34" s="46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8"/>
      <c r="AZ34" s="46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8"/>
      <c r="BL34" s="46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8"/>
      <c r="BX34" s="46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8"/>
      <c r="CJ34" s="46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8" t="s">
        <v>12</v>
      </c>
    </row>
    <row r="36" customFormat="false" ht="12.75" hidden="false" customHeight="false" outlineLevel="0" collapsed="false">
      <c r="D36" s="25" t="n">
        <v>1</v>
      </c>
      <c r="E36" s="1" t="s">
        <v>18</v>
      </c>
    </row>
    <row r="39" customFormat="false" ht="12.75" hidden="false" customHeight="false" outlineLevel="0" collapsed="false">
      <c r="D39" s="49"/>
      <c r="E39" s="1" t="s">
        <v>19</v>
      </c>
    </row>
  </sheetData>
  <mergeCells count="12">
    <mergeCell ref="D1:CU1"/>
    <mergeCell ref="D2:O2"/>
    <mergeCell ref="P2:AA2"/>
    <mergeCell ref="AB2:AM2"/>
    <mergeCell ref="AN2:AY2"/>
    <mergeCell ref="AZ2:BK2"/>
    <mergeCell ref="BL2:BW2"/>
    <mergeCell ref="BX2:CI2"/>
    <mergeCell ref="CJ2:CU2"/>
    <mergeCell ref="B3:C3"/>
    <mergeCell ref="B4:C4"/>
    <mergeCell ref="B5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7:46:52Z</dcterms:created>
  <dc:creator>Alpha</dc:creator>
  <dc:description/>
  <dc:language>en-US</dc:language>
  <cp:lastModifiedBy>Alpha</cp:lastModifiedBy>
  <dcterms:modified xsi:type="dcterms:W3CDTF">2017-12-17T16:55:14Z</dcterms:modified>
  <cp:revision>0</cp:revision>
  <dc:subject/>
  <dc:title/>
</cp:coreProperties>
</file>