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6"/>
  </bookViews>
  <sheets>
    <sheet name="Enceinte passive" sheetId="1" state="visible" r:id="rId2"/>
    <sheet name="Dynaudio" sheetId="2" state="visible" r:id="rId3"/>
    <sheet name="Focal" sheetId="3" state="visible" r:id="rId4"/>
    <sheet name="Genelec" sheetId="4" state="visible" r:id="rId5"/>
    <sheet name="KRK" sheetId="5" state="visible" r:id="rId6"/>
    <sheet name="JBL" sheetId="6" state="visible" r:id="rId7"/>
    <sheet name="K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Tahoma"/>
            <family val="2"/>
          </rPr>
          <t xml:space="preserve">N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9</xdr:rowOff>
              </xdr:from>
              <xdr:to>
                <xdr:col>20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Z124" authorId="0">
      <text>
        <r>
          <rPr>
            <sz val="8"/>
            <color rgb="FF000000"/>
            <rFont val="Tahoma"/>
            <family val="2"/>
          </rPr>
          <t xml:space="preserve">500€
8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22</xdr:row>
                <xdr:rowOff>10</xdr:rowOff>
              </xdr:from>
              <xdr:to>
                <xdr:col>26</xdr:col>
                <xdr:colOff>25</xdr:colOff>
                <xdr:row>124</xdr:row>
                <xdr:rowOff>10</xdr:rowOff>
              </xdr:to>
            </anchor>
          </commentPr>
        </mc:Choice>
        <mc:Fallback/>
      </mc:AlternateContent>
    </comment>
    <comment ref="Z126" authorId="0">
      <text>
        <r>
          <rPr>
            <sz val="8"/>
            <color rgb="FF000000"/>
            <rFont val="Tahoma"/>
            <family val="2"/>
          </rPr>
          <t xml:space="preserve">7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25</xdr:row>
                <xdr:rowOff>8</xdr:rowOff>
              </xdr:from>
              <xdr:to>
                <xdr:col>27</xdr:col>
                <xdr:colOff>4</xdr:colOff>
                <xdr:row>12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Tahoma"/>
            <family val="2"/>
          </rPr>
          <t xml:space="preserve">N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</xdr:row>
                <xdr:rowOff>10</xdr:rowOff>
              </xdr:from>
              <xdr:to>
                <xdr:col>16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Tahoma"/>
            <family val="2"/>
          </rPr>
          <t xml:space="preserve">N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10</xdr:rowOff>
              </xdr:from>
              <xdr:to>
                <xdr:col>17</xdr:col>
                <xdr:colOff>-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Tahoma"/>
            <family val="2"/>
          </rPr>
          <t xml:space="preserve">N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0</xdr:rowOff>
              </xdr:from>
              <xdr:to>
                <xdr:col>17</xdr:col>
                <xdr:colOff>-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8"/>
            <color rgb="FF000000"/>
            <rFont val="Tahoma"/>
            <family val="2"/>
          </rPr>
          <t xml:space="preserve">N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10</xdr:rowOff>
              </xdr:from>
              <xdr:to>
                <xdr:col>17</xdr:col>
                <xdr:colOff>-1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36">
  <si>
    <t xml:space="preserve">Puissance</t>
  </si>
  <si>
    <t xml:space="preserve">Impédance</t>
  </si>
  <si>
    <t xml:space="preserve">HP</t>
  </si>
  <si>
    <t xml:space="preserve">SPL</t>
  </si>
  <si>
    <t xml:space="preserve">Sensibilité</t>
  </si>
  <si>
    <t xml:space="preserve">Fréquence</t>
  </si>
  <si>
    <t xml:space="preserve">Filtre</t>
  </si>
  <si>
    <t xml:space="preserve">Dispersion</t>
  </si>
  <si>
    <t xml:space="preserve">Connecteur</t>
  </si>
  <si>
    <t xml:space="preserve">Fixation</t>
  </si>
  <si>
    <t xml:space="preserve">Poid</t>
  </si>
  <si>
    <t xml:space="preserve">Volume</t>
  </si>
  <si>
    <t xml:space="preserve">largeur</t>
  </si>
  <si>
    <t xml:space="preserve">hauteur</t>
  </si>
  <si>
    <t xml:space="preserve">profondeur</t>
  </si>
  <si>
    <t xml:space="preserve">Année</t>
  </si>
  <si>
    <t xml:space="preserve">Prix</t>
  </si>
  <si>
    <t xml:space="preserve">Audifanzine</t>
  </si>
  <si>
    <t xml:space="preserve">RMS</t>
  </si>
  <si>
    <t xml:space="preserve">autres</t>
  </si>
  <si>
    <t xml:space="preserve">cm</t>
  </si>
  <si>
    <t xml:space="preserve">pouce</t>
  </si>
  <si>
    <t xml:space="preserve">H</t>
  </si>
  <si>
    <t xml:space="preserve">V</t>
  </si>
  <si>
    <t xml:space="preserve">In</t>
  </si>
  <si>
    <t xml:space="preserve">Out</t>
  </si>
  <si>
    <t xml:space="preserve">Ø</t>
  </si>
  <si>
    <t xml:space="preserve">Occasion</t>
  </si>
  <si>
    <t xml:space="preserve">Neuf</t>
  </si>
  <si>
    <t xml:space="preserve">Lancement</t>
  </si>
  <si>
    <t xml:space="preserve">Fun Generation</t>
  </si>
  <si>
    <t xml:space="preserve">PL 108 P</t>
  </si>
  <si>
    <t xml:space="preserve">2x Speakon</t>
  </si>
  <si>
    <t xml:space="preserve">the box pro</t>
  </si>
  <si>
    <t xml:space="preserve">Achat 104</t>
  </si>
  <si>
    <t xml:space="preserve">Speakon</t>
  </si>
  <si>
    <t xml:space="preserve">borbier</t>
  </si>
  <si>
    <t xml:space="preserve">PL 110 P</t>
  </si>
  <si>
    <t xml:space="preserve">the box</t>
  </si>
  <si>
    <t xml:space="preserve">PA 106</t>
  </si>
  <si>
    <t xml:space="preserve">PL 112 P</t>
  </si>
  <si>
    <t xml:space="preserve">PA 108</t>
  </si>
  <si>
    <t xml:space="preserve">bon</t>
  </si>
  <si>
    <t xml:space="preserve">PA 12 ECO MKII</t>
  </si>
  <si>
    <t xml:space="preserve">la paire</t>
  </si>
  <si>
    <t xml:space="preserve">PA M 12 ECO MKII</t>
  </si>
  <si>
    <t xml:space="preserve">PA 15 ECO MKII</t>
  </si>
  <si>
    <t xml:space="preserve">Phonic</t>
  </si>
  <si>
    <t xml:space="preserve">SEM 715</t>
  </si>
  <si>
    <t xml:space="preserve">2x Jack</t>
  </si>
  <si>
    <t xml:space="preserve">the Box</t>
  </si>
  <si>
    <t xml:space="preserve">PA 110 A</t>
  </si>
  <si>
    <t xml:space="preserve">TA 15</t>
  </si>
  <si>
    <t xml:space="preserve">TA 18</t>
  </si>
  <si>
    <t xml:space="preserve">KRK</t>
  </si>
  <si>
    <t xml:space="preserve">K-Rok</t>
  </si>
  <si>
    <t xml:space="preserve">2,5 kHz</t>
  </si>
  <si>
    <t xml:space="preserve">Rokit</t>
  </si>
  <si>
    <t xml:space="preserve">Rokit5 RPG2</t>
  </si>
  <si>
    <t xml:space="preserve">Rokit 6</t>
  </si>
  <si>
    <t xml:space="preserve">7000b</t>
  </si>
  <si>
    <t xml:space="preserve">E8X</t>
  </si>
  <si>
    <t xml:space="preserve">Enceinte amplifié</t>
  </si>
  <si>
    <t xml:space="preserve">PA110A </t>
  </si>
  <si>
    <t xml:space="preserve">XLR</t>
  </si>
  <si>
    <t xml:space="preserve">Médium agresif</t>
  </si>
  <si>
    <t xml:space="preserve">MA 205 </t>
  </si>
  <si>
    <t xml:space="preserve">2x 5"</t>
  </si>
  <si>
    <t xml:space="preserve">Combo XLR/Jack</t>
  </si>
  <si>
    <t xml:space="preserve">PA 202 A </t>
  </si>
  <si>
    <t xml:space="preserve">PA 502A</t>
  </si>
  <si>
    <t xml:space="preserve">Tweeter fragile, il crame</t>
  </si>
  <si>
    <t xml:space="preserve">Wharfedale</t>
  </si>
  <si>
    <t xml:space="preserve">Titan 12 active</t>
  </si>
  <si>
    <t xml:space="preserve">D</t>
  </si>
  <si>
    <t xml:space="preserve">Active</t>
  </si>
  <si>
    <t xml:space="preserve">A/B</t>
  </si>
  <si>
    <t xml:space="preserve">Passive</t>
  </si>
  <si>
    <t xml:space="preserve">Titan-X12</t>
  </si>
  <si>
    <t xml:space="preserve">Jack</t>
  </si>
  <si>
    <t xml:space="preserve">Titan 12D</t>
  </si>
  <si>
    <t xml:space="preserve">RCA</t>
  </si>
  <si>
    <t xml:space="preserve">Titan AX12</t>
  </si>
  <si>
    <t xml:space="preserve">Diamon 220</t>
  </si>
  <si>
    <t xml:space="preserve">Banane</t>
  </si>
  <si>
    <t xml:space="preserve">bi amplification</t>
  </si>
  <si>
    <t xml:space="preserve">Mackie</t>
  </si>
  <si>
    <t xml:space="preserve">Thump15</t>
  </si>
  <si>
    <t xml:space="preserve">CR3</t>
  </si>
  <si>
    <t xml:space="preserve">juste bon pour du multimédia</t>
  </si>
  <si>
    <t xml:space="preserve">CR4</t>
  </si>
  <si>
    <t xml:space="preserve">Caisson</t>
  </si>
  <si>
    <t xml:space="preserve">BHM</t>
  </si>
  <si>
    <t xml:space="preserve">Box 115 B</t>
  </si>
  <si>
    <t xml:space="preserve">JBL</t>
  </si>
  <si>
    <t xml:space="preserve">JRX 118</t>
  </si>
  <si>
    <t xml:space="preserve">Peavey</t>
  </si>
  <si>
    <t xml:space="preserve">Pro-Sub</t>
  </si>
  <si>
    <t xml:space="preserve">Caisson actif</t>
  </si>
  <si>
    <t xml:space="preserve">RCF</t>
  </si>
  <si>
    <t xml:space="preserve">705 AS II</t>
  </si>
  <si>
    <t xml:space="preserve">Achat 108 Sub A</t>
  </si>
  <si>
    <t xml:space="preserve">2x 60 W</t>
  </si>
  <si>
    <t xml:space="preserve">satélites</t>
  </si>
  <si>
    <t xml:space="preserve">Achat 112 Sub A</t>
  </si>
  <si>
    <t xml:space="preserve">Petit mais bon</t>
  </si>
  <si>
    <t xml:space="preserve">Achat 115 Sub A</t>
  </si>
  <si>
    <t xml:space="preserve">Achat 118 A</t>
  </si>
  <si>
    <t xml:space="preserve">TP 118/800 A</t>
  </si>
  <si>
    <t xml:space="preserve">Bon</t>
  </si>
  <si>
    <t xml:space="preserve">Patin antidérapant, prise XLX sans vérouillage, kit roulette, rodage à prévoir, chauffe beaucoup</t>
  </si>
  <si>
    <t xml:space="preserve">CL 112</t>
  </si>
  <si>
    <t xml:space="preserve">2x XLR</t>
  </si>
  <si>
    <t xml:space="preserve">CL 115 SUB</t>
  </si>
  <si>
    <t xml:space="preserve">Pyrit 212 Sub A</t>
  </si>
  <si>
    <t xml:space="preserve">Poids ergonomie</t>
  </si>
  <si>
    <t xml:space="preserve">Nexo</t>
  </si>
  <si>
    <t xml:space="preserve">PS 8</t>
  </si>
  <si>
    <t xml:space="preserve">PS 10 (version 1)</t>
  </si>
  <si>
    <t xml:space="preserve">PS 15</t>
  </si>
  <si>
    <t xml:space="preserve">la paire en fly</t>
  </si>
  <si>
    <t xml:space="preserve">Géo 1230</t>
  </si>
  <si>
    <t xml:space="preserve">PS 15 Bass</t>
  </si>
  <si>
    <t xml:space="preserve">LS400</t>
  </si>
  <si>
    <t xml:space="preserve">ls1200 </t>
  </si>
  <si>
    <t xml:space="preserve">SF15</t>
  </si>
  <si>
    <t xml:space="preserve">M115-8A</t>
  </si>
  <si>
    <t xml:space="preserve">Increvable</t>
  </si>
  <si>
    <t xml:space="preserve">2412H-1</t>
  </si>
  <si>
    <t xml:space="preserve">JRX 115</t>
  </si>
  <si>
    <t xml:space="preserve">TR 125</t>
  </si>
  <si>
    <t xml:space="preserve">JRX 100</t>
  </si>
  <si>
    <t xml:space="preserve">Dynaudio</t>
  </si>
  <si>
    <t xml:space="preserve">Core 59</t>
  </si>
  <si>
    <t xml:space="preserve">Core 47</t>
  </si>
  <si>
    <t xml:space="preserve">Core 7</t>
  </si>
  <si>
    <t xml:space="preserve">Lyde 48</t>
  </si>
  <si>
    <t xml:space="preserve">Lyde 8</t>
  </si>
  <si>
    <t xml:space="preserve">Lyde 7</t>
  </si>
  <si>
    <t xml:space="preserve">Lyde 5</t>
  </si>
  <si>
    <t xml:space="preserve">BM5 mkIII</t>
  </si>
  <si>
    <t xml:space="preserve">M1</t>
  </si>
  <si>
    <t xml:space="preserve">M1.5</t>
  </si>
  <si>
    <t xml:space="preserve">M2</t>
  </si>
  <si>
    <t xml:space="preserve">M3</t>
  </si>
  <si>
    <t xml:space="preserve">BM 5</t>
  </si>
  <si>
    <t xml:space="preserve">mieux que genelec 1029</t>
  </si>
  <si>
    <t xml:space="preserve">BM 6</t>
  </si>
  <si>
    <t xml:space="preserve">BM 15</t>
  </si>
  <si>
    <t xml:space="preserve">BM 5A Compact</t>
  </si>
  <si>
    <t xml:space="preserve">unitaire</t>
  </si>
  <si>
    <t xml:space="preserve">BM 5A</t>
  </si>
  <si>
    <t xml:space="preserve">mieux que la mkII, que la Yamaha HS5</t>
  </si>
  <si>
    <t xml:space="preserve">BM 6A mkIII</t>
  </si>
  <si>
    <t xml:space="preserve">BM 6A mkII</t>
  </si>
  <si>
    <t xml:space="preserve">BM 6A</t>
  </si>
  <si>
    <t xml:space="preserve">BM 12A</t>
  </si>
  <si>
    <t xml:space="preserve">droit</t>
  </si>
  <si>
    <t xml:space="preserve">BM 15A</t>
  </si>
  <si>
    <t xml:space="preserve">gauche</t>
  </si>
  <si>
    <t xml:space="preserve">AIR 6</t>
  </si>
  <si>
    <t xml:space="preserve">AIR12</t>
  </si>
  <si>
    <t xml:space="preserve">AIR15</t>
  </si>
  <si>
    <t xml:space="preserve">AIR20</t>
  </si>
  <si>
    <t xml:space="preserve">AIR25</t>
  </si>
  <si>
    <t xml:space="preserve">Alpha 50</t>
  </si>
  <si>
    <t xml:space="preserve">Alpha 65</t>
  </si>
  <si>
    <t xml:space="preserve">6010B</t>
  </si>
  <si>
    <t xml:space="preserve">8030B</t>
  </si>
  <si>
    <t xml:space="preserve">8030A</t>
  </si>
  <si>
    <t xml:space="preserve">1029A</t>
  </si>
  <si>
    <t xml:space="preserve">1031A</t>
  </si>
  <si>
    <t xml:space="preserve">8020 DPM</t>
  </si>
  <si>
    <t xml:space="preserve">7000 b</t>
  </si>
  <si>
    <t xml:space="preserve">5 G3</t>
  </si>
  <si>
    <t xml:space="preserve">K.RoK</t>
  </si>
  <si>
    <t xml:space="preserve">6 G3</t>
  </si>
  <si>
    <t xml:space="preserve">4 G3</t>
  </si>
  <si>
    <t xml:space="preserve">6 G2</t>
  </si>
  <si>
    <t xml:space="preserve">8 G2</t>
  </si>
  <si>
    <t xml:space="preserve">VXT6</t>
  </si>
  <si>
    <t xml:space="preserve">Modèle</t>
  </si>
  <si>
    <t xml:space="preserve">Évent</t>
  </si>
  <si>
    <t xml:space="preserve">Blindage</t>
  </si>
  <si>
    <t xml:space="preserve">H.P.</t>
  </si>
  <si>
    <t xml:space="preserve">Dimention</t>
  </si>
  <si>
    <t xml:space="preserve">Poids</t>
  </si>
  <si>
    <t xml:space="preserve">Couleur</t>
  </si>
  <si>
    <t xml:space="preserve">magnétique</t>
  </si>
  <si>
    <t xml:space="preserve">Max</t>
  </si>
  <si>
    <t xml:space="preserve">Grave</t>
  </si>
  <si>
    <t xml:space="preserve">Médium</t>
  </si>
  <si>
    <t xml:space="preserve">Aigue</t>
  </si>
  <si>
    <t xml:space="preserve">1W/1m</t>
  </si>
  <si>
    <t xml:space="preserve">Occas.</t>
  </si>
  <si>
    <t xml:space="preserve">Decade L16</t>
  </si>
  <si>
    <t xml:space="preserve">AV</t>
  </si>
  <si>
    <t xml:space="preserve">116A</t>
  </si>
  <si>
    <t xml:space="preserve">L25-2</t>
  </si>
  <si>
    <t xml:space="preserve">Decade L26</t>
  </si>
  <si>
    <t xml:space="preserve">Decade L36</t>
  </si>
  <si>
    <t xml:space="preserve">Decade L19</t>
  </si>
  <si>
    <t xml:space="preserve">TXL 500</t>
  </si>
  <si>
    <t xml:space="preserve">TXL 12</t>
  </si>
  <si>
    <t xml:space="preserve">balboa 30</t>
  </si>
  <si>
    <t xml:space="preserve">L100 Classic</t>
  </si>
  <si>
    <t xml:space="preserve">TLX 5000</t>
  </si>
  <si>
    <t xml:space="preserve">Colone</t>
  </si>
  <si>
    <t xml:space="preserve">Northbridge E80</t>
  </si>
  <si>
    <t xml:space="preserve">Northbridge E60</t>
  </si>
  <si>
    <t xml:space="preserve">Colonne</t>
  </si>
  <si>
    <t xml:space="preserve">TLX 10 GI</t>
  </si>
  <si>
    <t xml:space="preserve">XE-20 mkII</t>
  </si>
  <si>
    <t xml:space="preserve">AR</t>
  </si>
  <si>
    <t xml:space="preserve">305p mkIII</t>
  </si>
  <si>
    <t xml:space="preserve">TI 200</t>
  </si>
  <si>
    <t xml:space="preserve">LX 2500</t>
  </si>
  <si>
    <t xml:space="preserve">LX 2300</t>
  </si>
  <si>
    <t xml:space="preserve">XTI 100</t>
  </si>
  <si>
    <t xml:space="preserve">SLP</t>
  </si>
  <si>
    <t xml:space="preserve">Corale L7</t>
  </si>
  <si>
    <t xml:space="preserve">Corale L30</t>
  </si>
  <si>
    <t xml:space="preserve">LS50</t>
  </si>
  <si>
    <t xml:space="preserve">Coda 7</t>
  </si>
  <si>
    <t xml:space="preserve">Bibliothèque</t>
  </si>
  <si>
    <t xml:space="preserve">Très bien, mieux que Yamaha</t>
  </si>
  <si>
    <t xml:space="preserve">T 28</t>
  </si>
  <si>
    <t xml:space="preserve">Coda 8</t>
  </si>
  <si>
    <t xml:space="preserve">Coda 9</t>
  </si>
  <si>
    <t xml:space="preserve">Coda III</t>
  </si>
  <si>
    <t xml:space="preserve">Coda 2</t>
  </si>
  <si>
    <t xml:space="preserve">SP1081</t>
  </si>
  <si>
    <t xml:space="preserve">Coda 1034</t>
  </si>
  <si>
    <t xml:space="preserve">Coda 10</t>
  </si>
  <si>
    <t xml:space="preserve">https://www.mx.kef.com/blog/a-stroll-through-the-kef-museum-1980s</t>
  </si>
  <si>
    <t xml:space="preserve">https://www.audioaffair.co.uk/blog/reference-crazy-kefs-new-reference-range/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&quot; W&quot;"/>
    <numFmt numFmtId="166" formatCode="General&quot; Ω&quot;"/>
    <numFmt numFmtId="167" formatCode="#,##0.0&quot; cm&quot;"/>
    <numFmt numFmtId="168" formatCode="General&quot; ''&quot;"/>
    <numFmt numFmtId="169" formatCode="General&quot; db&quot;"/>
    <numFmt numFmtId="170" formatCode="General&quot; Hz -&quot;"/>
    <numFmt numFmtId="171" formatCode="General&quot;000 Hz&quot;"/>
    <numFmt numFmtId="172" formatCode="General&quot; kHz&quot;"/>
    <numFmt numFmtId="173" formatCode="General\°"/>
    <numFmt numFmtId="174" formatCode="General&quot; Hz&quot;"/>
    <numFmt numFmtId="175" formatCode="General&quot; mm&quot;"/>
    <numFmt numFmtId="176" formatCode="General&quot; kg&quot;"/>
    <numFmt numFmtId="177" formatCode="#,##0.000&quot; m³&quot;"/>
    <numFmt numFmtId="178" formatCode="#,##0.00"/>
    <numFmt numFmtId="179" formatCode="#,##0&quot; €&quot;"/>
    <numFmt numFmtId="180" formatCode="&quot;2x &quot;#,##0.0&quot; cm&quot;"/>
    <numFmt numFmtId="181" formatCode="&quot;2x &quot;General&quot; ''&quot;"/>
    <numFmt numFmtId="182" formatCode="#,##0&quot; W&quot;"/>
    <numFmt numFmtId="183" formatCode="General&quot; cm&quot;"/>
    <numFmt numFmtId="184" formatCode="#,##0&quot; Ω&quot;"/>
    <numFmt numFmtId="185" formatCode="General&quot; dB&quot;"/>
    <numFmt numFmtId="186" formatCode="&quot;- &quot;General&quot; kHz&quot;"/>
    <numFmt numFmtId="187" formatCode="#,##0.00&quot; kg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Y61" activeCellId="0" sqref="Y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2" width="8.41"/>
    <col collapsed="false" customWidth="true" hidden="false" outlineLevel="0" max="6" min="6" style="3" width="9.99"/>
    <col collapsed="false" customWidth="true" hidden="false" outlineLevel="0" max="7" min="7" style="4" width="6.99"/>
    <col collapsed="false" customWidth="true" hidden="false" outlineLevel="0" max="8" min="8" style="4" width="8.7"/>
    <col collapsed="false" customWidth="true" hidden="false" outlineLevel="0" max="9" min="9" style="5" width="7.7"/>
    <col collapsed="false" customWidth="true" hidden="false" outlineLevel="0" max="10" min="10" style="5" width="10.41"/>
    <col collapsed="false" customWidth="true" hidden="false" outlineLevel="0" max="11" min="11" style="6" width="9.28"/>
    <col collapsed="false" customWidth="true" hidden="false" outlineLevel="0" max="12" min="12" style="7" width="8.56"/>
    <col collapsed="false" customWidth="true" hidden="false" outlineLevel="0" max="13" min="13" style="8" width="7.56"/>
    <col collapsed="false" customWidth="true" hidden="false" outlineLevel="0" max="15" min="14" style="9" width="5.28"/>
    <col collapsed="false" customWidth="true" hidden="false" outlineLevel="0" max="16" min="16" style="10" width="15.28"/>
    <col collapsed="false" customWidth="false" hidden="false" outlineLevel="0" max="17" min="17" style="10" width="10.99"/>
    <col collapsed="false" customWidth="true" hidden="false" outlineLevel="0" max="18" min="18" style="11" width="8.14"/>
    <col collapsed="false" customWidth="true" hidden="false" outlineLevel="0" max="19" min="19" style="12" width="8.28"/>
    <col collapsed="false" customWidth="true" hidden="false" outlineLevel="0" max="20" min="20" style="13" width="8.41"/>
    <col collapsed="false" customWidth="true" hidden="false" outlineLevel="0" max="21" min="21" style="14" width="7.28"/>
    <col collapsed="false" customWidth="true" hidden="false" outlineLevel="0" max="22" min="22" style="14" width="7.99"/>
    <col collapsed="false" customWidth="true" hidden="false" outlineLevel="0" max="23" min="23" style="14" width="8.56"/>
    <col collapsed="false" customWidth="true" hidden="false" outlineLevel="0" max="24" min="24" style="15" width="9.85"/>
    <col collapsed="false" customWidth="true" hidden="false" outlineLevel="0" max="25" min="25" style="14" width="9.85"/>
    <col collapsed="false" customWidth="true" hidden="false" outlineLevel="0" max="26" min="26" style="16" width="8.85"/>
    <col collapsed="false" customWidth="true" hidden="false" outlineLevel="0" max="27" min="27" style="16" width="9.85"/>
  </cols>
  <sheetData>
    <row r="1" s="34" customFormat="true" ht="15" hidden="false" customHeight="false" outlineLevel="0" collapsed="false">
      <c r="A1" s="17"/>
      <c r="B1" s="17"/>
      <c r="C1" s="18" t="s">
        <v>0</v>
      </c>
      <c r="D1" s="18"/>
      <c r="E1" s="19" t="s">
        <v>1</v>
      </c>
      <c r="F1" s="20" t="s">
        <v>2</v>
      </c>
      <c r="G1" s="20"/>
      <c r="H1" s="17"/>
      <c r="I1" s="21" t="s">
        <v>3</v>
      </c>
      <c r="J1" s="22" t="s">
        <v>4</v>
      </c>
      <c r="K1" s="23" t="s">
        <v>5</v>
      </c>
      <c r="L1" s="23"/>
      <c r="M1" s="24" t="s">
        <v>6</v>
      </c>
      <c r="N1" s="25" t="s">
        <v>7</v>
      </c>
      <c r="O1" s="25"/>
      <c r="P1" s="26" t="s">
        <v>8</v>
      </c>
      <c r="Q1" s="26"/>
      <c r="R1" s="27" t="s">
        <v>9</v>
      </c>
      <c r="S1" s="28" t="s">
        <v>10</v>
      </c>
      <c r="T1" s="29" t="s">
        <v>11</v>
      </c>
      <c r="U1" s="30" t="s">
        <v>12</v>
      </c>
      <c r="V1" s="30" t="s">
        <v>13</v>
      </c>
      <c r="W1" s="31" t="s">
        <v>14</v>
      </c>
      <c r="X1" s="32" t="s">
        <v>15</v>
      </c>
      <c r="Y1" s="31"/>
      <c r="Z1" s="33" t="s">
        <v>16</v>
      </c>
      <c r="AA1" s="33"/>
      <c r="AB1" s="17"/>
      <c r="AC1" s="17" t="s">
        <v>17</v>
      </c>
    </row>
    <row r="2" s="34" customFormat="true" ht="15" hidden="false" customHeight="false" outlineLevel="0" collapsed="false">
      <c r="A2" s="35"/>
      <c r="B2" s="35"/>
      <c r="C2" s="18" t="s">
        <v>18</v>
      </c>
      <c r="D2" s="18" t="s">
        <v>19</v>
      </c>
      <c r="E2" s="36"/>
      <c r="F2" s="37" t="s">
        <v>20</v>
      </c>
      <c r="G2" s="38" t="s">
        <v>21</v>
      </c>
      <c r="H2" s="39"/>
      <c r="I2" s="40"/>
      <c r="J2" s="41"/>
      <c r="K2" s="42"/>
      <c r="L2" s="43"/>
      <c r="M2" s="44"/>
      <c r="N2" s="25" t="s">
        <v>22</v>
      </c>
      <c r="O2" s="25" t="s">
        <v>23</v>
      </c>
      <c r="P2" s="26" t="s">
        <v>24</v>
      </c>
      <c r="Q2" s="26" t="s">
        <v>25</v>
      </c>
      <c r="R2" s="45" t="s">
        <v>26</v>
      </c>
      <c r="S2" s="46"/>
      <c r="T2" s="47"/>
      <c r="U2" s="48"/>
      <c r="V2" s="48"/>
      <c r="W2" s="48"/>
      <c r="X2" s="49"/>
      <c r="Y2" s="48"/>
      <c r="Z2" s="33" t="s">
        <v>27</v>
      </c>
      <c r="AA2" s="33" t="s">
        <v>28</v>
      </c>
      <c r="AB2" s="35" t="s">
        <v>29</v>
      </c>
      <c r="AC2" s="35"/>
    </row>
    <row r="3" customFormat="false" ht="15" hidden="false" customHeight="false" outlineLevel="0" collapsed="false">
      <c r="A3" s="0" t="s">
        <v>30</v>
      </c>
      <c r="B3" s="0" t="s">
        <v>31</v>
      </c>
      <c r="C3" s="50"/>
      <c r="D3" s="51" t="n">
        <v>320</v>
      </c>
      <c r="E3" s="52" t="n">
        <v>8</v>
      </c>
      <c r="F3" s="3" t="n">
        <f aca="false">G3*2.54</f>
        <v>2.54</v>
      </c>
      <c r="G3" s="53" t="n">
        <v>1</v>
      </c>
      <c r="H3" s="54"/>
      <c r="I3" s="5" t="n">
        <v>107</v>
      </c>
      <c r="K3" s="55" t="n">
        <v>80</v>
      </c>
      <c r="L3" s="56" t="n">
        <v>18</v>
      </c>
      <c r="M3" s="57"/>
      <c r="N3" s="58"/>
      <c r="O3" s="58"/>
      <c r="P3" s="59" t="s">
        <v>32</v>
      </c>
      <c r="Q3" s="60"/>
      <c r="R3" s="61"/>
      <c r="S3" s="12" t="n">
        <v>3.8</v>
      </c>
      <c r="T3" s="62" t="n">
        <f aca="false">U3*V3*W3/1000000</f>
        <v>0.03165645</v>
      </c>
      <c r="U3" s="63" t="n">
        <v>43.8</v>
      </c>
      <c r="V3" s="63" t="n">
        <v>29.5</v>
      </c>
      <c r="W3" s="64" t="n">
        <v>24.5</v>
      </c>
      <c r="X3" s="65"/>
      <c r="Y3" s="66"/>
      <c r="AA3" s="67" t="n">
        <v>48</v>
      </c>
    </row>
    <row r="4" customFormat="false" ht="15" hidden="false" customHeight="false" outlineLevel="0" collapsed="false">
      <c r="A4" s="68"/>
      <c r="B4" s="68"/>
      <c r="C4" s="69"/>
      <c r="D4" s="70"/>
      <c r="E4" s="71"/>
      <c r="F4" s="72" t="n">
        <f aca="false">G4*2.54</f>
        <v>20.32</v>
      </c>
      <c r="G4" s="73" t="n">
        <v>8</v>
      </c>
      <c r="H4" s="74"/>
      <c r="I4" s="75"/>
      <c r="J4" s="75"/>
      <c r="K4" s="76"/>
      <c r="L4" s="77"/>
      <c r="M4" s="78"/>
      <c r="N4" s="79"/>
      <c r="O4" s="79"/>
      <c r="P4" s="80"/>
      <c r="Q4" s="81"/>
      <c r="R4" s="82"/>
      <c r="S4" s="83"/>
      <c r="T4" s="84"/>
      <c r="U4" s="85"/>
      <c r="V4" s="85"/>
      <c r="W4" s="86"/>
      <c r="X4" s="87"/>
      <c r="Y4" s="85"/>
      <c r="Z4" s="88"/>
      <c r="AA4" s="89"/>
    </row>
    <row r="5" customFormat="false" ht="15" hidden="false" customHeight="false" outlineLevel="0" collapsed="false">
      <c r="A5" s="0" t="s">
        <v>33</v>
      </c>
      <c r="B5" s="0" t="s">
        <v>34</v>
      </c>
      <c r="C5" s="90" t="n">
        <v>40</v>
      </c>
      <c r="D5" s="91" t="n">
        <v>160</v>
      </c>
      <c r="E5" s="92" t="n">
        <v>8</v>
      </c>
      <c r="F5" s="3" t="n">
        <f aca="false">G5*2.54</f>
        <v>2.54</v>
      </c>
      <c r="G5" s="93" t="n">
        <v>1</v>
      </c>
      <c r="H5" s="54"/>
      <c r="I5" s="5" t="n">
        <v>109</v>
      </c>
      <c r="K5" s="94" t="n">
        <v>100</v>
      </c>
      <c r="L5" s="95" t="n">
        <v>20</v>
      </c>
      <c r="M5" s="57"/>
      <c r="N5" s="58" t="n">
        <v>90</v>
      </c>
      <c r="O5" s="58" t="n">
        <v>90</v>
      </c>
      <c r="P5" s="96" t="s">
        <v>35</v>
      </c>
      <c r="Q5" s="60"/>
      <c r="R5" s="97"/>
      <c r="S5" s="12" t="n">
        <v>2.5</v>
      </c>
      <c r="T5" s="62" t="n">
        <f aca="false">U5*V5*W5/1000000</f>
        <v>0.004499136</v>
      </c>
      <c r="U5" s="66" t="n">
        <v>14.4</v>
      </c>
      <c r="V5" s="66" t="n">
        <v>14.6</v>
      </c>
      <c r="W5" s="98" t="n">
        <v>21.4</v>
      </c>
      <c r="X5" s="65"/>
      <c r="Y5" s="66"/>
      <c r="AA5" s="99" t="n">
        <v>58</v>
      </c>
    </row>
    <row r="6" customFormat="false" ht="15" hidden="false" customHeight="false" outlineLevel="0" collapsed="false">
      <c r="A6" s="68"/>
      <c r="B6" s="68"/>
      <c r="C6" s="69"/>
      <c r="D6" s="70"/>
      <c r="E6" s="71"/>
      <c r="F6" s="72" t="n">
        <f aca="false">G6*2.54</f>
        <v>10.16</v>
      </c>
      <c r="G6" s="73" t="n">
        <v>4</v>
      </c>
      <c r="H6" s="74"/>
      <c r="I6" s="75"/>
      <c r="J6" s="75"/>
      <c r="K6" s="76"/>
      <c r="L6" s="77"/>
      <c r="M6" s="78"/>
      <c r="N6" s="79"/>
      <c r="O6" s="79"/>
      <c r="P6" s="80" t="s">
        <v>36</v>
      </c>
      <c r="Q6" s="81"/>
      <c r="R6" s="82"/>
      <c r="S6" s="83"/>
      <c r="T6" s="84"/>
      <c r="U6" s="85"/>
      <c r="V6" s="85"/>
      <c r="W6" s="86"/>
      <c r="X6" s="87"/>
      <c r="Y6" s="85"/>
      <c r="Z6" s="88"/>
      <c r="AA6" s="89"/>
    </row>
    <row r="7" customFormat="false" ht="15" hidden="false" customHeight="false" outlineLevel="0" collapsed="false">
      <c r="A7" s="0" t="s">
        <v>30</v>
      </c>
      <c r="B7" s="0" t="s">
        <v>37</v>
      </c>
      <c r="C7" s="90"/>
      <c r="D7" s="91" t="n">
        <v>480</v>
      </c>
      <c r="E7" s="92" t="n">
        <v>8</v>
      </c>
      <c r="F7" s="3" t="n">
        <f aca="false">G7*2.54</f>
        <v>2.54</v>
      </c>
      <c r="G7" s="93" t="n">
        <v>1</v>
      </c>
      <c r="H7" s="54"/>
      <c r="I7" s="5" t="n">
        <v>109</v>
      </c>
      <c r="K7" s="94" t="n">
        <v>80</v>
      </c>
      <c r="L7" s="95" t="n">
        <v>18</v>
      </c>
      <c r="M7" s="57"/>
      <c r="N7" s="58"/>
      <c r="O7" s="58"/>
      <c r="P7" s="96"/>
      <c r="Q7" s="60"/>
      <c r="R7" s="97"/>
      <c r="S7" s="12" t="n">
        <v>5.6</v>
      </c>
      <c r="T7" s="62" t="n">
        <f aca="false">U7*V7*W7/1000000</f>
        <v>0.057879</v>
      </c>
      <c r="U7" s="66" t="n">
        <v>54.5</v>
      </c>
      <c r="V7" s="66" t="n">
        <v>36</v>
      </c>
      <c r="W7" s="98" t="n">
        <v>29.5</v>
      </c>
      <c r="X7" s="65"/>
      <c r="Y7" s="66"/>
      <c r="AA7" s="99" t="n">
        <v>58</v>
      </c>
    </row>
    <row r="8" customFormat="false" ht="15" hidden="false" customHeight="false" outlineLevel="0" collapsed="false">
      <c r="A8" s="68"/>
      <c r="B8" s="68"/>
      <c r="C8" s="69"/>
      <c r="D8" s="70"/>
      <c r="E8" s="71"/>
      <c r="F8" s="72" t="n">
        <f aca="false">G8*2.54</f>
        <v>25.4</v>
      </c>
      <c r="G8" s="73" t="n">
        <v>10</v>
      </c>
      <c r="H8" s="74"/>
      <c r="I8" s="75"/>
      <c r="J8" s="75"/>
      <c r="K8" s="76"/>
      <c r="L8" s="77"/>
      <c r="M8" s="78"/>
      <c r="N8" s="79"/>
      <c r="O8" s="79"/>
      <c r="P8" s="80"/>
      <c r="Q8" s="81"/>
      <c r="R8" s="82"/>
      <c r="S8" s="83"/>
      <c r="T8" s="84"/>
      <c r="U8" s="85"/>
      <c r="V8" s="85"/>
      <c r="W8" s="86"/>
      <c r="X8" s="87"/>
      <c r="Y8" s="85"/>
      <c r="Z8" s="88"/>
      <c r="AA8" s="89"/>
    </row>
    <row r="9" customFormat="false" ht="15" hidden="false" customHeight="false" outlineLevel="0" collapsed="false">
      <c r="A9" s="0" t="s">
        <v>38</v>
      </c>
      <c r="B9" s="0" t="s">
        <v>39</v>
      </c>
      <c r="C9" s="90" t="n">
        <v>80</v>
      </c>
      <c r="D9" s="91" t="n">
        <v>160</v>
      </c>
      <c r="E9" s="92" t="n">
        <v>8</v>
      </c>
      <c r="F9" s="3" t="n">
        <f aca="false">G9*2.54</f>
        <v>2.54</v>
      </c>
      <c r="G9" s="93" t="n">
        <v>1</v>
      </c>
      <c r="H9" s="54"/>
      <c r="I9" s="5" t="n">
        <v>110</v>
      </c>
      <c r="K9" s="94" t="n">
        <v>80</v>
      </c>
      <c r="L9" s="95" t="n">
        <v>20</v>
      </c>
      <c r="M9" s="57"/>
      <c r="N9" s="58" t="n">
        <v>90</v>
      </c>
      <c r="O9" s="58" t="n">
        <v>60</v>
      </c>
      <c r="P9" s="96"/>
      <c r="Q9" s="60"/>
      <c r="R9" s="97"/>
      <c r="S9" s="12" t="n">
        <v>5.75</v>
      </c>
      <c r="T9" s="62" t="n">
        <f aca="false">U9*V9*W9/1000000</f>
        <v>0.01656575</v>
      </c>
      <c r="U9" s="66" t="n">
        <v>33.5</v>
      </c>
      <c r="V9" s="66" t="n">
        <v>23</v>
      </c>
      <c r="W9" s="98" t="n">
        <v>21.5</v>
      </c>
      <c r="X9" s="65"/>
      <c r="Y9" s="66"/>
      <c r="AA9" s="99" t="n">
        <v>58</v>
      </c>
    </row>
    <row r="10" customFormat="false" ht="15" hidden="false" customHeight="false" outlineLevel="0" collapsed="false">
      <c r="A10" s="68"/>
      <c r="B10" s="68"/>
      <c r="C10" s="69"/>
      <c r="D10" s="70"/>
      <c r="E10" s="71"/>
      <c r="F10" s="72" t="n">
        <f aca="false">G10*2.54</f>
        <v>16.51</v>
      </c>
      <c r="G10" s="73" t="n">
        <v>6.5</v>
      </c>
      <c r="H10" s="74"/>
      <c r="I10" s="75"/>
      <c r="J10" s="75"/>
      <c r="K10" s="76"/>
      <c r="L10" s="77"/>
      <c r="M10" s="78"/>
      <c r="N10" s="79"/>
      <c r="O10" s="79"/>
      <c r="P10" s="80"/>
      <c r="Q10" s="81"/>
      <c r="R10" s="82"/>
      <c r="S10" s="83"/>
      <c r="T10" s="84"/>
      <c r="U10" s="85"/>
      <c r="V10" s="85"/>
      <c r="W10" s="86"/>
      <c r="X10" s="87"/>
      <c r="Y10" s="85"/>
      <c r="Z10" s="88"/>
      <c r="AA10" s="89"/>
    </row>
    <row r="11" customFormat="false" ht="15" hidden="false" customHeight="false" outlineLevel="0" collapsed="false">
      <c r="A11" s="0" t="s">
        <v>30</v>
      </c>
      <c r="B11" s="0" t="s">
        <v>40</v>
      </c>
      <c r="C11" s="90"/>
      <c r="D11" s="91" t="n">
        <v>600</v>
      </c>
      <c r="E11" s="92" t="n">
        <v>8</v>
      </c>
      <c r="F11" s="3" t="n">
        <f aca="false">G11*2.54</f>
        <v>2.54</v>
      </c>
      <c r="G11" s="93" t="n">
        <v>1</v>
      </c>
      <c r="H11" s="54"/>
      <c r="I11" s="5" t="n">
        <v>114</v>
      </c>
      <c r="K11" s="94" t="n">
        <v>90</v>
      </c>
      <c r="L11" s="95" t="n">
        <v>19</v>
      </c>
      <c r="M11" s="57"/>
      <c r="N11" s="58"/>
      <c r="O11" s="58"/>
      <c r="P11" s="96"/>
      <c r="Q11" s="60"/>
      <c r="R11" s="97"/>
      <c r="S11" s="12" t="n">
        <v>9.8</v>
      </c>
      <c r="T11" s="62" t="n">
        <f aca="false">U11*V11*W11/1000000</f>
        <v>0.0904932</v>
      </c>
      <c r="U11" s="66" t="n">
        <v>63</v>
      </c>
      <c r="V11" s="66" t="n">
        <v>42</v>
      </c>
      <c r="W11" s="98" t="n">
        <v>34.2</v>
      </c>
      <c r="X11" s="65"/>
      <c r="Y11" s="66"/>
      <c r="AA11" s="99" t="n">
        <v>68</v>
      </c>
    </row>
    <row r="12" customFormat="false" ht="15" hidden="false" customHeight="false" outlineLevel="0" collapsed="false">
      <c r="A12" s="68"/>
      <c r="B12" s="68"/>
      <c r="C12" s="69"/>
      <c r="D12" s="70"/>
      <c r="E12" s="71"/>
      <c r="F12" s="72" t="n">
        <f aca="false">G12*2.54</f>
        <v>30.48</v>
      </c>
      <c r="G12" s="73" t="n">
        <v>12</v>
      </c>
      <c r="H12" s="74"/>
      <c r="I12" s="75"/>
      <c r="J12" s="75"/>
      <c r="K12" s="76"/>
      <c r="L12" s="77"/>
      <c r="M12" s="78"/>
      <c r="N12" s="79"/>
      <c r="O12" s="79"/>
      <c r="P12" s="80"/>
      <c r="Q12" s="81"/>
      <c r="R12" s="82"/>
      <c r="S12" s="83"/>
      <c r="T12" s="84"/>
      <c r="U12" s="85"/>
      <c r="V12" s="85"/>
      <c r="W12" s="86"/>
      <c r="X12" s="87"/>
      <c r="Y12" s="85"/>
      <c r="Z12" s="88"/>
      <c r="AA12" s="89"/>
    </row>
    <row r="13" customFormat="false" ht="15" hidden="false" customHeight="false" outlineLevel="0" collapsed="false">
      <c r="A13" s="100" t="s">
        <v>38</v>
      </c>
      <c r="B13" s="100" t="s">
        <v>41</v>
      </c>
      <c r="C13" s="90" t="n">
        <v>100</v>
      </c>
      <c r="D13" s="91"/>
      <c r="E13" s="92" t="n">
        <v>8</v>
      </c>
      <c r="G13" s="93"/>
      <c r="H13" s="54"/>
      <c r="I13" s="5" t="n">
        <v>92</v>
      </c>
      <c r="K13" s="94" t="n">
        <v>65</v>
      </c>
      <c r="L13" s="95" t="n">
        <v>18</v>
      </c>
      <c r="M13" s="57"/>
      <c r="N13" s="58"/>
      <c r="O13" s="58"/>
      <c r="P13" s="96"/>
      <c r="Q13" s="60"/>
      <c r="R13" s="97"/>
      <c r="S13" s="12" t="n">
        <v>6.5</v>
      </c>
      <c r="T13" s="62" t="n">
        <f aca="false">U13*V13*W13/1000000</f>
        <v>0.028254</v>
      </c>
      <c r="U13" s="66" t="n">
        <v>27.7</v>
      </c>
      <c r="V13" s="66" t="n">
        <v>40</v>
      </c>
      <c r="W13" s="98" t="n">
        <v>25.5</v>
      </c>
      <c r="X13" s="65"/>
      <c r="Y13" s="66"/>
      <c r="AA13" s="99" t="n">
        <v>74</v>
      </c>
      <c r="AB13" s="0" t="s">
        <v>42</v>
      </c>
    </row>
    <row r="14" customFormat="false" ht="15" hidden="false" customHeight="false" outlineLevel="0" collapsed="false">
      <c r="A14" s="0" t="s">
        <v>38</v>
      </c>
      <c r="B14" s="0" t="s">
        <v>43</v>
      </c>
      <c r="C14" s="90" t="n">
        <v>140</v>
      </c>
      <c r="D14" s="91" t="n">
        <v>560</v>
      </c>
      <c r="E14" s="92" t="n">
        <v>8</v>
      </c>
      <c r="G14" s="93"/>
      <c r="H14" s="54"/>
      <c r="I14" s="5" t="n">
        <v>113</v>
      </c>
      <c r="K14" s="94" t="n">
        <v>65</v>
      </c>
      <c r="L14" s="95" t="n">
        <v>15</v>
      </c>
      <c r="M14" s="57"/>
      <c r="N14" s="58"/>
      <c r="O14" s="58"/>
      <c r="P14" s="96"/>
      <c r="Q14" s="60"/>
      <c r="R14" s="97"/>
      <c r="S14" s="12" t="n">
        <v>12.5</v>
      </c>
      <c r="T14" s="101" t="n">
        <f aca="false">U14*V14*W14/1000000</f>
        <v>0.05814</v>
      </c>
      <c r="U14" s="66" t="n">
        <v>30</v>
      </c>
      <c r="V14" s="66" t="n">
        <v>38</v>
      </c>
      <c r="W14" s="98" t="n">
        <v>51</v>
      </c>
      <c r="X14" s="65"/>
      <c r="Y14" s="66" t="s">
        <v>44</v>
      </c>
      <c r="Z14" s="102" t="n">
        <v>40</v>
      </c>
      <c r="AA14" s="99" t="n">
        <v>77</v>
      </c>
    </row>
    <row r="15" customFormat="false" ht="15" hidden="false" customHeight="false" outlineLevel="0" collapsed="false">
      <c r="A15" s="0" t="s">
        <v>38</v>
      </c>
      <c r="B15" s="0" t="s">
        <v>45</v>
      </c>
      <c r="C15" s="90" t="n">
        <v>140</v>
      </c>
      <c r="D15" s="91" t="n">
        <v>560</v>
      </c>
      <c r="E15" s="92" t="n">
        <v>8</v>
      </c>
      <c r="G15" s="93"/>
      <c r="H15" s="54"/>
      <c r="I15" s="5" t="n">
        <v>113</v>
      </c>
      <c r="K15" s="94" t="n">
        <v>65</v>
      </c>
      <c r="L15" s="95" t="n">
        <v>15</v>
      </c>
      <c r="M15" s="57"/>
      <c r="N15" s="58"/>
      <c r="O15" s="58"/>
      <c r="P15" s="96"/>
      <c r="Q15" s="60"/>
      <c r="R15" s="97"/>
      <c r="S15" s="12" t="n">
        <v>12.5</v>
      </c>
      <c r="T15" s="101" t="n">
        <f aca="false">U15*V15*W15/1000000</f>
        <v>0.0658825</v>
      </c>
      <c r="U15" s="66" t="n">
        <v>36.1</v>
      </c>
      <c r="V15" s="66" t="n">
        <v>50</v>
      </c>
      <c r="W15" s="98" t="n">
        <v>36.5</v>
      </c>
      <c r="X15" s="65"/>
      <c r="Y15" s="66"/>
      <c r="AA15" s="99" t="n">
        <v>77</v>
      </c>
    </row>
    <row r="16" customFormat="false" ht="15" hidden="false" customHeight="false" outlineLevel="0" collapsed="false">
      <c r="A16" s="0" t="s">
        <v>38</v>
      </c>
      <c r="B16" s="0" t="s">
        <v>46</v>
      </c>
      <c r="C16" s="90" t="n">
        <v>200</v>
      </c>
      <c r="D16" s="91" t="n">
        <v>800</v>
      </c>
      <c r="E16" s="92" t="n">
        <v>8</v>
      </c>
      <c r="G16" s="93"/>
      <c r="H16" s="54"/>
      <c r="I16" s="5" t="n">
        <v>115</v>
      </c>
      <c r="K16" s="94" t="n">
        <v>70</v>
      </c>
      <c r="L16" s="95" t="n">
        <v>15</v>
      </c>
      <c r="M16" s="57"/>
      <c r="N16" s="58"/>
      <c r="O16" s="58"/>
      <c r="P16" s="96"/>
      <c r="Q16" s="60"/>
      <c r="R16" s="97"/>
      <c r="S16" s="12" t="n">
        <v>17.5</v>
      </c>
      <c r="T16" s="84" t="n">
        <f aca="false">U16*V16*W16/1000000</f>
        <v>0.09308775</v>
      </c>
      <c r="U16" s="66" t="n">
        <v>44.7</v>
      </c>
      <c r="V16" s="66" t="n">
        <v>35</v>
      </c>
      <c r="W16" s="98" t="n">
        <v>59.5</v>
      </c>
      <c r="X16" s="65"/>
      <c r="Y16" s="66"/>
      <c r="AA16" s="99" t="n">
        <v>88</v>
      </c>
    </row>
    <row r="17" customFormat="false" ht="15" hidden="false" customHeight="false" outlineLevel="0" collapsed="false">
      <c r="A17" s="103" t="s">
        <v>47</v>
      </c>
      <c r="B17" s="104" t="s">
        <v>48</v>
      </c>
      <c r="C17" s="50" t="n">
        <v>200</v>
      </c>
      <c r="D17" s="51" t="n">
        <v>400</v>
      </c>
      <c r="E17" s="52" t="n">
        <v>8</v>
      </c>
      <c r="F17" s="105"/>
      <c r="G17" s="53"/>
      <c r="H17" s="106"/>
      <c r="I17" s="107" t="n">
        <v>98</v>
      </c>
      <c r="J17" s="107"/>
      <c r="K17" s="55" t="n">
        <v>50</v>
      </c>
      <c r="L17" s="56" t="n">
        <v>20</v>
      </c>
      <c r="M17" s="108"/>
      <c r="N17" s="109"/>
      <c r="O17" s="110"/>
      <c r="P17" s="59" t="s">
        <v>49</v>
      </c>
      <c r="Q17" s="111"/>
      <c r="R17" s="61"/>
      <c r="S17" s="112" t="n">
        <v>19</v>
      </c>
      <c r="T17" s="62" t="n">
        <f aca="false">U17*V17*W17/1000000</f>
        <v>0.125403152</v>
      </c>
      <c r="U17" s="63" t="n">
        <v>67.9</v>
      </c>
      <c r="V17" s="63" t="n">
        <v>47.6</v>
      </c>
      <c r="W17" s="64" t="n">
        <v>38.8</v>
      </c>
      <c r="X17" s="113"/>
      <c r="Y17" s="63"/>
      <c r="Z17" s="114"/>
      <c r="AA17" s="67" t="n">
        <v>88</v>
      </c>
    </row>
    <row r="18" customFormat="false" ht="15" hidden="false" customHeight="false" outlineLevel="0" collapsed="false">
      <c r="A18" s="115"/>
      <c r="B18" s="116"/>
      <c r="C18" s="69"/>
      <c r="D18" s="70"/>
      <c r="E18" s="117"/>
      <c r="F18" s="118" t="n">
        <f aca="false">G18*2.54</f>
        <v>38.1</v>
      </c>
      <c r="G18" s="73" t="n">
        <v>15</v>
      </c>
      <c r="H18" s="74"/>
      <c r="I18" s="75"/>
      <c r="J18" s="75"/>
      <c r="K18" s="119"/>
      <c r="L18" s="77"/>
      <c r="M18" s="78"/>
      <c r="N18" s="79"/>
      <c r="O18" s="120"/>
      <c r="P18" s="80"/>
      <c r="Q18" s="80"/>
      <c r="R18" s="82"/>
      <c r="S18" s="121"/>
      <c r="T18" s="84"/>
      <c r="U18" s="85"/>
      <c r="V18" s="85"/>
      <c r="W18" s="86"/>
      <c r="X18" s="87"/>
      <c r="Y18" s="85"/>
      <c r="Z18" s="88"/>
      <c r="AA18" s="89"/>
    </row>
    <row r="19" customFormat="false" ht="15" hidden="false" customHeight="false" outlineLevel="0" collapsed="false">
      <c r="A19" s="0" t="s">
        <v>50</v>
      </c>
      <c r="B19" s="0" t="s">
        <v>51</v>
      </c>
      <c r="C19" s="1" t="n">
        <v>80</v>
      </c>
      <c r="K19" s="6" t="n">
        <v>55</v>
      </c>
      <c r="L19" s="7" t="n">
        <v>18</v>
      </c>
      <c r="M19" s="10" t="n">
        <v>120</v>
      </c>
      <c r="N19" s="9" t="n">
        <v>90</v>
      </c>
      <c r="O19" s="9" t="n">
        <v>60</v>
      </c>
      <c r="S19" s="12" t="n">
        <v>13.2</v>
      </c>
      <c r="T19" s="62" t="n">
        <f aca="false">U19*V19*W19/1000000</f>
        <v>0.019660608</v>
      </c>
      <c r="U19" s="14" t="n">
        <v>13.2</v>
      </c>
      <c r="V19" s="14" t="n">
        <v>46.4</v>
      </c>
      <c r="W19" s="14" t="n">
        <v>32.1</v>
      </c>
      <c r="Z19" s="102" t="n">
        <v>65</v>
      </c>
      <c r="AA19" s="16" t="n">
        <v>175</v>
      </c>
    </row>
    <row r="20" customFormat="false" ht="15" hidden="false" customHeight="false" outlineLevel="0" collapsed="false">
      <c r="C20" s="122" t="n">
        <v>50</v>
      </c>
    </row>
    <row r="21" customFormat="false" ht="15" hidden="false" customHeight="false" outlineLevel="0" collapsed="false">
      <c r="A21" s="0" t="s">
        <v>38</v>
      </c>
      <c r="B21" s="0" t="s">
        <v>52</v>
      </c>
      <c r="C21" s="122"/>
      <c r="Z21" s="102" t="n">
        <v>250</v>
      </c>
    </row>
    <row r="22" customFormat="false" ht="15" hidden="false" customHeight="false" outlineLevel="0" collapsed="false">
      <c r="C22" s="122"/>
    </row>
    <row r="23" customFormat="false" ht="15" hidden="false" customHeight="false" outlineLevel="0" collapsed="false">
      <c r="A23" s="0" t="s">
        <v>38</v>
      </c>
      <c r="B23" s="0" t="s">
        <v>53</v>
      </c>
      <c r="C23" s="122" t="n">
        <v>500</v>
      </c>
      <c r="I23" s="5" t="n">
        <v>1031</v>
      </c>
      <c r="K23" s="6" t="n">
        <v>35</v>
      </c>
      <c r="L23" s="10" t="n">
        <v>250</v>
      </c>
      <c r="T23" s="62" t="n">
        <f aca="false">U23*V23*W23/1000000</f>
        <v>0.2130282</v>
      </c>
      <c r="U23" s="14" t="n">
        <v>69.3</v>
      </c>
      <c r="V23" s="14" t="n">
        <v>53</v>
      </c>
      <c r="W23" s="14" t="n">
        <v>58</v>
      </c>
      <c r="AA23" s="16" t="n">
        <v>433</v>
      </c>
    </row>
    <row r="24" customFormat="false" ht="15" hidden="false" customHeight="false" outlineLevel="0" collapsed="false">
      <c r="C24" s="122"/>
    </row>
    <row r="25" customFormat="false" ht="15" hidden="false" customHeight="false" outlineLevel="0" collapsed="false">
      <c r="C25" s="122"/>
    </row>
    <row r="26" customFormat="false" ht="15" hidden="false" customHeight="false" outlineLevel="0" collapsed="false">
      <c r="A26" s="0" t="s">
        <v>54</v>
      </c>
      <c r="B26" s="0" t="s">
        <v>55</v>
      </c>
      <c r="C26" s="122" t="n">
        <v>100</v>
      </c>
      <c r="E26" s="2" t="n">
        <v>8</v>
      </c>
      <c r="G26" s="4" t="n">
        <v>1</v>
      </c>
      <c r="I26" s="5" t="n">
        <v>106</v>
      </c>
      <c r="J26" s="5" t="n">
        <v>92</v>
      </c>
      <c r="K26" s="6" t="n">
        <v>57</v>
      </c>
      <c r="L26" s="7" t="n">
        <v>19</v>
      </c>
      <c r="M26" s="8" t="s">
        <v>56</v>
      </c>
      <c r="T26" s="62" t="n">
        <f aca="false">U26*V26*W26/1000000</f>
        <v>0.026842010832</v>
      </c>
      <c r="U26" s="14" t="n">
        <f aca="false">12*2.54</f>
        <v>30.48</v>
      </c>
      <c r="V26" s="14" t="n">
        <f aca="false">14*2.54</f>
        <v>35.56</v>
      </c>
      <c r="W26" s="14" t="n">
        <f aca="false">9.75*2.54</f>
        <v>24.765</v>
      </c>
      <c r="AD26" s="0" t="n">
        <v>2002</v>
      </c>
    </row>
    <row r="27" customFormat="false" ht="15" hidden="false" customHeight="false" outlineLevel="0" collapsed="false">
      <c r="C27" s="122"/>
      <c r="G27" s="4" t="n">
        <v>7</v>
      </c>
    </row>
    <row r="28" customFormat="false" ht="15" hidden="false" customHeight="false" outlineLevel="0" collapsed="false">
      <c r="B28" s="0" t="s">
        <v>57</v>
      </c>
      <c r="C28" s="122" t="n">
        <v>75</v>
      </c>
      <c r="G28" s="4" t="n">
        <v>1</v>
      </c>
      <c r="I28" s="5" t="n">
        <v>104</v>
      </c>
      <c r="J28" s="5" t="n">
        <v>91</v>
      </c>
      <c r="K28" s="6" t="n">
        <v>69</v>
      </c>
      <c r="L28" s="7" t="n">
        <v>24</v>
      </c>
      <c r="M28" s="8" t="n">
        <v>1.5</v>
      </c>
      <c r="T28" s="62" t="n">
        <f aca="false">U28*V28*W28/1000000</f>
        <v>0.0172064172</v>
      </c>
      <c r="U28" s="14" t="n">
        <f aca="false">10.5*2.54</f>
        <v>26.67</v>
      </c>
      <c r="V28" s="14" t="n">
        <f aca="false">12.5*2.54</f>
        <v>31.75</v>
      </c>
      <c r="W28" s="14" t="n">
        <f aca="false">8*2.54</f>
        <v>20.32</v>
      </c>
      <c r="AD28" s="0" t="n">
        <v>1998</v>
      </c>
    </row>
    <row r="29" customFormat="false" ht="15" hidden="false" customHeight="false" outlineLevel="0" collapsed="false">
      <c r="C29" s="122"/>
      <c r="G29" s="4" t="n">
        <v>6.5</v>
      </c>
    </row>
    <row r="30" customFormat="false" ht="15" hidden="false" customHeight="false" outlineLevel="0" collapsed="false">
      <c r="C30" s="122"/>
    </row>
    <row r="31" customFormat="false" ht="15" hidden="false" customHeight="false" outlineLevel="0" collapsed="false">
      <c r="B31" s="0" t="s">
        <v>58</v>
      </c>
      <c r="C31" s="122" t="n">
        <v>150</v>
      </c>
      <c r="G31" s="4" t="n">
        <v>10</v>
      </c>
      <c r="I31" s="5" t="n">
        <v>110</v>
      </c>
      <c r="S31" s="12" t="n">
        <v>18.24</v>
      </c>
      <c r="T31" s="62" t="n">
        <f aca="false">U31*V31*W31/1000000</f>
        <v>0.05532888</v>
      </c>
      <c r="U31" s="14" t="n">
        <v>38.2</v>
      </c>
      <c r="V31" s="14" t="n">
        <v>40.8</v>
      </c>
      <c r="W31" s="14" t="n">
        <v>35.5</v>
      </c>
    </row>
    <row r="32" customFormat="false" ht="15" hidden="false" customHeight="false" outlineLevel="0" collapsed="false">
      <c r="C32" s="122"/>
    </row>
    <row r="33" customFormat="false" ht="15" hidden="false" customHeight="false" outlineLevel="0" collapsed="false">
      <c r="B33" s="0" t="s">
        <v>59</v>
      </c>
      <c r="C33" s="122" t="n">
        <v>100</v>
      </c>
      <c r="G33" s="4" t="n">
        <v>1</v>
      </c>
      <c r="K33" s="6" t="n">
        <v>49</v>
      </c>
      <c r="L33" s="7" t="n">
        <v>20</v>
      </c>
      <c r="S33" s="12" t="n">
        <v>11</v>
      </c>
      <c r="T33" s="62" t="n">
        <f aca="false">U33*V33*W33/1000000</f>
        <v>0.01921185</v>
      </c>
      <c r="U33" s="14" t="n">
        <v>22.5</v>
      </c>
      <c r="V33" s="14" t="n">
        <v>32.1</v>
      </c>
      <c r="W33" s="14" t="n">
        <v>26.6</v>
      </c>
    </row>
    <row r="34" customFormat="false" ht="15" hidden="false" customHeight="false" outlineLevel="0" collapsed="false">
      <c r="C34" s="122"/>
      <c r="G34" s="4" t="n">
        <v>6</v>
      </c>
    </row>
    <row r="35" customFormat="false" ht="15" hidden="false" customHeight="false" outlineLevel="0" collapsed="false">
      <c r="B35" s="0" t="s">
        <v>60</v>
      </c>
      <c r="C35" s="122" t="n">
        <v>150</v>
      </c>
      <c r="E35" s="2" t="n">
        <v>8</v>
      </c>
      <c r="I35" s="5" t="n">
        <v>110</v>
      </c>
      <c r="J35" s="5" t="n">
        <v>91</v>
      </c>
      <c r="K35" s="6" t="n">
        <v>50</v>
      </c>
      <c r="L35" s="7" t="n">
        <v>20</v>
      </c>
      <c r="S35" s="12" t="n">
        <v>22.68</v>
      </c>
      <c r="T35" s="62" t="n">
        <f aca="false">U35*V35*W35/1000000</f>
        <v>0.028251491884</v>
      </c>
      <c r="U35" s="14" t="n">
        <v>27.94</v>
      </c>
      <c r="V35" s="14" t="n">
        <v>36.19</v>
      </c>
      <c r="W35" s="14" t="n">
        <v>27.94</v>
      </c>
    </row>
    <row r="36" customFormat="false" ht="15" hidden="false" customHeight="false" outlineLevel="0" collapsed="false">
      <c r="C36" s="122"/>
    </row>
    <row r="37" customFormat="false" ht="15" hidden="false" customHeight="false" outlineLevel="0" collapsed="false">
      <c r="B37" s="0" t="n">
        <v>6000</v>
      </c>
      <c r="C37" s="122"/>
    </row>
    <row r="38" customFormat="false" ht="15" hidden="false" customHeight="false" outlineLevel="0" collapsed="false">
      <c r="C38" s="122"/>
    </row>
    <row r="39" customFormat="false" ht="15" hidden="false" customHeight="false" outlineLevel="0" collapsed="false">
      <c r="B39" s="0" t="s">
        <v>61</v>
      </c>
      <c r="C39" s="122"/>
    </row>
    <row r="40" customFormat="false" ht="15" hidden="false" customHeight="false" outlineLevel="0" collapsed="false">
      <c r="C40" s="122"/>
    </row>
    <row r="41" customFormat="false" ht="15" hidden="false" customHeight="false" outlineLevel="0" collapsed="false">
      <c r="C41" s="122"/>
    </row>
    <row r="43" customFormat="false" ht="15" hidden="false" customHeight="false" outlineLevel="0" collapsed="false">
      <c r="A43" s="0" t="s">
        <v>38</v>
      </c>
    </row>
    <row r="47" customFormat="false" ht="15" hidden="false" customHeight="false" outlineLevel="0" collapsed="false">
      <c r="A47" s="123" t="s">
        <v>62</v>
      </c>
    </row>
    <row r="48" customFormat="false" ht="15" hidden="false" customHeight="false" outlineLevel="0" collapsed="false">
      <c r="B48" s="0" t="s">
        <v>63</v>
      </c>
      <c r="C48" s="1" t="n">
        <v>80</v>
      </c>
      <c r="K48" s="6" t="n">
        <v>55</v>
      </c>
      <c r="L48" s="7" t="n">
        <v>18</v>
      </c>
      <c r="N48" s="9" t="n">
        <v>90</v>
      </c>
      <c r="O48" s="9" t="n">
        <v>60</v>
      </c>
      <c r="P48" s="10" t="s">
        <v>64</v>
      </c>
      <c r="Q48" s="10" t="s">
        <v>64</v>
      </c>
      <c r="S48" s="12" t="n">
        <v>13.2</v>
      </c>
      <c r="T48" s="62" t="n">
        <f aca="false">U48*V48*W48/1000000</f>
        <v>0.047811024</v>
      </c>
      <c r="U48" s="14" t="n">
        <v>32.1</v>
      </c>
      <c r="V48" s="14" t="n">
        <v>46.4</v>
      </c>
      <c r="W48" s="14" t="n">
        <v>32.1</v>
      </c>
      <c r="Z48" s="102" t="n">
        <v>110</v>
      </c>
      <c r="AA48" s="16" t="n">
        <v>175</v>
      </c>
      <c r="AD48" s="0" t="s">
        <v>65</v>
      </c>
    </row>
    <row r="49" customFormat="false" ht="15" hidden="false" customHeight="false" outlineLevel="0" collapsed="false">
      <c r="C49" s="1" t="n">
        <v>50</v>
      </c>
      <c r="F49" s="124" t="n">
        <f aca="false">G49*2.54</f>
        <v>25.4</v>
      </c>
      <c r="G49" s="4" t="n">
        <v>10</v>
      </c>
    </row>
    <row r="50" customFormat="false" ht="15" hidden="false" customHeight="false" outlineLevel="0" collapsed="false">
      <c r="B50" s="0" t="s">
        <v>66</v>
      </c>
      <c r="C50" s="1" t="n">
        <v>80</v>
      </c>
      <c r="D50" s="1" t="n">
        <v>100</v>
      </c>
      <c r="G50" s="4" t="s">
        <v>67</v>
      </c>
      <c r="I50" s="5" t="n">
        <v>114</v>
      </c>
      <c r="K50" s="6" t="n">
        <v>75</v>
      </c>
      <c r="L50" s="7" t="n">
        <v>16</v>
      </c>
      <c r="P50" s="10" t="s">
        <v>68</v>
      </c>
      <c r="Q50" s="10" t="s">
        <v>64</v>
      </c>
      <c r="S50" s="12" t="n">
        <v>5.5</v>
      </c>
      <c r="T50" s="62" t="n">
        <f aca="false">U50*V50*W50/1000000</f>
        <v>0.0128</v>
      </c>
      <c r="U50" s="14" t="n">
        <v>32</v>
      </c>
      <c r="V50" s="14" t="n">
        <v>20</v>
      </c>
      <c r="W50" s="14" t="n">
        <v>20</v>
      </c>
      <c r="Y50" s="0" t="s">
        <v>44</v>
      </c>
      <c r="Z50" s="102" t="n">
        <v>150</v>
      </c>
      <c r="AA50" s="16" t="n">
        <v>122</v>
      </c>
    </row>
    <row r="52" customFormat="false" ht="15" hidden="false" customHeight="false" outlineLevel="0" collapsed="false">
      <c r="B52" s="0" t="s">
        <v>69</v>
      </c>
      <c r="C52" s="1" t="n">
        <v>200</v>
      </c>
      <c r="I52" s="5" t="n">
        <v>120</v>
      </c>
      <c r="K52" s="6" t="n">
        <v>50</v>
      </c>
      <c r="L52" s="7" t="n">
        <v>28</v>
      </c>
      <c r="N52" s="9" t="n">
        <v>55</v>
      </c>
      <c r="O52" s="9" t="n">
        <v>55</v>
      </c>
      <c r="P52" s="10" t="s">
        <v>64</v>
      </c>
      <c r="Q52" s="10" t="s">
        <v>64</v>
      </c>
      <c r="S52" s="12" t="n">
        <v>22</v>
      </c>
      <c r="T52" s="62" t="n">
        <f aca="false">U52*V52*W52/1000000</f>
        <v>0.09711</v>
      </c>
      <c r="U52" s="14" t="n">
        <v>60</v>
      </c>
      <c r="V52" s="14" t="n">
        <v>41.5</v>
      </c>
      <c r="W52" s="14" t="n">
        <v>39</v>
      </c>
      <c r="Y52" s="0" t="s">
        <v>44</v>
      </c>
      <c r="Z52" s="102" t="n">
        <v>250</v>
      </c>
      <c r="AA52" s="16" t="n">
        <v>235</v>
      </c>
    </row>
    <row r="53" customFormat="false" ht="15" hidden="false" customHeight="false" outlineLevel="0" collapsed="false">
      <c r="C53" s="1" t="n">
        <v>50</v>
      </c>
    </row>
    <row r="54" customFormat="false" ht="15" hidden="false" customHeight="false" outlineLevel="0" collapsed="false">
      <c r="B54" s="0" t="s">
        <v>70</v>
      </c>
      <c r="C54" s="1" t="n">
        <v>300</v>
      </c>
      <c r="K54" s="6" t="n">
        <v>35</v>
      </c>
      <c r="L54" s="7" t="n">
        <v>20</v>
      </c>
      <c r="M54" s="10" t="n">
        <v>120</v>
      </c>
      <c r="N54" s="9" t="n">
        <v>100</v>
      </c>
      <c r="O54" s="9" t="n">
        <v>55</v>
      </c>
      <c r="S54" s="125" t="n">
        <v>33.8</v>
      </c>
      <c r="T54" s="62" t="n">
        <f aca="false">U54*V54*W54/1000000</f>
        <v>0.15617</v>
      </c>
      <c r="U54" s="14" t="n">
        <v>70</v>
      </c>
      <c r="V54" s="14" t="n">
        <v>48.5</v>
      </c>
      <c r="W54" s="14" t="n">
        <v>46</v>
      </c>
      <c r="Z54" s="102" t="n">
        <v>150</v>
      </c>
      <c r="AA54" s="16" t="n">
        <v>295</v>
      </c>
      <c r="AD54" s="0" t="s">
        <v>71</v>
      </c>
    </row>
    <row r="55" customFormat="false" ht="15" hidden="false" customHeight="false" outlineLevel="0" collapsed="false">
      <c r="C55" s="1" t="n">
        <v>100</v>
      </c>
    </row>
    <row r="57" customFormat="false" ht="15" hidden="false" customHeight="false" outlineLevel="0" collapsed="false">
      <c r="A57" s="123" t="s">
        <v>72</v>
      </c>
      <c r="B57" s="0" t="s">
        <v>73</v>
      </c>
      <c r="C57" s="1" t="n">
        <v>250</v>
      </c>
      <c r="D57" s="1" t="s">
        <v>74</v>
      </c>
      <c r="E57" s="2" t="n">
        <v>4</v>
      </c>
      <c r="F57" s="3" t="n">
        <v>31</v>
      </c>
      <c r="G57" s="4" t="n">
        <v>12</v>
      </c>
      <c r="K57" s="6" t="n">
        <v>55</v>
      </c>
      <c r="L57" s="7" t="n">
        <v>20</v>
      </c>
      <c r="P57" s="10" t="s">
        <v>68</v>
      </c>
      <c r="Q57" s="10" t="s">
        <v>64</v>
      </c>
      <c r="S57" s="12" t="n">
        <v>12.8</v>
      </c>
      <c r="T57" s="62" t="n">
        <f aca="false">U57*V57*W57/1000000</f>
        <v>0.066613248</v>
      </c>
      <c r="U57" s="14" t="n">
        <v>38.4</v>
      </c>
      <c r="V57" s="14" t="n">
        <v>55.6</v>
      </c>
      <c r="W57" s="14" t="n">
        <v>31.2</v>
      </c>
      <c r="Y57" s="0" t="s">
        <v>44</v>
      </c>
      <c r="Z57" s="102" t="n">
        <v>250</v>
      </c>
      <c r="AA57" s="16" t="n">
        <v>350</v>
      </c>
      <c r="AB57" s="16"/>
      <c r="AC57" s="0" t="s">
        <v>75</v>
      </c>
    </row>
    <row r="58" customFormat="false" ht="15" hidden="false" customHeight="false" outlineLevel="0" collapsed="false">
      <c r="C58" s="1" t="n">
        <v>50</v>
      </c>
      <c r="D58" s="1" t="s">
        <v>76</v>
      </c>
      <c r="P58" s="10" t="s">
        <v>64</v>
      </c>
      <c r="AA58" s="16" t="n">
        <v>228</v>
      </c>
      <c r="AC58" s="0" t="s">
        <v>77</v>
      </c>
    </row>
    <row r="59" customFormat="false" ht="15" hidden="false" customHeight="false" outlineLevel="0" collapsed="false">
      <c r="B59" s="0" t="s">
        <v>78</v>
      </c>
      <c r="C59" s="1" t="n">
        <v>250</v>
      </c>
      <c r="D59" s="1" t="n">
        <v>1000</v>
      </c>
      <c r="G59" s="4" t="n">
        <v>1.75</v>
      </c>
      <c r="I59" s="5" t="n">
        <v>128</v>
      </c>
      <c r="K59" s="6" t="n">
        <v>55</v>
      </c>
      <c r="L59" s="7" t="n">
        <v>18</v>
      </c>
      <c r="P59" s="10" t="s">
        <v>35</v>
      </c>
      <c r="S59" s="12" t="n">
        <v>12.4</v>
      </c>
      <c r="T59" s="62" t="n">
        <f aca="false">U59*V59*W59/1000000</f>
        <v>0.064048291812</v>
      </c>
      <c r="U59" s="14" t="n">
        <v>38.46</v>
      </c>
      <c r="V59" s="14" t="n">
        <v>52.27</v>
      </c>
      <c r="W59" s="14" t="n">
        <v>31.86</v>
      </c>
    </row>
    <row r="60" customFormat="false" ht="15" hidden="false" customHeight="false" outlineLevel="0" collapsed="false">
      <c r="G60" s="4" t="n">
        <v>12</v>
      </c>
      <c r="P60" s="10" t="s">
        <v>79</v>
      </c>
    </row>
    <row r="61" customFormat="false" ht="15" hidden="false" customHeight="false" outlineLevel="0" collapsed="false">
      <c r="B61" s="0" t="s">
        <v>80</v>
      </c>
      <c r="G61" s="4" t="n">
        <v>1</v>
      </c>
      <c r="K61" s="6" t="n">
        <v>55</v>
      </c>
      <c r="L61" s="7" t="n">
        <v>20</v>
      </c>
      <c r="P61" s="10" t="s">
        <v>68</v>
      </c>
      <c r="Q61" s="10" t="s">
        <v>64</v>
      </c>
      <c r="S61" s="12" t="n">
        <v>12.4</v>
      </c>
      <c r="U61" s="14" t="n">
        <v>38.4</v>
      </c>
      <c r="V61" s="14" t="n">
        <v>55.6</v>
      </c>
      <c r="W61" s="14" t="n">
        <v>31.2</v>
      </c>
    </row>
    <row r="62" customFormat="false" ht="15" hidden="false" customHeight="false" outlineLevel="0" collapsed="false">
      <c r="G62" s="4" t="n">
        <v>12</v>
      </c>
      <c r="P62" s="10" t="s">
        <v>81</v>
      </c>
    </row>
    <row r="63" customFormat="false" ht="15" hidden="false" customHeight="false" outlineLevel="0" collapsed="false">
      <c r="B63" s="0" t="s">
        <v>82</v>
      </c>
    </row>
    <row r="65" customFormat="false" ht="15" hidden="false" customHeight="false" outlineLevel="0" collapsed="false">
      <c r="B65" s="0" t="s">
        <v>83</v>
      </c>
      <c r="E65" s="2" t="n">
        <v>8</v>
      </c>
      <c r="F65" s="3" t="n">
        <v>13</v>
      </c>
      <c r="I65" s="5" t="n">
        <v>95</v>
      </c>
      <c r="J65" s="5" t="n">
        <v>86</v>
      </c>
      <c r="K65" s="6" t="n">
        <v>56</v>
      </c>
      <c r="L65" s="7" t="n">
        <v>20</v>
      </c>
      <c r="P65" s="10" t="s">
        <v>84</v>
      </c>
      <c r="S65" s="12" t="n">
        <v>5.3</v>
      </c>
      <c r="T65" s="62" t="n">
        <f aca="false">U65*V65*W65/1000000</f>
        <v>0.01397655</v>
      </c>
      <c r="U65" s="14" t="n">
        <v>17.4</v>
      </c>
      <c r="V65" s="14" t="n">
        <v>31.5</v>
      </c>
      <c r="W65" s="14" t="n">
        <v>25.5</v>
      </c>
      <c r="X65" s="15" t="n">
        <v>2015</v>
      </c>
      <c r="Z65" s="102" t="n">
        <v>65</v>
      </c>
      <c r="AA65" s="16" t="n">
        <v>289</v>
      </c>
      <c r="AB65" s="0" t="s">
        <v>44</v>
      </c>
    </row>
    <row r="66" customFormat="false" ht="15" hidden="false" customHeight="false" outlineLevel="0" collapsed="false">
      <c r="F66" s="3" t="n">
        <v>2.5</v>
      </c>
      <c r="P66" s="10" t="s">
        <v>85</v>
      </c>
    </row>
    <row r="72" customFormat="false" ht="15" hidden="false" customHeight="false" outlineLevel="0" collapsed="false">
      <c r="A72" s="123" t="s">
        <v>86</v>
      </c>
      <c r="B72" s="0" t="s">
        <v>87</v>
      </c>
      <c r="C72" s="1" t="n">
        <v>500</v>
      </c>
      <c r="Y72" s="0" t="s">
        <v>44</v>
      </c>
      <c r="Z72" s="102" t="n">
        <v>520</v>
      </c>
    </row>
    <row r="74" customFormat="false" ht="15" hidden="false" customHeight="false" outlineLevel="0" collapsed="false">
      <c r="B74" s="0" t="s">
        <v>88</v>
      </c>
      <c r="AA74" s="16" t="n">
        <v>96</v>
      </c>
      <c r="AC74" s="0" t="s">
        <v>89</v>
      </c>
    </row>
    <row r="76" customFormat="false" ht="15" hidden="false" customHeight="false" outlineLevel="0" collapsed="false">
      <c r="B76" s="0" t="s">
        <v>90</v>
      </c>
      <c r="Z76" s="102" t="n">
        <v>70</v>
      </c>
      <c r="AA76" s="16" t="n">
        <v>117</v>
      </c>
      <c r="AC76" s="0" t="s">
        <v>89</v>
      </c>
    </row>
    <row r="82" customFormat="false" ht="15" hidden="false" customHeight="false" outlineLevel="0" collapsed="false">
      <c r="A82" s="123" t="s">
        <v>91</v>
      </c>
    </row>
    <row r="83" customFormat="false" ht="15" hidden="false" customHeight="false" outlineLevel="0" collapsed="false">
      <c r="A83" s="123" t="s">
        <v>92</v>
      </c>
      <c r="B83" s="0" t="s">
        <v>93</v>
      </c>
      <c r="C83" s="1" t="n">
        <v>250</v>
      </c>
      <c r="D83" s="1" t="n">
        <v>500</v>
      </c>
      <c r="E83" s="2" t="n">
        <v>8</v>
      </c>
      <c r="F83" s="3" t="n">
        <v>38</v>
      </c>
      <c r="G83" s="4" t="n">
        <v>15</v>
      </c>
      <c r="J83" s="5" t="n">
        <v>89</v>
      </c>
      <c r="K83" s="6" t="n">
        <v>25</v>
      </c>
      <c r="L83" s="7" t="n">
        <v>2</v>
      </c>
      <c r="S83" s="12" t="n">
        <v>21</v>
      </c>
      <c r="T83" s="62" t="n">
        <f aca="false">U83*V83*W83/1000000</f>
        <v>0.11</v>
      </c>
      <c r="U83" s="14" t="n">
        <v>50</v>
      </c>
      <c r="V83" s="14" t="n">
        <v>55</v>
      </c>
      <c r="W83" s="14" t="n">
        <v>40</v>
      </c>
      <c r="Z83" s="102" t="n">
        <v>80</v>
      </c>
      <c r="AA83" s="16" t="n">
        <v>120</v>
      </c>
    </row>
    <row r="85" customFormat="false" ht="15" hidden="false" customHeight="false" outlineLevel="0" collapsed="false">
      <c r="A85" s="123" t="s">
        <v>94</v>
      </c>
      <c r="B85" s="0" t="s">
        <v>95</v>
      </c>
      <c r="C85" s="1" t="n">
        <v>350</v>
      </c>
      <c r="E85" s="2" t="n">
        <v>4</v>
      </c>
      <c r="F85" s="3" t="n">
        <v>46</v>
      </c>
      <c r="I85" s="5" t="n">
        <v>127</v>
      </c>
      <c r="J85" s="5" t="n">
        <v>98</v>
      </c>
      <c r="K85" s="6" t="n">
        <v>38</v>
      </c>
      <c r="L85" s="6" t="n">
        <v>300</v>
      </c>
      <c r="S85" s="12" t="n">
        <v>32</v>
      </c>
      <c r="T85" s="62" t="n">
        <f aca="false">U85*V85*W85/1000000</f>
        <v>0.172201068</v>
      </c>
      <c r="U85" s="14" t="n">
        <v>51.6</v>
      </c>
      <c r="V85" s="14" t="n">
        <v>59.7</v>
      </c>
      <c r="W85" s="14" t="n">
        <v>55.9</v>
      </c>
      <c r="Y85" s="0" t="s">
        <v>44</v>
      </c>
      <c r="Z85" s="102" t="n">
        <v>600</v>
      </c>
    </row>
    <row r="87" customFormat="false" ht="15" hidden="false" customHeight="false" outlineLevel="0" collapsed="false">
      <c r="A87" s="123" t="s">
        <v>96</v>
      </c>
      <c r="B87" s="0" t="s">
        <v>97</v>
      </c>
      <c r="C87" s="1" t="n">
        <v>300</v>
      </c>
      <c r="E87" s="2" t="n">
        <v>4</v>
      </c>
      <c r="G87" s="4" t="n">
        <v>15</v>
      </c>
      <c r="J87" s="5" t="n">
        <v>98</v>
      </c>
      <c r="K87" s="6" t="n">
        <v>45</v>
      </c>
      <c r="L87" s="6" t="n">
        <v>300</v>
      </c>
      <c r="Y87" s="0" t="s">
        <v>44</v>
      </c>
      <c r="Z87" s="102" t="n">
        <v>250</v>
      </c>
    </row>
    <row r="88" customFormat="false" ht="15" hidden="false" customHeight="false" outlineLevel="0" collapsed="false">
      <c r="A88" s="123"/>
    </row>
    <row r="89" customFormat="false" ht="15" hidden="false" customHeight="false" outlineLevel="0" collapsed="false">
      <c r="A89" s="123"/>
    </row>
    <row r="90" customFormat="false" ht="15" hidden="false" customHeight="false" outlineLevel="0" collapsed="false">
      <c r="A90" s="123"/>
    </row>
    <row r="91" customFormat="false" ht="15" hidden="false" customHeight="false" outlineLevel="0" collapsed="false">
      <c r="A91" s="123"/>
    </row>
    <row r="95" customFormat="false" ht="15" hidden="false" customHeight="false" outlineLevel="0" collapsed="false">
      <c r="A95" s="123" t="s">
        <v>98</v>
      </c>
    </row>
    <row r="96" customFormat="false" ht="15" hidden="false" customHeight="false" outlineLevel="0" collapsed="false">
      <c r="A96" s="123" t="s">
        <v>99</v>
      </c>
      <c r="B96" s="0" t="s">
        <v>100</v>
      </c>
      <c r="Z96" s="102" t="n">
        <v>575</v>
      </c>
      <c r="AA96" s="16" t="n">
        <v>1100</v>
      </c>
    </row>
    <row r="97" customFormat="false" ht="15" hidden="false" customHeight="false" outlineLevel="0" collapsed="false">
      <c r="A97" s="123"/>
    </row>
    <row r="98" customFormat="false" ht="15" hidden="false" customHeight="false" outlineLevel="0" collapsed="false">
      <c r="A98" s="123"/>
    </row>
    <row r="99" customFormat="false" ht="15" hidden="false" customHeight="false" outlineLevel="0" collapsed="false">
      <c r="B99" s="0" t="s">
        <v>101</v>
      </c>
      <c r="C99" s="1" t="n">
        <v>100</v>
      </c>
      <c r="F99" s="124" t="n">
        <f aca="false">G99*2.54</f>
        <v>20.32</v>
      </c>
      <c r="G99" s="4" t="n">
        <v>8</v>
      </c>
      <c r="I99" s="5" t="n">
        <v>116</v>
      </c>
      <c r="K99" s="6" t="n">
        <v>40</v>
      </c>
      <c r="L99" s="126" t="n">
        <v>125</v>
      </c>
      <c r="S99" s="12" t="n">
        <v>11.5</v>
      </c>
      <c r="T99" s="101" t="n">
        <f aca="false">U99*V99*W99/1000000</f>
        <v>0.04644</v>
      </c>
      <c r="U99" s="14" t="n">
        <v>36</v>
      </c>
      <c r="V99" s="14" t="n">
        <v>30</v>
      </c>
      <c r="W99" s="14" t="n">
        <v>43</v>
      </c>
      <c r="AA99" s="16" t="n">
        <v>195</v>
      </c>
    </row>
    <row r="100" customFormat="false" ht="15" hidden="false" customHeight="false" outlineLevel="0" collapsed="false">
      <c r="C100" s="1" t="s">
        <v>102</v>
      </c>
      <c r="D100" s="1" t="s">
        <v>103</v>
      </c>
      <c r="T100" s="127"/>
    </row>
    <row r="101" customFormat="false" ht="15" hidden="false" customHeight="false" outlineLevel="0" collapsed="false">
      <c r="B101" s="0" t="s">
        <v>104</v>
      </c>
      <c r="C101" s="1" t="n">
        <v>350</v>
      </c>
      <c r="I101" s="5" t="n">
        <v>124</v>
      </c>
      <c r="K101" s="6" t="n">
        <v>40</v>
      </c>
      <c r="L101" s="126" t="n">
        <v>250</v>
      </c>
      <c r="P101" s="10" t="s">
        <v>68</v>
      </c>
      <c r="Q101" s="10" t="s">
        <v>64</v>
      </c>
      <c r="R101" s="11" t="n">
        <v>20</v>
      </c>
      <c r="S101" s="12" t="n">
        <v>23</v>
      </c>
      <c r="T101" s="101" t="n">
        <f aca="false">U101*V101*W101/1000000</f>
        <v>0.075924</v>
      </c>
      <c r="U101" s="14" t="n">
        <v>45</v>
      </c>
      <c r="V101" s="14" t="n">
        <v>45.6</v>
      </c>
      <c r="W101" s="14" t="n">
        <v>37</v>
      </c>
      <c r="AA101" s="16" t="n">
        <v>289</v>
      </c>
      <c r="AC101" s="0" t="s">
        <v>105</v>
      </c>
    </row>
    <row r="102" customFormat="false" ht="15" hidden="false" customHeight="false" outlineLevel="0" collapsed="false">
      <c r="T102" s="127"/>
    </row>
    <row r="103" customFormat="false" ht="15" hidden="false" customHeight="false" outlineLevel="0" collapsed="false">
      <c r="B103" s="0" t="s">
        <v>106</v>
      </c>
      <c r="C103" s="1" t="n">
        <v>750</v>
      </c>
      <c r="I103" s="5" t="n">
        <v>130</v>
      </c>
      <c r="K103" s="6" t="n">
        <v>45</v>
      </c>
      <c r="L103" s="126" t="n">
        <v>200</v>
      </c>
      <c r="P103" s="10" t="s">
        <v>64</v>
      </c>
      <c r="Q103" s="10" t="s">
        <v>64</v>
      </c>
      <c r="S103" s="125" t="n">
        <v>32.5</v>
      </c>
      <c r="T103" s="101" t="n">
        <f aca="false">U103*V103*W103/1000000</f>
        <v>0.16269</v>
      </c>
      <c r="U103" s="14" t="n">
        <v>55</v>
      </c>
      <c r="V103" s="14" t="n">
        <v>43.5</v>
      </c>
      <c r="W103" s="14" t="n">
        <v>68</v>
      </c>
      <c r="AA103" s="16" t="n">
        <v>579</v>
      </c>
    </row>
    <row r="105" customFormat="false" ht="15" hidden="false" customHeight="false" outlineLevel="0" collapsed="false">
      <c r="B105" s="0" t="s">
        <v>107</v>
      </c>
      <c r="C105" s="1" t="n">
        <v>1300</v>
      </c>
      <c r="I105" s="5" t="n">
        <v>104</v>
      </c>
      <c r="K105" s="6" t="n">
        <v>37</v>
      </c>
      <c r="L105" s="126" t="n">
        <v>150</v>
      </c>
      <c r="R105" s="11" t="n">
        <v>20</v>
      </c>
      <c r="S105" s="128" t="n">
        <v>55</v>
      </c>
      <c r="AA105" s="16" t="n">
        <v>689</v>
      </c>
    </row>
    <row r="106" customFormat="false" ht="15" hidden="false" customHeight="false" outlineLevel="0" collapsed="false">
      <c r="L106" s="126"/>
    </row>
    <row r="107" customFormat="false" ht="15" hidden="false" customHeight="false" outlineLevel="0" collapsed="false">
      <c r="B107" s="0" t="s">
        <v>108</v>
      </c>
      <c r="D107" s="1" t="n">
        <v>750</v>
      </c>
      <c r="I107" s="5" t="n">
        <v>129</v>
      </c>
      <c r="K107" s="6" t="n">
        <v>35</v>
      </c>
      <c r="L107" s="126" t="n">
        <v>150</v>
      </c>
      <c r="P107" s="10" t="s">
        <v>64</v>
      </c>
      <c r="Q107" s="10" t="s">
        <v>64</v>
      </c>
      <c r="R107" s="11" t="n">
        <v>20</v>
      </c>
      <c r="S107" s="125" t="n">
        <v>38</v>
      </c>
      <c r="AA107" s="16" t="n">
        <v>689</v>
      </c>
    </row>
    <row r="108" customFormat="false" ht="15" hidden="false" customHeight="false" outlineLevel="0" collapsed="false">
      <c r="L108" s="126"/>
    </row>
    <row r="109" customFormat="false" ht="15" hidden="false" customHeight="false" outlineLevel="0" collapsed="false">
      <c r="B109" s="0" t="s">
        <v>52</v>
      </c>
      <c r="C109" s="1" t="n">
        <v>400</v>
      </c>
      <c r="F109" s="124" t="n">
        <f aca="false">G109*2.54</f>
        <v>38.1</v>
      </c>
      <c r="G109" s="4" t="n">
        <v>15</v>
      </c>
      <c r="I109" s="5" t="n">
        <v>125</v>
      </c>
      <c r="K109" s="6" t="n">
        <v>35</v>
      </c>
      <c r="L109" s="126" t="n">
        <v>250</v>
      </c>
      <c r="P109" s="10" t="s">
        <v>64</v>
      </c>
      <c r="Q109" s="10" t="s">
        <v>64</v>
      </c>
      <c r="S109" s="125" t="n">
        <v>34</v>
      </c>
      <c r="T109" s="101" t="n">
        <f aca="false">U109*V109*W109/1000000</f>
        <v>0.13524</v>
      </c>
      <c r="U109" s="14" t="n">
        <v>60</v>
      </c>
      <c r="V109" s="14" t="n">
        <v>46</v>
      </c>
      <c r="W109" s="14" t="n">
        <v>49</v>
      </c>
      <c r="Y109" s="0" t="s">
        <v>44</v>
      </c>
      <c r="Z109" s="102" t="n">
        <v>500</v>
      </c>
    </row>
    <row r="110" customFormat="false" ht="15" hidden="false" customHeight="false" outlineLevel="0" collapsed="false">
      <c r="L110" s="126"/>
    </row>
    <row r="111" customFormat="false" ht="15" hidden="false" customHeight="false" outlineLevel="0" collapsed="false">
      <c r="B111" s="0" t="s">
        <v>53</v>
      </c>
      <c r="C111" s="1" t="n">
        <v>500</v>
      </c>
      <c r="I111" s="5" t="n">
        <v>131</v>
      </c>
      <c r="K111" s="6" t="n">
        <v>35</v>
      </c>
      <c r="L111" s="126" t="n">
        <v>250</v>
      </c>
      <c r="S111" s="128" t="n">
        <v>45</v>
      </c>
      <c r="T111" s="101" t="n">
        <f aca="false">U111*V111*W111/1000000</f>
        <v>0.2130282</v>
      </c>
      <c r="U111" s="14" t="n">
        <v>69.3</v>
      </c>
      <c r="V111" s="14" t="n">
        <v>53</v>
      </c>
      <c r="W111" s="14" t="n">
        <v>58</v>
      </c>
      <c r="Z111" s="102" t="n">
        <v>140</v>
      </c>
      <c r="AA111" s="16" t="n">
        <v>443</v>
      </c>
      <c r="AC111" s="0" t="s">
        <v>109</v>
      </c>
      <c r="AD111" s="0" t="s">
        <v>110</v>
      </c>
    </row>
    <row r="112" customFormat="false" ht="15" hidden="false" customHeight="false" outlineLevel="0" collapsed="false">
      <c r="L112" s="126"/>
    </row>
    <row r="113" customFormat="false" ht="15" hidden="false" customHeight="false" outlineLevel="0" collapsed="false">
      <c r="L113" s="126"/>
    </row>
    <row r="114" customFormat="false" ht="15" hidden="false" customHeight="false" outlineLevel="0" collapsed="false">
      <c r="L114" s="126"/>
    </row>
    <row r="115" customFormat="false" ht="15" hidden="false" customHeight="false" outlineLevel="0" collapsed="false">
      <c r="B115" s="0" t="s">
        <v>111</v>
      </c>
      <c r="F115" s="124" t="n">
        <f aca="false">G115*2.54</f>
        <v>30.48</v>
      </c>
      <c r="G115" s="4" t="n">
        <v>12</v>
      </c>
      <c r="I115" s="5" t="n">
        <v>118</v>
      </c>
      <c r="K115" s="6" t="n">
        <v>40</v>
      </c>
      <c r="L115" s="126" t="n">
        <v>150</v>
      </c>
      <c r="P115" s="60" t="s">
        <v>49</v>
      </c>
      <c r="Q115" s="60" t="s">
        <v>32</v>
      </c>
      <c r="S115" s="125" t="n">
        <v>29</v>
      </c>
      <c r="T115" s="101" t="n">
        <f aca="false">U115*V115*W115/1000000</f>
        <v>0.09975</v>
      </c>
      <c r="U115" s="14" t="n">
        <v>42</v>
      </c>
      <c r="V115" s="14" t="n">
        <v>47.5</v>
      </c>
      <c r="W115" s="14" t="n">
        <v>50</v>
      </c>
    </row>
    <row r="116" customFormat="false" ht="15" hidden="false" customHeight="false" outlineLevel="0" collapsed="false">
      <c r="L116" s="126"/>
      <c r="P116" s="60" t="s">
        <v>112</v>
      </c>
    </row>
    <row r="117" customFormat="false" ht="15" hidden="false" customHeight="false" outlineLevel="0" collapsed="false">
      <c r="B117" s="0" t="s">
        <v>113</v>
      </c>
      <c r="L117" s="126"/>
      <c r="S117" s="128" t="n">
        <v>40</v>
      </c>
      <c r="AA117" s="16" t="n">
        <v>340</v>
      </c>
    </row>
    <row r="118" customFormat="false" ht="15" hidden="false" customHeight="false" outlineLevel="0" collapsed="false">
      <c r="L118" s="126"/>
    </row>
    <row r="119" customFormat="false" ht="15" hidden="false" customHeight="false" outlineLevel="0" collapsed="false">
      <c r="B119" s="0" t="s">
        <v>114</v>
      </c>
      <c r="C119" s="1" t="n">
        <v>1000</v>
      </c>
      <c r="F119" s="129" t="n">
        <f aca="false">G119*2.54</f>
        <v>30.48</v>
      </c>
      <c r="G119" s="130" t="n">
        <v>12</v>
      </c>
      <c r="H119" s="130"/>
      <c r="I119" s="5" t="n">
        <v>135</v>
      </c>
      <c r="K119" s="6" t="n">
        <v>31.5</v>
      </c>
      <c r="L119" s="126" t="n">
        <v>120</v>
      </c>
      <c r="P119" s="10" t="s">
        <v>68</v>
      </c>
      <c r="Q119" s="10" t="s">
        <v>64</v>
      </c>
      <c r="S119" s="128" t="n">
        <v>41</v>
      </c>
      <c r="T119" s="101" t="n">
        <f aca="false">U119*V119*W119/1000000</f>
        <v>0.124384</v>
      </c>
      <c r="U119" s="14" t="n">
        <v>46</v>
      </c>
      <c r="V119" s="14" t="n">
        <v>52</v>
      </c>
      <c r="W119" s="14" t="n">
        <v>52</v>
      </c>
      <c r="AD119" s="0" t="s">
        <v>115</v>
      </c>
    </row>
    <row r="120" customFormat="false" ht="15" hidden="false" customHeight="false" outlineLevel="0" collapsed="false">
      <c r="L120" s="126"/>
    </row>
    <row r="121" customFormat="false" ht="15" hidden="false" customHeight="false" outlineLevel="0" collapsed="false">
      <c r="L121" s="126"/>
    </row>
    <row r="122" customFormat="false" ht="15" hidden="false" customHeight="false" outlineLevel="0" collapsed="false">
      <c r="L122" s="126"/>
    </row>
    <row r="123" customFormat="false" ht="15" hidden="false" customHeight="false" outlineLevel="0" collapsed="false">
      <c r="A123" s="123" t="s">
        <v>116</v>
      </c>
      <c r="L123" s="126"/>
    </row>
    <row r="124" customFormat="false" ht="15" hidden="false" customHeight="false" outlineLevel="0" collapsed="false">
      <c r="B124" s="0" t="s">
        <v>117</v>
      </c>
      <c r="C124" s="1" t="n">
        <v>400</v>
      </c>
      <c r="F124" s="3" t="n">
        <v>21</v>
      </c>
      <c r="K124" s="6" t="n">
        <v>69</v>
      </c>
      <c r="L124" s="126" t="n">
        <v>19000</v>
      </c>
      <c r="P124" s="10" t="s">
        <v>32</v>
      </c>
      <c r="Y124" s="0" t="s">
        <v>44</v>
      </c>
      <c r="Z124" s="102" t="n">
        <v>400</v>
      </c>
    </row>
    <row r="125" customFormat="false" ht="15" hidden="false" customHeight="false" outlineLevel="0" collapsed="false">
      <c r="G125" s="4" t="n">
        <v>1</v>
      </c>
      <c r="L125" s="126"/>
      <c r="Z125" s="102" t="n">
        <v>340</v>
      </c>
    </row>
    <row r="126" customFormat="false" ht="15" hidden="false" customHeight="false" outlineLevel="0" collapsed="false">
      <c r="B126" s="0" t="s">
        <v>118</v>
      </c>
      <c r="L126" s="126"/>
      <c r="Y126" s="0" t="s">
        <v>44</v>
      </c>
      <c r="Z126" s="102" t="n">
        <v>500</v>
      </c>
    </row>
    <row r="127" customFormat="false" ht="15" hidden="false" customHeight="false" outlineLevel="0" collapsed="false">
      <c r="L127" s="126"/>
      <c r="Z127" s="102" t="n">
        <v>500</v>
      </c>
    </row>
    <row r="128" customFormat="false" ht="15" hidden="false" customHeight="false" outlineLevel="0" collapsed="false">
      <c r="B128" s="0" t="s">
        <v>119</v>
      </c>
      <c r="L128" s="126"/>
      <c r="Y128" s="14" t="s">
        <v>120</v>
      </c>
      <c r="Z128" s="102" t="n">
        <v>980</v>
      </c>
    </row>
    <row r="129" customFormat="false" ht="15" hidden="false" customHeight="false" outlineLevel="0" collapsed="false">
      <c r="L129" s="126"/>
    </row>
    <row r="130" customFormat="false" ht="15" hidden="false" customHeight="false" outlineLevel="0" collapsed="false">
      <c r="B130" s="0" t="s">
        <v>121</v>
      </c>
    </row>
    <row r="132" customFormat="false" ht="15" hidden="false" customHeight="false" outlineLevel="0" collapsed="false">
      <c r="B132" s="0" t="s">
        <v>122</v>
      </c>
      <c r="F132" s="124" t="n">
        <f aca="false">G132*2.54</f>
        <v>38.1</v>
      </c>
      <c r="G132" s="4" t="n">
        <v>15</v>
      </c>
      <c r="S132" s="12" t="n">
        <v>26</v>
      </c>
      <c r="T132" s="101" t="n">
        <f aca="false">U132*V132*W132/1000000</f>
        <v>0.13387815</v>
      </c>
      <c r="U132" s="14" t="n">
        <v>43.4</v>
      </c>
      <c r="V132" s="14" t="n">
        <v>67.5</v>
      </c>
      <c r="W132" s="14" t="n">
        <v>45.7</v>
      </c>
      <c r="Z132" s="102" t="n">
        <v>350</v>
      </c>
    </row>
    <row r="134" customFormat="false" ht="15" hidden="false" customHeight="false" outlineLevel="0" collapsed="false">
      <c r="B134" s="0" t="s">
        <v>123</v>
      </c>
      <c r="Z134" s="102" t="n">
        <v>650</v>
      </c>
    </row>
    <row r="136" customFormat="false" ht="15" hidden="false" customHeight="false" outlineLevel="0" collapsed="false">
      <c r="B136" s="0" t="s">
        <v>124</v>
      </c>
      <c r="Z136" s="102" t="n">
        <v>700</v>
      </c>
    </row>
    <row r="139" customFormat="false" ht="15" hidden="false" customHeight="false" outlineLevel="0" collapsed="false">
      <c r="A139" s="123" t="s">
        <v>94</v>
      </c>
      <c r="B139" s="0" t="s">
        <v>125</v>
      </c>
      <c r="C139" s="1" t="n">
        <v>250</v>
      </c>
      <c r="D139" s="1" t="n">
        <v>1000</v>
      </c>
      <c r="E139" s="2" t="n">
        <v>8</v>
      </c>
      <c r="F139" s="3" t="n">
        <v>38</v>
      </c>
      <c r="H139" s="0" t="s">
        <v>126</v>
      </c>
      <c r="J139" s="5" t="n">
        <v>98</v>
      </c>
      <c r="K139" s="6" t="n">
        <v>38</v>
      </c>
      <c r="L139" s="7" t="n">
        <v>16</v>
      </c>
      <c r="M139" s="8" t="n">
        <v>1.6</v>
      </c>
      <c r="S139" s="12" t="n">
        <v>30.4</v>
      </c>
      <c r="T139" s="101" t="n">
        <f aca="false">U139*V139*W139/1000000</f>
        <v>0.13982746228</v>
      </c>
      <c r="U139" s="14" t="n">
        <v>46.36</v>
      </c>
      <c r="V139" s="14" t="n">
        <v>69.85</v>
      </c>
      <c r="W139" s="14" t="n">
        <v>43.18</v>
      </c>
      <c r="AB139" s="0" t="n">
        <v>2005</v>
      </c>
      <c r="AD139" s="0" t="s">
        <v>127</v>
      </c>
    </row>
    <row r="140" customFormat="false" ht="15" hidden="false" customHeight="false" outlineLevel="0" collapsed="false">
      <c r="G140" s="4" t="n">
        <v>1</v>
      </c>
      <c r="H140" s="0" t="s">
        <v>128</v>
      </c>
    </row>
    <row r="142" customFormat="false" ht="15" hidden="false" customHeight="false" outlineLevel="0" collapsed="false">
      <c r="B142" s="0" t="s">
        <v>129</v>
      </c>
      <c r="Z142" s="102" t="n">
        <v>280</v>
      </c>
    </row>
    <row r="144" customFormat="false" ht="15" hidden="false" customHeight="false" outlineLevel="0" collapsed="false">
      <c r="B144" s="0" t="s">
        <v>130</v>
      </c>
      <c r="C144" s="1" t="n">
        <v>225</v>
      </c>
      <c r="E144" s="2" t="n">
        <v>8</v>
      </c>
      <c r="F144" s="3" t="n">
        <v>38</v>
      </c>
      <c r="J144" s="5" t="n">
        <v>99</v>
      </c>
      <c r="K144" s="6" t="n">
        <v>55</v>
      </c>
      <c r="L144" s="7" t="n">
        <v>16</v>
      </c>
      <c r="T144" s="101" t="n">
        <f aca="false">U144*V144*W144/1000000</f>
        <v>0.13455</v>
      </c>
      <c r="U144" s="14" t="n">
        <v>46</v>
      </c>
      <c r="V144" s="14" t="n">
        <v>75</v>
      </c>
      <c r="W144" s="14" t="n">
        <v>39</v>
      </c>
      <c r="Y144" s="0" t="s">
        <v>44</v>
      </c>
      <c r="Z144" s="102" t="n">
        <v>300</v>
      </c>
    </row>
    <row r="145" customFormat="false" ht="15" hidden="false" customHeight="false" outlineLevel="0" collapsed="false">
      <c r="G145" s="4" t="n">
        <v>1</v>
      </c>
    </row>
    <row r="147" customFormat="false" ht="15" hidden="false" customHeight="false" outlineLevel="0" collapsed="false">
      <c r="B147" s="0" t="s">
        <v>131</v>
      </c>
      <c r="Z147" s="102" t="n">
        <v>380</v>
      </c>
    </row>
  </sheetData>
  <mergeCells count="6">
    <mergeCell ref="C1:D1"/>
    <mergeCell ref="F1:G1"/>
    <mergeCell ref="K1:L1"/>
    <mergeCell ref="N1:O1"/>
    <mergeCell ref="P1:Q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3" style="1" width="11.42"/>
    <col collapsed="false" customWidth="true" hidden="false" outlineLevel="0" max="5" min="5" style="131" width="11.42"/>
    <col collapsed="false" customWidth="true" hidden="false" outlineLevel="0" max="6" min="6" style="3" width="11.42"/>
    <col collapsed="false" customWidth="true" hidden="false" outlineLevel="0" max="7" min="7" style="132" width="11.42"/>
    <col collapsed="false" customWidth="true" hidden="false" outlineLevel="0" max="9" min="9" style="5" width="11.42"/>
    <col collapsed="false" customWidth="true" hidden="false" outlineLevel="0" max="11" min="11" style="6" width="11.42"/>
    <col collapsed="false" customWidth="true" hidden="false" outlineLevel="0" max="12" min="12" style="7" width="11.42"/>
    <col collapsed="false" customWidth="true" hidden="false" outlineLevel="0" max="18" min="18" style="0" width="9.85"/>
    <col collapsed="false" customWidth="true" hidden="false" outlineLevel="0" max="19" min="19" style="12" width="8.99"/>
    <col collapsed="false" customWidth="true" hidden="false" outlineLevel="0" max="20" min="20" style="13" width="9.28"/>
    <col collapsed="false" customWidth="true" hidden="false" outlineLevel="0" max="23" min="21" style="0" width="9.28"/>
    <col collapsed="false" customWidth="true" hidden="false" outlineLevel="0" max="24" min="24" style="0" width="7.99"/>
    <col collapsed="false" customWidth="true" hidden="false" outlineLevel="0" max="25" min="25" style="16" width="9.99"/>
    <col collapsed="false" customWidth="true" hidden="false" outlineLevel="0" max="26" min="26" style="133" width="8.85"/>
    <col collapsed="false" customWidth="true" hidden="false" outlineLevel="0" max="28" min="28" style="0" width="34.71"/>
  </cols>
  <sheetData>
    <row r="1" s="34" customFormat="true" ht="15" hidden="false" customHeight="false" outlineLevel="0" collapsed="false">
      <c r="A1" s="17"/>
      <c r="B1" s="17"/>
      <c r="C1" s="18" t="s">
        <v>0</v>
      </c>
      <c r="D1" s="18"/>
      <c r="E1" s="19" t="s">
        <v>1</v>
      </c>
      <c r="F1" s="20" t="s">
        <v>2</v>
      </c>
      <c r="G1" s="20"/>
      <c r="H1" s="17"/>
      <c r="I1" s="21" t="s">
        <v>3</v>
      </c>
      <c r="J1" s="22" t="s">
        <v>4</v>
      </c>
      <c r="K1" s="23" t="s">
        <v>5</v>
      </c>
      <c r="L1" s="23"/>
      <c r="M1" s="24" t="s">
        <v>6</v>
      </c>
      <c r="N1" s="25" t="s">
        <v>7</v>
      </c>
      <c r="O1" s="25"/>
      <c r="P1" s="26" t="s">
        <v>8</v>
      </c>
      <c r="Q1" s="26"/>
      <c r="R1" s="27" t="s">
        <v>9</v>
      </c>
      <c r="S1" s="28" t="s">
        <v>10</v>
      </c>
      <c r="T1" s="29" t="s">
        <v>11</v>
      </c>
      <c r="U1" s="30" t="s">
        <v>12</v>
      </c>
      <c r="V1" s="30" t="s">
        <v>13</v>
      </c>
      <c r="W1" s="31" t="s">
        <v>14</v>
      </c>
      <c r="X1" s="31"/>
      <c r="Y1" s="33" t="s">
        <v>16</v>
      </c>
      <c r="Z1" s="33"/>
      <c r="AA1" s="17"/>
      <c r="AB1" s="17" t="s">
        <v>17</v>
      </c>
    </row>
    <row r="2" s="34" customFormat="true" ht="15" hidden="false" customHeight="false" outlineLevel="0" collapsed="false">
      <c r="A2" s="35"/>
      <c r="B2" s="35"/>
      <c r="C2" s="18" t="s">
        <v>18</v>
      </c>
      <c r="D2" s="18" t="s">
        <v>19</v>
      </c>
      <c r="E2" s="36"/>
      <c r="F2" s="37" t="s">
        <v>20</v>
      </c>
      <c r="G2" s="38" t="s">
        <v>21</v>
      </c>
      <c r="H2" s="39"/>
      <c r="I2" s="40"/>
      <c r="J2" s="41"/>
      <c r="K2" s="42"/>
      <c r="L2" s="43"/>
      <c r="M2" s="44"/>
      <c r="N2" s="25" t="s">
        <v>22</v>
      </c>
      <c r="O2" s="25" t="s">
        <v>23</v>
      </c>
      <c r="P2" s="26" t="s">
        <v>24</v>
      </c>
      <c r="Q2" s="26" t="s">
        <v>25</v>
      </c>
      <c r="R2" s="45" t="s">
        <v>26</v>
      </c>
      <c r="S2" s="46"/>
      <c r="T2" s="47"/>
      <c r="U2" s="48"/>
      <c r="V2" s="48"/>
      <c r="W2" s="48"/>
      <c r="X2" s="48"/>
      <c r="Y2" s="33" t="s">
        <v>28</v>
      </c>
      <c r="Z2" s="134" t="s">
        <v>27</v>
      </c>
      <c r="AA2" s="35" t="s">
        <v>29</v>
      </c>
      <c r="AB2" s="35"/>
    </row>
    <row r="3" customFormat="false" ht="15" hidden="false" customHeight="false" outlineLevel="0" collapsed="false">
      <c r="A3" s="0" t="s">
        <v>132</v>
      </c>
      <c r="B3" s="0" t="s">
        <v>133</v>
      </c>
      <c r="C3" s="50"/>
      <c r="D3" s="51" t="n">
        <v>320</v>
      </c>
      <c r="E3" s="52" t="n">
        <v>8</v>
      </c>
      <c r="F3" s="3" t="n">
        <f aca="false">G3*2.54</f>
        <v>2.54</v>
      </c>
      <c r="G3" s="53" t="n">
        <v>1</v>
      </c>
      <c r="H3" s="54"/>
      <c r="I3" s="5" t="n">
        <v>107</v>
      </c>
      <c r="J3" s="5"/>
      <c r="K3" s="55" t="n">
        <v>80</v>
      </c>
      <c r="L3" s="56" t="n">
        <v>18</v>
      </c>
      <c r="M3" s="57"/>
      <c r="N3" s="58"/>
      <c r="O3" s="58"/>
      <c r="P3" s="59" t="s">
        <v>32</v>
      </c>
      <c r="Q3" s="60"/>
      <c r="R3" s="61"/>
      <c r="S3" s="12" t="n">
        <v>3.8</v>
      </c>
      <c r="T3" s="62" t="n">
        <f aca="false">U3*V3*W3/1000000</f>
        <v>0.03165645</v>
      </c>
      <c r="U3" s="63" t="n">
        <v>43.8</v>
      </c>
      <c r="V3" s="63" t="n">
        <v>29.5</v>
      </c>
      <c r="W3" s="64" t="n">
        <v>24.5</v>
      </c>
      <c r="X3" s="66"/>
      <c r="Y3" s="67" t="n">
        <v>48</v>
      </c>
    </row>
    <row r="4" customFormat="false" ht="15" hidden="false" customHeight="false" outlineLevel="0" collapsed="false">
      <c r="A4" s="68"/>
      <c r="B4" s="68"/>
      <c r="C4" s="69"/>
      <c r="D4" s="70"/>
      <c r="E4" s="71"/>
      <c r="F4" s="72" t="n">
        <f aca="false">G4*2.54</f>
        <v>20.32</v>
      </c>
      <c r="G4" s="73" t="n">
        <v>8</v>
      </c>
      <c r="H4" s="74"/>
      <c r="I4" s="75"/>
      <c r="J4" s="75"/>
      <c r="K4" s="76"/>
      <c r="L4" s="77"/>
      <c r="M4" s="78"/>
      <c r="N4" s="79"/>
      <c r="O4" s="79"/>
      <c r="P4" s="80"/>
      <c r="Q4" s="81"/>
      <c r="R4" s="82"/>
      <c r="S4" s="83"/>
      <c r="T4" s="84"/>
      <c r="U4" s="85"/>
      <c r="V4" s="85"/>
      <c r="W4" s="86"/>
      <c r="X4" s="85"/>
      <c r="Y4" s="89"/>
      <c r="Z4" s="135"/>
    </row>
    <row r="5" customFormat="false" ht="15" hidden="false" customHeight="false" outlineLevel="0" collapsed="false">
      <c r="B5" s="0" t="s">
        <v>134</v>
      </c>
    </row>
    <row r="7" customFormat="false" ht="15" hidden="false" customHeight="false" outlineLevel="0" collapsed="false">
      <c r="B7" s="0" t="s">
        <v>135</v>
      </c>
    </row>
    <row r="9" customFormat="false" ht="15" hidden="false" customHeight="false" outlineLevel="0" collapsed="false">
      <c r="B9" s="0" t="s">
        <v>136</v>
      </c>
    </row>
    <row r="11" customFormat="false" ht="15" hidden="false" customHeight="false" outlineLevel="0" collapsed="false">
      <c r="B11" s="0" t="s">
        <v>137</v>
      </c>
    </row>
    <row r="13" customFormat="false" ht="15" hidden="false" customHeight="false" outlineLevel="0" collapsed="false">
      <c r="B13" s="0" t="s">
        <v>138</v>
      </c>
    </row>
    <row r="15" customFormat="false" ht="15" hidden="false" customHeight="false" outlineLevel="0" collapsed="false">
      <c r="B15" s="0" t="s">
        <v>139</v>
      </c>
    </row>
    <row r="17" customFormat="false" ht="15" hidden="false" customHeight="false" outlineLevel="0" collapsed="false">
      <c r="B17" s="0" t="s">
        <v>140</v>
      </c>
    </row>
    <row r="19" customFormat="false" ht="15" hidden="false" customHeight="false" outlineLevel="0" collapsed="false">
      <c r="B19" s="0" t="s">
        <v>141</v>
      </c>
    </row>
    <row r="21" customFormat="false" ht="15" hidden="false" customHeight="false" outlineLevel="0" collapsed="false">
      <c r="B21" s="0" t="s">
        <v>142</v>
      </c>
    </row>
    <row r="23" customFormat="false" ht="15" hidden="false" customHeight="false" outlineLevel="0" collapsed="false">
      <c r="B23" s="0" t="s">
        <v>143</v>
      </c>
    </row>
    <row r="25" customFormat="false" ht="15" hidden="false" customHeight="false" outlineLevel="0" collapsed="false">
      <c r="B25" s="0" t="s">
        <v>144</v>
      </c>
    </row>
    <row r="26" customFormat="false" ht="15" hidden="false" customHeight="false" outlineLevel="0" collapsed="false">
      <c r="A26" s="68"/>
      <c r="B26" s="68"/>
    </row>
    <row r="27" customFormat="false" ht="15" hidden="false" customHeight="false" outlineLevel="0" collapsed="false">
      <c r="A27" s="104"/>
      <c r="B27" s="104" t="s">
        <v>145</v>
      </c>
      <c r="E27" s="131" t="n">
        <v>4</v>
      </c>
      <c r="F27" s="3" t="n">
        <v>2.8</v>
      </c>
      <c r="G27" s="132" t="n">
        <v>1.1</v>
      </c>
      <c r="I27" s="5" t="n">
        <v>103</v>
      </c>
      <c r="J27" s="0" t="n">
        <v>86</v>
      </c>
      <c r="K27" s="6" t="n">
        <v>50</v>
      </c>
      <c r="L27" s="7" t="n">
        <v>21</v>
      </c>
      <c r="S27" s="12" t="n">
        <v>7</v>
      </c>
      <c r="T27" s="62" t="n">
        <f aca="false">U27*V27*W27/1000000</f>
        <v>0.0172608</v>
      </c>
      <c r="U27" s="0" t="n">
        <v>18.6</v>
      </c>
      <c r="V27" s="0" t="n">
        <v>32</v>
      </c>
      <c r="W27" s="0" t="n">
        <v>29</v>
      </c>
      <c r="Z27" s="102" t="n">
        <v>240</v>
      </c>
      <c r="AA27" s="0" t="s">
        <v>44</v>
      </c>
      <c r="AB27" s="0" t="s">
        <v>146</v>
      </c>
    </row>
    <row r="28" customFormat="false" ht="15" hidden="false" customHeight="false" outlineLevel="0" collapsed="false">
      <c r="A28" s="68"/>
      <c r="B28" s="68"/>
      <c r="F28" s="3" t="n">
        <v>17.5</v>
      </c>
      <c r="G28" s="132" t="n">
        <v>6.9</v>
      </c>
    </row>
    <row r="29" customFormat="false" ht="15" hidden="false" customHeight="false" outlineLevel="0" collapsed="false">
      <c r="A29" s="104"/>
      <c r="B29" s="104" t="s">
        <v>147</v>
      </c>
      <c r="E29" s="131" t="n">
        <v>4</v>
      </c>
      <c r="F29" s="3" t="n">
        <v>2.8</v>
      </c>
      <c r="G29" s="132" t="n">
        <v>1.1</v>
      </c>
      <c r="I29" s="5" t="n">
        <v>103</v>
      </c>
      <c r="J29" s="0" t="n">
        <v>86</v>
      </c>
      <c r="K29" s="6" t="n">
        <v>43</v>
      </c>
      <c r="L29" s="7" t="n">
        <v>20</v>
      </c>
      <c r="S29" s="12" t="n">
        <v>6.9</v>
      </c>
      <c r="T29" s="62" t="n">
        <f aca="false">U29*V29*W29/1000000</f>
        <v>0.01709928</v>
      </c>
      <c r="U29" s="0" t="n">
        <v>20.4</v>
      </c>
      <c r="V29" s="0" t="n">
        <v>33</v>
      </c>
      <c r="W29" s="0" t="n">
        <v>25.4</v>
      </c>
      <c r="Y29" s="16" t="n">
        <v>1000</v>
      </c>
      <c r="Z29" s="102" t="n">
        <v>350</v>
      </c>
      <c r="AA29" s="0" t="s">
        <v>44</v>
      </c>
    </row>
    <row r="30" customFormat="false" ht="15" hidden="false" customHeight="false" outlineLevel="0" collapsed="false">
      <c r="A30" s="68"/>
      <c r="B30" s="68"/>
      <c r="F30" s="3" t="n">
        <v>17.5</v>
      </c>
      <c r="G30" s="132" t="n">
        <v>6.9</v>
      </c>
    </row>
    <row r="31" customFormat="false" ht="15" hidden="false" customHeight="false" outlineLevel="0" collapsed="false">
      <c r="A31" s="104"/>
      <c r="B31" s="104" t="s">
        <v>148</v>
      </c>
      <c r="E31" s="131" t="n">
        <v>4</v>
      </c>
      <c r="F31" s="3" t="n">
        <v>2.8</v>
      </c>
      <c r="G31" s="132" t="n">
        <v>1.1</v>
      </c>
      <c r="I31" s="5" t="n">
        <v>109</v>
      </c>
      <c r="J31" s="0" t="n">
        <v>88</v>
      </c>
      <c r="K31" s="6" t="n">
        <v>43</v>
      </c>
      <c r="L31" s="7" t="n">
        <v>20</v>
      </c>
      <c r="S31" s="12" t="n">
        <v>12.3</v>
      </c>
      <c r="T31" s="62" t="n">
        <f aca="false">U31*V31*W31/1000000</f>
        <v>0.038068032</v>
      </c>
      <c r="U31" s="0" t="n">
        <v>27.2</v>
      </c>
      <c r="V31" s="0" t="n">
        <v>43.6</v>
      </c>
      <c r="W31" s="0" t="n">
        <v>32.1</v>
      </c>
    </row>
    <row r="32" customFormat="false" ht="15" hidden="false" customHeight="false" outlineLevel="0" collapsed="false">
      <c r="A32" s="68"/>
      <c r="B32" s="68"/>
      <c r="F32" s="3" t="n">
        <v>24</v>
      </c>
      <c r="G32" s="132" t="n">
        <v>9</v>
      </c>
    </row>
    <row r="33" customFormat="false" ht="15" hidden="false" customHeight="false" outlineLevel="0" collapsed="false">
      <c r="A33" s="104"/>
      <c r="B33" s="104" t="s">
        <v>149</v>
      </c>
      <c r="F33" s="3" t="n">
        <v>2.8</v>
      </c>
      <c r="G33" s="132" t="n">
        <v>1.1</v>
      </c>
      <c r="K33" s="6" t="n">
        <v>55</v>
      </c>
      <c r="L33" s="7" t="n">
        <v>21</v>
      </c>
      <c r="S33" s="12" t="n">
        <v>7</v>
      </c>
      <c r="T33" s="62" t="n">
        <f aca="false">U33*V33*W33/1000000</f>
        <v>0.010387</v>
      </c>
      <c r="U33" s="0" t="n">
        <v>17</v>
      </c>
      <c r="V33" s="0" t="n">
        <v>26</v>
      </c>
      <c r="W33" s="0" t="n">
        <v>23.5</v>
      </c>
      <c r="Y33" s="16" t="n">
        <v>368</v>
      </c>
      <c r="Z33" s="102" t="n">
        <v>300</v>
      </c>
      <c r="AA33" s="0" t="s">
        <v>150</v>
      </c>
    </row>
    <row r="34" customFormat="false" ht="15" hidden="false" customHeight="false" outlineLevel="0" collapsed="false">
      <c r="A34" s="68"/>
      <c r="B34" s="68"/>
      <c r="F34" s="3" t="n">
        <v>14.5</v>
      </c>
      <c r="G34" s="132" t="n">
        <v>5.7</v>
      </c>
    </row>
    <row r="35" customFormat="false" ht="15" hidden="false" customHeight="false" outlineLevel="0" collapsed="false">
      <c r="A35" s="104"/>
      <c r="B35" s="104" t="s">
        <v>151</v>
      </c>
      <c r="F35" s="3" t="n">
        <v>2.8</v>
      </c>
      <c r="G35" s="132" t="n">
        <v>1.1</v>
      </c>
      <c r="K35" s="6" t="n">
        <v>50</v>
      </c>
      <c r="L35" s="7" t="n">
        <v>21</v>
      </c>
      <c r="S35" s="12" t="n">
        <v>8.7</v>
      </c>
      <c r="T35" s="62" t="n">
        <f aca="false">U35*V35*W35/1000000</f>
        <v>0.0190464</v>
      </c>
      <c r="U35" s="0" t="n">
        <v>18.6</v>
      </c>
      <c r="V35" s="0" t="n">
        <v>32</v>
      </c>
      <c r="W35" s="0" t="n">
        <v>32</v>
      </c>
      <c r="Z35" s="102" t="n">
        <v>450</v>
      </c>
      <c r="AA35" s="0" t="s">
        <v>44</v>
      </c>
      <c r="AB35" s="0" t="s">
        <v>152</v>
      </c>
    </row>
    <row r="36" customFormat="false" ht="15" hidden="false" customHeight="false" outlineLevel="0" collapsed="false">
      <c r="A36" s="68"/>
      <c r="B36" s="68"/>
      <c r="F36" s="3" t="n">
        <v>17.5</v>
      </c>
      <c r="G36" s="132" t="n">
        <v>6.9</v>
      </c>
    </row>
    <row r="37" customFormat="false" ht="15" hidden="false" customHeight="false" outlineLevel="0" collapsed="false">
      <c r="A37" s="104"/>
      <c r="B37" s="104" t="s">
        <v>153</v>
      </c>
      <c r="F37" s="3" t="n">
        <v>2.8</v>
      </c>
      <c r="G37" s="132" t="n">
        <v>1.1</v>
      </c>
      <c r="K37" s="6" t="n">
        <v>40</v>
      </c>
      <c r="L37" s="7" t="n">
        <v>21</v>
      </c>
      <c r="S37" s="12" t="n">
        <v>10.5</v>
      </c>
      <c r="T37" s="62" t="n">
        <f aca="false">U37*V37*W37/1000000</f>
        <v>0.022237635</v>
      </c>
      <c r="U37" s="0" t="n">
        <v>20.3</v>
      </c>
      <c r="V37" s="0" t="n">
        <v>33.5</v>
      </c>
      <c r="W37" s="0" t="n">
        <v>32.7</v>
      </c>
    </row>
    <row r="38" customFormat="false" ht="15" hidden="false" customHeight="false" outlineLevel="0" collapsed="false">
      <c r="F38" s="3" t="n">
        <v>17.5</v>
      </c>
      <c r="G38" s="132" t="n">
        <v>6.9</v>
      </c>
    </row>
    <row r="39" customFormat="false" ht="15" hidden="false" customHeight="false" outlineLevel="0" collapsed="false">
      <c r="B39" s="104" t="s">
        <v>154</v>
      </c>
      <c r="Y39" s="16" t="n">
        <v>525</v>
      </c>
    </row>
    <row r="41" customFormat="false" ht="15" hidden="false" customHeight="false" outlineLevel="0" collapsed="false">
      <c r="B41" s="0" t="s">
        <v>155</v>
      </c>
      <c r="F41" s="3" t="n">
        <v>2.8</v>
      </c>
      <c r="G41" s="132" t="n">
        <v>1.1</v>
      </c>
      <c r="K41" s="6" t="n">
        <v>41</v>
      </c>
      <c r="L41" s="7" t="n">
        <v>21</v>
      </c>
      <c r="S41" s="12" t="n">
        <v>11</v>
      </c>
      <c r="T41" s="62" t="n">
        <f aca="false">U41*V41*W41/1000000</f>
        <v>0.023544066</v>
      </c>
      <c r="U41" s="0" t="n">
        <v>21.7</v>
      </c>
      <c r="V41" s="0" t="n">
        <v>33.8</v>
      </c>
      <c r="W41" s="0" t="n">
        <v>32.1</v>
      </c>
      <c r="Y41" s="16" t="n">
        <v>843</v>
      </c>
      <c r="Z41" s="102" t="n">
        <v>500</v>
      </c>
      <c r="AA41" s="0" t="s">
        <v>44</v>
      </c>
    </row>
    <row r="42" customFormat="false" ht="15" hidden="false" customHeight="false" outlineLevel="0" collapsed="false">
      <c r="F42" s="3" t="n">
        <v>17.5</v>
      </c>
      <c r="G42" s="132" t="n">
        <v>6.9</v>
      </c>
    </row>
    <row r="43" customFormat="false" ht="15" hidden="false" customHeight="false" outlineLevel="0" collapsed="false">
      <c r="B43" s="0" t="s">
        <v>156</v>
      </c>
      <c r="F43" s="3" t="n">
        <v>2.8</v>
      </c>
      <c r="G43" s="132" t="n">
        <v>1.1</v>
      </c>
      <c r="K43" s="6" t="n">
        <v>38</v>
      </c>
      <c r="L43" s="7" t="n">
        <v>21</v>
      </c>
      <c r="S43" s="12" t="n">
        <v>12.1</v>
      </c>
      <c r="T43" s="62" t="n">
        <f aca="false">U43*V43*W43/1000000</f>
        <v>0.02831166</v>
      </c>
      <c r="U43" s="0" t="n">
        <v>23.4</v>
      </c>
      <c r="V43" s="0" t="n">
        <v>37</v>
      </c>
      <c r="W43" s="0" t="n">
        <v>32.7</v>
      </c>
    </row>
    <row r="44" customFormat="false" ht="15" hidden="false" customHeight="false" outlineLevel="0" collapsed="false">
      <c r="F44" s="3" t="n">
        <v>20</v>
      </c>
      <c r="G44" s="132" t="n">
        <v>8</v>
      </c>
    </row>
    <row r="45" customFormat="false" ht="15" hidden="false" customHeight="false" outlineLevel="0" collapsed="false">
      <c r="A45" s="0" t="s">
        <v>157</v>
      </c>
      <c r="B45" s="0" t="s">
        <v>158</v>
      </c>
      <c r="F45" s="3" t="n">
        <v>2.8</v>
      </c>
      <c r="G45" s="132" t="n">
        <v>1.1</v>
      </c>
      <c r="K45" s="6" t="n">
        <v>30</v>
      </c>
      <c r="L45" s="7" t="n">
        <v>21</v>
      </c>
      <c r="S45" s="12" t="n">
        <v>18.6</v>
      </c>
      <c r="T45" s="62" t="n">
        <f aca="false">U45*V45*W45/1000000</f>
        <v>0.05108408</v>
      </c>
      <c r="U45" s="0" t="n">
        <v>29</v>
      </c>
      <c r="V45" s="0" t="n">
        <v>45.4</v>
      </c>
      <c r="W45" s="0" t="n">
        <v>38.8</v>
      </c>
      <c r="Y45" s="16" t="n">
        <v>1245</v>
      </c>
      <c r="Z45" s="102" t="n">
        <v>650</v>
      </c>
    </row>
    <row r="46" customFormat="false" ht="15" hidden="false" customHeight="false" outlineLevel="0" collapsed="false">
      <c r="A46" s="0" t="s">
        <v>159</v>
      </c>
      <c r="T46" s="127"/>
      <c r="Z46" s="102" t="n">
        <v>1450</v>
      </c>
      <c r="AA46" s="0" t="s">
        <v>44</v>
      </c>
    </row>
    <row r="47" customFormat="false" ht="15" hidden="false" customHeight="false" outlineLevel="0" collapsed="false">
      <c r="B47" s="0" t="s">
        <v>160</v>
      </c>
      <c r="C47" s="1" t="n">
        <v>200</v>
      </c>
      <c r="F47" s="3" t="n">
        <v>2.8</v>
      </c>
      <c r="G47" s="132" t="n">
        <v>1.1</v>
      </c>
      <c r="I47" s="5" t="n">
        <v>104</v>
      </c>
      <c r="K47" s="6" t="n">
        <v>40</v>
      </c>
      <c r="L47" s="7" t="n">
        <v>22</v>
      </c>
      <c r="S47" s="12" t="n">
        <v>9.8</v>
      </c>
      <c r="T47" s="62" t="n">
        <f aca="false">U47*V47*W47/1000000</f>
        <v>0.02518776</v>
      </c>
      <c r="U47" s="0" t="n">
        <v>21.6</v>
      </c>
      <c r="V47" s="0" t="n">
        <v>33.8</v>
      </c>
      <c r="W47" s="0" t="n">
        <v>34.5</v>
      </c>
    </row>
    <row r="48" customFormat="false" ht="15" hidden="false" customHeight="false" outlineLevel="0" collapsed="false">
      <c r="C48" s="1" t="n">
        <v>200</v>
      </c>
      <c r="F48" s="3" t="n">
        <v>17.5</v>
      </c>
      <c r="G48" s="132" t="n">
        <v>6.9</v>
      </c>
    </row>
    <row r="49" customFormat="false" ht="15" hidden="false" customHeight="false" outlineLevel="0" collapsed="false">
      <c r="B49" s="0" t="s">
        <v>161</v>
      </c>
      <c r="C49" s="1" t="n">
        <v>200</v>
      </c>
      <c r="F49" s="3" t="n">
        <v>2.8</v>
      </c>
      <c r="G49" s="132" t="n">
        <v>11.1</v>
      </c>
      <c r="I49" s="5" t="n">
        <v>104</v>
      </c>
      <c r="K49" s="6" t="n">
        <v>37</v>
      </c>
      <c r="L49" s="7" t="n">
        <v>22</v>
      </c>
      <c r="S49" s="12" t="n">
        <v>12.9</v>
      </c>
      <c r="T49" s="62" t="n">
        <f aca="false">U49*V49*W49/1000000</f>
        <v>0.03463614</v>
      </c>
      <c r="U49" s="0" t="n">
        <v>23.8</v>
      </c>
      <c r="V49" s="0" t="n">
        <v>38.5</v>
      </c>
      <c r="W49" s="0" t="n">
        <v>37.8</v>
      </c>
    </row>
    <row r="50" customFormat="false" ht="15" hidden="false" customHeight="false" outlineLevel="0" collapsed="false">
      <c r="C50" s="1" t="n">
        <v>200</v>
      </c>
      <c r="F50" s="3" t="n">
        <v>20</v>
      </c>
      <c r="G50" s="132" t="n">
        <v>8</v>
      </c>
    </row>
    <row r="51" customFormat="false" ht="15" hidden="false" customHeight="false" outlineLevel="0" collapsed="false">
      <c r="B51" s="0" t="s">
        <v>162</v>
      </c>
      <c r="C51" s="1" t="n">
        <v>200</v>
      </c>
      <c r="F51" s="3" t="n">
        <v>2.8</v>
      </c>
      <c r="G51" s="132" t="n">
        <v>11.1</v>
      </c>
      <c r="I51" s="5" t="n">
        <v>104</v>
      </c>
      <c r="K51" s="6" t="n">
        <v>33</v>
      </c>
      <c r="L51" s="7" t="n">
        <v>22</v>
      </c>
      <c r="S51" s="12" t="n">
        <v>15.5</v>
      </c>
      <c r="T51" s="62" t="n">
        <f aca="false">U51*V51*W51/1000000</f>
        <v>0.046165625</v>
      </c>
      <c r="U51" s="0" t="n">
        <v>27.5</v>
      </c>
      <c r="V51" s="0" t="n">
        <v>42.5</v>
      </c>
      <c r="W51" s="0" t="n">
        <v>39.5</v>
      </c>
    </row>
    <row r="52" customFormat="false" ht="15" hidden="false" customHeight="false" outlineLevel="0" collapsed="false">
      <c r="C52" s="1" t="n">
        <v>200</v>
      </c>
      <c r="F52" s="3" t="n">
        <v>24</v>
      </c>
      <c r="G52" s="132" t="n">
        <v>10</v>
      </c>
    </row>
    <row r="53" customFormat="false" ht="15" hidden="false" customHeight="false" outlineLevel="0" collapsed="false">
      <c r="B53" s="0" t="s">
        <v>163</v>
      </c>
      <c r="C53" s="1" t="n">
        <v>200</v>
      </c>
      <c r="F53" s="3" t="n">
        <v>28</v>
      </c>
      <c r="G53" s="132" t="n">
        <v>11.1</v>
      </c>
      <c r="I53" s="5" t="n">
        <v>104</v>
      </c>
      <c r="K53" s="6" t="n">
        <v>31</v>
      </c>
      <c r="L53" s="7" t="n">
        <v>22</v>
      </c>
      <c r="S53" s="12" t="n">
        <v>28</v>
      </c>
      <c r="T53" s="62" t="n">
        <f aca="false">U53*V53*W53/1000000</f>
        <v>0.07040875</v>
      </c>
      <c r="U53" s="0" t="n">
        <v>31</v>
      </c>
      <c r="V53" s="0" t="n">
        <v>57.5</v>
      </c>
      <c r="W53" s="0" t="n">
        <v>39.5</v>
      </c>
    </row>
    <row r="54" customFormat="false" ht="15" hidden="false" customHeight="false" outlineLevel="0" collapsed="false">
      <c r="C54" s="1" t="n">
        <v>200</v>
      </c>
      <c r="F54" s="3" t="n">
        <v>14.5</v>
      </c>
      <c r="G54" s="132" t="n">
        <v>5.5</v>
      </c>
    </row>
    <row r="55" customFormat="false" ht="15" hidden="false" customHeight="false" outlineLevel="0" collapsed="false">
      <c r="B55" s="0" t="s">
        <v>164</v>
      </c>
      <c r="C55" s="1" t="n">
        <v>300</v>
      </c>
      <c r="F55" s="3" t="n">
        <v>28</v>
      </c>
      <c r="G55" s="132" t="n">
        <v>11.1</v>
      </c>
      <c r="I55" s="5" t="n">
        <v>107</v>
      </c>
      <c r="K55" s="6" t="n">
        <v>28</v>
      </c>
      <c r="L55" s="7" t="n">
        <v>22</v>
      </c>
      <c r="S55" s="12" t="n">
        <v>46</v>
      </c>
      <c r="T55" s="62" t="n">
        <f aca="false">U55*V55*W55/1000000</f>
        <v>0.1227825</v>
      </c>
      <c r="U55" s="0" t="n">
        <v>53.5</v>
      </c>
      <c r="V55" s="0" t="n">
        <v>51</v>
      </c>
      <c r="W55" s="0" t="n">
        <v>45</v>
      </c>
    </row>
    <row r="56" customFormat="false" ht="15" hidden="false" customHeight="false" outlineLevel="0" collapsed="false">
      <c r="C56" s="1" t="n">
        <v>300</v>
      </c>
      <c r="F56" s="3" t="n">
        <v>14.5</v>
      </c>
      <c r="G56" s="132" t="n">
        <v>5.5</v>
      </c>
    </row>
  </sheetData>
  <mergeCells count="6">
    <mergeCell ref="C1:D1"/>
    <mergeCell ref="F1:G1"/>
    <mergeCell ref="K1:L1"/>
    <mergeCell ref="N1:O1"/>
    <mergeCell ref="P1:Q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3" style="1" width="11.42"/>
    <col collapsed="false" customWidth="true" hidden="false" outlineLevel="0" max="5" min="5" style="131" width="11.42"/>
    <col collapsed="false" customWidth="true" hidden="false" outlineLevel="0" max="6" min="6" style="3" width="11.42"/>
    <col collapsed="false" customWidth="true" hidden="false" outlineLevel="0" max="7" min="7" style="132" width="11.42"/>
    <col collapsed="false" customWidth="true" hidden="false" outlineLevel="0" max="9" min="9" style="5" width="11.42"/>
    <col collapsed="false" customWidth="true" hidden="false" outlineLevel="0" max="11" min="11" style="6" width="11.42"/>
    <col collapsed="false" customWidth="true" hidden="false" outlineLevel="0" max="12" min="12" style="7" width="11.42"/>
    <col collapsed="false" customWidth="true" hidden="false" outlineLevel="0" max="18" min="18" style="0" width="9.85"/>
    <col collapsed="false" customWidth="true" hidden="false" outlineLevel="0" max="19" min="19" style="12" width="8.99"/>
    <col collapsed="false" customWidth="true" hidden="false" outlineLevel="0" max="20" min="20" style="13" width="9.28"/>
    <col collapsed="false" customWidth="true" hidden="false" outlineLevel="0" max="23" min="21" style="0" width="9.28"/>
    <col collapsed="false" customWidth="true" hidden="false" outlineLevel="0" max="24" min="24" style="0" width="7.99"/>
    <col collapsed="false" customWidth="true" hidden="false" outlineLevel="0" max="25" min="25" style="16" width="9.99"/>
    <col collapsed="false" customWidth="true" hidden="false" outlineLevel="0" max="26" min="26" style="133" width="8.85"/>
    <col collapsed="false" customWidth="true" hidden="false" outlineLevel="0" max="28" min="28" style="0" width="34.71"/>
  </cols>
  <sheetData>
    <row r="1" s="34" customFormat="true" ht="15" hidden="false" customHeight="false" outlineLevel="0" collapsed="false">
      <c r="A1" s="17"/>
      <c r="B1" s="17"/>
      <c r="C1" s="18" t="s">
        <v>0</v>
      </c>
      <c r="D1" s="18"/>
      <c r="E1" s="19" t="s">
        <v>1</v>
      </c>
      <c r="F1" s="20" t="s">
        <v>2</v>
      </c>
      <c r="G1" s="20"/>
      <c r="H1" s="17"/>
      <c r="I1" s="21" t="s">
        <v>3</v>
      </c>
      <c r="J1" s="22" t="s">
        <v>4</v>
      </c>
      <c r="K1" s="23" t="s">
        <v>5</v>
      </c>
      <c r="L1" s="23"/>
      <c r="M1" s="24" t="s">
        <v>6</v>
      </c>
      <c r="N1" s="25" t="s">
        <v>7</v>
      </c>
      <c r="O1" s="25"/>
      <c r="P1" s="26" t="s">
        <v>8</v>
      </c>
      <c r="Q1" s="26"/>
      <c r="R1" s="27" t="s">
        <v>9</v>
      </c>
      <c r="S1" s="28" t="s">
        <v>10</v>
      </c>
      <c r="T1" s="29" t="s">
        <v>11</v>
      </c>
      <c r="U1" s="30" t="s">
        <v>12</v>
      </c>
      <c r="V1" s="30" t="s">
        <v>13</v>
      </c>
      <c r="W1" s="31" t="s">
        <v>14</v>
      </c>
      <c r="X1" s="31"/>
      <c r="Y1" s="33" t="s">
        <v>16</v>
      </c>
      <c r="Z1" s="33"/>
      <c r="AA1" s="17"/>
      <c r="AB1" s="17" t="s">
        <v>17</v>
      </c>
    </row>
    <row r="2" s="34" customFormat="true" ht="15" hidden="false" customHeight="false" outlineLevel="0" collapsed="false">
      <c r="A2" s="35"/>
      <c r="B2" s="35"/>
      <c r="C2" s="18" t="s">
        <v>18</v>
      </c>
      <c r="D2" s="18" t="s">
        <v>19</v>
      </c>
      <c r="E2" s="36"/>
      <c r="F2" s="37" t="s">
        <v>20</v>
      </c>
      <c r="G2" s="38" t="s">
        <v>21</v>
      </c>
      <c r="H2" s="39"/>
      <c r="I2" s="40"/>
      <c r="J2" s="41"/>
      <c r="K2" s="42"/>
      <c r="L2" s="43"/>
      <c r="M2" s="44"/>
      <c r="N2" s="25" t="s">
        <v>22</v>
      </c>
      <c r="O2" s="25" t="s">
        <v>23</v>
      </c>
      <c r="P2" s="26" t="s">
        <v>24</v>
      </c>
      <c r="Q2" s="26" t="s">
        <v>25</v>
      </c>
      <c r="R2" s="45" t="s">
        <v>26</v>
      </c>
      <c r="S2" s="46"/>
      <c r="T2" s="47"/>
      <c r="U2" s="48"/>
      <c r="V2" s="48"/>
      <c r="W2" s="48"/>
      <c r="X2" s="48"/>
      <c r="Y2" s="33" t="s">
        <v>28</v>
      </c>
      <c r="Z2" s="134" t="s">
        <v>27</v>
      </c>
      <c r="AA2" s="35" t="s">
        <v>29</v>
      </c>
      <c r="AB2" s="35"/>
    </row>
    <row r="3" customFormat="false" ht="15" hidden="false" customHeight="false" outlineLevel="0" collapsed="false">
      <c r="C3" s="50"/>
      <c r="D3" s="51"/>
      <c r="E3" s="52"/>
      <c r="G3" s="53"/>
      <c r="H3" s="54"/>
      <c r="J3" s="5"/>
      <c r="K3" s="55"/>
      <c r="L3" s="56"/>
      <c r="M3" s="57"/>
      <c r="N3" s="58"/>
      <c r="O3" s="58"/>
      <c r="P3" s="59"/>
      <c r="Q3" s="60"/>
      <c r="R3" s="61"/>
      <c r="T3" s="62"/>
      <c r="U3" s="63"/>
      <c r="V3" s="63"/>
      <c r="W3" s="64"/>
      <c r="X3" s="66"/>
      <c r="Y3" s="67"/>
    </row>
    <row r="4" customFormat="false" ht="15" hidden="false" customHeight="false" outlineLevel="0" collapsed="false">
      <c r="A4" s="68"/>
      <c r="B4" s="68"/>
      <c r="C4" s="69"/>
      <c r="D4" s="70"/>
      <c r="E4" s="71"/>
      <c r="F4" s="72"/>
      <c r="G4" s="73"/>
      <c r="H4" s="74"/>
      <c r="I4" s="75"/>
      <c r="J4" s="75"/>
      <c r="K4" s="76"/>
      <c r="L4" s="77"/>
      <c r="M4" s="78"/>
      <c r="N4" s="79"/>
      <c r="O4" s="79"/>
      <c r="P4" s="80"/>
      <c r="Q4" s="81"/>
      <c r="R4" s="82"/>
      <c r="S4" s="83"/>
      <c r="T4" s="84"/>
      <c r="U4" s="85"/>
      <c r="V4" s="85"/>
      <c r="W4" s="86"/>
      <c r="X4" s="85"/>
      <c r="Y4" s="89"/>
      <c r="Z4" s="135"/>
    </row>
    <row r="5" customFormat="false" ht="15" hidden="false" customHeight="false" outlineLevel="0" collapsed="false">
      <c r="B5" s="0" t="s">
        <v>165</v>
      </c>
      <c r="Z5" s="102" t="n">
        <v>170</v>
      </c>
      <c r="AA5" s="0" t="s">
        <v>150</v>
      </c>
    </row>
    <row r="6" customFormat="false" ht="15" hidden="false" customHeight="false" outlineLevel="0" collapsed="false">
      <c r="Z6" s="102" t="n">
        <v>390</v>
      </c>
      <c r="AA6" s="0" t="s">
        <v>44</v>
      </c>
    </row>
    <row r="7" customFormat="false" ht="15" hidden="false" customHeight="false" outlineLevel="0" collapsed="false">
      <c r="B7" s="0" t="s">
        <v>166</v>
      </c>
      <c r="Z7" s="102" t="n">
        <v>450</v>
      </c>
      <c r="AA7" s="0" t="s">
        <v>44</v>
      </c>
    </row>
    <row r="26" customFormat="false" ht="15" hidden="false" customHeight="false" outlineLevel="0" collapsed="false">
      <c r="A26" s="68"/>
      <c r="B26" s="68"/>
    </row>
    <row r="27" customFormat="false" ht="15" hidden="false" customHeight="false" outlineLevel="0" collapsed="false">
      <c r="A27" s="104"/>
      <c r="B27" s="104"/>
      <c r="T27" s="62"/>
      <c r="Z27" s="102"/>
    </row>
    <row r="28" customFormat="false" ht="15" hidden="false" customHeight="false" outlineLevel="0" collapsed="false">
      <c r="A28" s="68"/>
      <c r="B28" s="68"/>
    </row>
    <row r="29" customFormat="false" ht="15" hidden="false" customHeight="false" outlineLevel="0" collapsed="false">
      <c r="A29" s="104"/>
      <c r="B29" s="104"/>
      <c r="T29" s="62"/>
      <c r="Z29" s="102"/>
    </row>
    <row r="30" customFormat="false" ht="15" hidden="false" customHeight="false" outlineLevel="0" collapsed="false">
      <c r="A30" s="68"/>
      <c r="B30" s="68"/>
    </row>
    <row r="31" customFormat="false" ht="15" hidden="false" customHeight="false" outlineLevel="0" collapsed="false">
      <c r="A31" s="104"/>
      <c r="B31" s="104"/>
      <c r="T31" s="62"/>
    </row>
    <row r="32" customFormat="false" ht="15" hidden="false" customHeight="false" outlineLevel="0" collapsed="false">
      <c r="A32" s="68"/>
      <c r="B32" s="68"/>
    </row>
    <row r="33" customFormat="false" ht="15" hidden="false" customHeight="false" outlineLevel="0" collapsed="false">
      <c r="A33" s="104"/>
      <c r="B33" s="104"/>
      <c r="T33" s="62"/>
      <c r="Z33" s="102"/>
    </row>
    <row r="34" customFormat="false" ht="15" hidden="false" customHeight="false" outlineLevel="0" collapsed="false">
      <c r="A34" s="68"/>
      <c r="B34" s="68"/>
    </row>
    <row r="35" customFormat="false" ht="15" hidden="false" customHeight="false" outlineLevel="0" collapsed="false">
      <c r="A35" s="104"/>
      <c r="B35" s="104"/>
      <c r="T35" s="62"/>
      <c r="Z35" s="102"/>
    </row>
    <row r="36" customFormat="false" ht="15" hidden="false" customHeight="false" outlineLevel="0" collapsed="false">
      <c r="A36" s="68"/>
      <c r="B36" s="68"/>
    </row>
    <row r="37" customFormat="false" ht="15" hidden="false" customHeight="false" outlineLevel="0" collapsed="false">
      <c r="A37" s="104"/>
      <c r="B37" s="104"/>
      <c r="T37" s="62"/>
    </row>
    <row r="39" customFormat="false" ht="15" hidden="false" customHeight="false" outlineLevel="0" collapsed="false">
      <c r="B39" s="104"/>
    </row>
    <row r="41" customFormat="false" ht="15" hidden="false" customHeight="false" outlineLevel="0" collapsed="false">
      <c r="T41" s="62"/>
      <c r="Z41" s="102"/>
    </row>
    <row r="43" customFormat="false" ht="15" hidden="false" customHeight="false" outlineLevel="0" collapsed="false">
      <c r="T43" s="62"/>
    </row>
    <row r="45" customFormat="false" ht="15" hidden="false" customHeight="false" outlineLevel="0" collapsed="false">
      <c r="T45" s="62"/>
      <c r="Z45" s="102"/>
    </row>
    <row r="46" customFormat="false" ht="15" hidden="false" customHeight="false" outlineLevel="0" collapsed="false">
      <c r="T46" s="127"/>
      <c r="Z46" s="102"/>
    </row>
    <row r="47" customFormat="false" ht="15" hidden="false" customHeight="false" outlineLevel="0" collapsed="false">
      <c r="T47" s="62"/>
    </row>
    <row r="49" customFormat="false" ht="15" hidden="false" customHeight="false" outlineLevel="0" collapsed="false">
      <c r="T49" s="62"/>
    </row>
    <row r="51" customFormat="false" ht="15" hidden="false" customHeight="false" outlineLevel="0" collapsed="false">
      <c r="T51" s="62"/>
    </row>
    <row r="53" customFormat="false" ht="15" hidden="false" customHeight="false" outlineLevel="0" collapsed="false">
      <c r="T53" s="62"/>
    </row>
    <row r="55" customFormat="false" ht="15" hidden="false" customHeight="false" outlineLevel="0" collapsed="false">
      <c r="T55" s="62"/>
    </row>
  </sheetData>
  <mergeCells count="6">
    <mergeCell ref="C1:D1"/>
    <mergeCell ref="F1:G1"/>
    <mergeCell ref="K1:L1"/>
    <mergeCell ref="N1:O1"/>
    <mergeCell ref="P1:Q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36" width="11.42"/>
    <col collapsed="false" customWidth="true" hidden="false" outlineLevel="0" max="4" min="3" style="1" width="11.42"/>
    <col collapsed="false" customWidth="true" hidden="false" outlineLevel="0" max="5" min="5" style="131" width="11.42"/>
    <col collapsed="false" customWidth="true" hidden="false" outlineLevel="0" max="6" min="6" style="3" width="11.42"/>
    <col collapsed="false" customWidth="true" hidden="false" outlineLevel="0" max="7" min="7" style="132" width="11.42"/>
    <col collapsed="false" customWidth="true" hidden="false" outlineLevel="0" max="9" min="9" style="5" width="11.42"/>
    <col collapsed="false" customWidth="true" hidden="false" outlineLevel="0" max="11" min="11" style="6" width="11.42"/>
    <col collapsed="false" customWidth="true" hidden="false" outlineLevel="0" max="12" min="12" style="7" width="11.42"/>
    <col collapsed="false" customWidth="true" hidden="false" outlineLevel="0" max="18" min="18" style="0" width="9.85"/>
    <col collapsed="false" customWidth="true" hidden="false" outlineLevel="0" max="19" min="19" style="12" width="8.99"/>
    <col collapsed="false" customWidth="true" hidden="false" outlineLevel="0" max="20" min="20" style="13" width="9.28"/>
    <col collapsed="false" customWidth="true" hidden="false" outlineLevel="0" max="23" min="21" style="0" width="9.28"/>
    <col collapsed="false" customWidth="true" hidden="false" outlineLevel="0" max="24" min="24" style="0" width="7.99"/>
    <col collapsed="false" customWidth="true" hidden="false" outlineLevel="0" max="25" min="25" style="16" width="9.99"/>
    <col collapsed="false" customWidth="true" hidden="false" outlineLevel="0" max="26" min="26" style="133" width="8.85"/>
    <col collapsed="false" customWidth="true" hidden="false" outlineLevel="0" max="28" min="28" style="0" width="34.71"/>
  </cols>
  <sheetData>
    <row r="1" s="34" customFormat="true" ht="15" hidden="false" customHeight="false" outlineLevel="0" collapsed="false">
      <c r="A1" s="17"/>
      <c r="B1" s="137"/>
      <c r="C1" s="18" t="s">
        <v>0</v>
      </c>
      <c r="D1" s="18"/>
      <c r="E1" s="19" t="s">
        <v>1</v>
      </c>
      <c r="F1" s="20" t="s">
        <v>2</v>
      </c>
      <c r="G1" s="20"/>
      <c r="H1" s="17"/>
      <c r="I1" s="21" t="s">
        <v>3</v>
      </c>
      <c r="J1" s="22" t="s">
        <v>4</v>
      </c>
      <c r="K1" s="23" t="s">
        <v>5</v>
      </c>
      <c r="L1" s="23"/>
      <c r="M1" s="24" t="s">
        <v>6</v>
      </c>
      <c r="N1" s="25" t="s">
        <v>7</v>
      </c>
      <c r="O1" s="25"/>
      <c r="P1" s="26" t="s">
        <v>8</v>
      </c>
      <c r="Q1" s="26"/>
      <c r="R1" s="27" t="s">
        <v>9</v>
      </c>
      <c r="S1" s="28" t="s">
        <v>10</v>
      </c>
      <c r="T1" s="29" t="s">
        <v>11</v>
      </c>
      <c r="U1" s="30" t="s">
        <v>12</v>
      </c>
      <c r="V1" s="30" t="s">
        <v>13</v>
      </c>
      <c r="W1" s="31" t="s">
        <v>14</v>
      </c>
      <c r="X1" s="31"/>
      <c r="Y1" s="33" t="s">
        <v>16</v>
      </c>
      <c r="Z1" s="33"/>
      <c r="AA1" s="17"/>
      <c r="AB1" s="17" t="s">
        <v>17</v>
      </c>
    </row>
    <row r="2" s="34" customFormat="true" ht="15" hidden="false" customHeight="false" outlineLevel="0" collapsed="false">
      <c r="A2" s="35"/>
      <c r="B2" s="138"/>
      <c r="C2" s="18" t="s">
        <v>18</v>
      </c>
      <c r="D2" s="18" t="s">
        <v>19</v>
      </c>
      <c r="E2" s="36"/>
      <c r="F2" s="37" t="s">
        <v>20</v>
      </c>
      <c r="G2" s="38" t="s">
        <v>21</v>
      </c>
      <c r="H2" s="39"/>
      <c r="I2" s="40"/>
      <c r="J2" s="41"/>
      <c r="K2" s="42"/>
      <c r="L2" s="43"/>
      <c r="M2" s="44"/>
      <c r="N2" s="25" t="s">
        <v>22</v>
      </c>
      <c r="O2" s="25" t="s">
        <v>23</v>
      </c>
      <c r="P2" s="26" t="s">
        <v>24</v>
      </c>
      <c r="Q2" s="26" t="s">
        <v>25</v>
      </c>
      <c r="R2" s="45" t="s">
        <v>26</v>
      </c>
      <c r="S2" s="46"/>
      <c r="T2" s="47"/>
      <c r="U2" s="48"/>
      <c r="V2" s="48"/>
      <c r="W2" s="48"/>
      <c r="X2" s="48"/>
      <c r="Y2" s="33" t="s">
        <v>28</v>
      </c>
      <c r="Z2" s="134" t="s">
        <v>27</v>
      </c>
      <c r="AA2" s="35" t="s">
        <v>29</v>
      </c>
      <c r="AB2" s="35"/>
    </row>
    <row r="3" customFormat="false" ht="15" hidden="false" customHeight="false" outlineLevel="0" collapsed="false">
      <c r="C3" s="50"/>
      <c r="D3" s="51"/>
      <c r="E3" s="52"/>
      <c r="G3" s="53"/>
      <c r="H3" s="54"/>
      <c r="J3" s="5"/>
      <c r="K3" s="55"/>
      <c r="L3" s="56"/>
      <c r="M3" s="57"/>
      <c r="N3" s="58"/>
      <c r="O3" s="58"/>
      <c r="P3" s="59"/>
      <c r="Q3" s="60"/>
      <c r="R3" s="61"/>
      <c r="T3" s="62"/>
      <c r="U3" s="63"/>
      <c r="V3" s="63"/>
      <c r="W3" s="64"/>
      <c r="X3" s="66"/>
      <c r="Y3" s="67"/>
    </row>
    <row r="4" customFormat="false" ht="15" hidden="false" customHeight="false" outlineLevel="0" collapsed="false">
      <c r="A4" s="68"/>
      <c r="B4" s="139"/>
      <c r="C4" s="69"/>
      <c r="D4" s="70"/>
      <c r="E4" s="71"/>
      <c r="F4" s="72"/>
      <c r="G4" s="73"/>
      <c r="H4" s="74"/>
      <c r="I4" s="75"/>
      <c r="J4" s="75"/>
      <c r="K4" s="76"/>
      <c r="L4" s="77"/>
      <c r="M4" s="78"/>
      <c r="N4" s="79"/>
      <c r="O4" s="79"/>
      <c r="P4" s="80"/>
      <c r="Q4" s="81"/>
      <c r="R4" s="82"/>
      <c r="S4" s="83"/>
      <c r="T4" s="84"/>
      <c r="U4" s="85"/>
      <c r="V4" s="85"/>
      <c r="W4" s="86"/>
      <c r="X4" s="85"/>
      <c r="Y4" s="89"/>
      <c r="Z4" s="135"/>
    </row>
    <row r="5" customFormat="false" ht="15" hidden="false" customHeight="false" outlineLevel="0" collapsed="false">
      <c r="B5" s="136" t="s">
        <v>167</v>
      </c>
      <c r="Z5" s="102" t="n">
        <v>400</v>
      </c>
      <c r="AA5" s="0" t="s">
        <v>44</v>
      </c>
    </row>
    <row r="6" customFormat="false" ht="15" hidden="false" customHeight="false" outlineLevel="0" collapsed="false">
      <c r="Z6" s="102"/>
    </row>
    <row r="7" customFormat="false" ht="15" hidden="false" customHeight="false" outlineLevel="0" collapsed="false">
      <c r="B7" s="136" t="s">
        <v>168</v>
      </c>
      <c r="Z7" s="102" t="n">
        <v>450</v>
      </c>
      <c r="AA7" s="0" t="s">
        <v>44</v>
      </c>
    </row>
    <row r="9" customFormat="false" ht="15" hidden="false" customHeight="false" outlineLevel="0" collapsed="false">
      <c r="B9" s="136" t="n">
        <v>8010</v>
      </c>
      <c r="Z9" s="102" t="n">
        <v>450</v>
      </c>
      <c r="AA9" s="0" t="s">
        <v>44</v>
      </c>
    </row>
    <row r="11" customFormat="false" ht="15" hidden="false" customHeight="false" outlineLevel="0" collapsed="false">
      <c r="B11" s="136" t="s">
        <v>169</v>
      </c>
      <c r="Z11" s="102" t="n">
        <v>500</v>
      </c>
      <c r="AA11" s="0" t="s">
        <v>44</v>
      </c>
    </row>
    <row r="13" customFormat="false" ht="15" hidden="false" customHeight="false" outlineLevel="0" collapsed="false">
      <c r="B13" s="136" t="s">
        <v>170</v>
      </c>
      <c r="Z13" s="102" t="n">
        <v>500</v>
      </c>
      <c r="AA13" s="0" t="s">
        <v>44</v>
      </c>
    </row>
    <row r="15" customFormat="false" ht="15" hidden="false" customHeight="false" outlineLevel="0" collapsed="false">
      <c r="B15" s="136" t="s">
        <v>171</v>
      </c>
      <c r="Z15" s="102" t="n">
        <v>650</v>
      </c>
      <c r="AA15" s="0" t="s">
        <v>44</v>
      </c>
    </row>
    <row r="17" customFormat="false" ht="15" hidden="false" customHeight="false" outlineLevel="0" collapsed="false">
      <c r="B17" s="136" t="s">
        <v>172</v>
      </c>
      <c r="Z17" s="102" t="n">
        <v>685</v>
      </c>
      <c r="AA17" s="0" t="s">
        <v>44</v>
      </c>
    </row>
    <row r="19" customFormat="false" ht="15" hidden="false" customHeight="false" outlineLevel="0" collapsed="false">
      <c r="B19" s="136" t="n">
        <v>8040</v>
      </c>
      <c r="Z19" s="102" t="n">
        <v>950</v>
      </c>
      <c r="AA19" s="0" t="s">
        <v>44</v>
      </c>
    </row>
    <row r="26" customFormat="false" ht="15" hidden="false" customHeight="false" outlineLevel="0" collapsed="false">
      <c r="A26" s="68"/>
      <c r="B26" s="139"/>
    </row>
    <row r="27" customFormat="false" ht="15" hidden="false" customHeight="false" outlineLevel="0" collapsed="false">
      <c r="A27" s="104"/>
      <c r="B27" s="140"/>
      <c r="T27" s="62"/>
      <c r="Z27" s="102"/>
    </row>
    <row r="28" customFormat="false" ht="15" hidden="false" customHeight="false" outlineLevel="0" collapsed="false">
      <c r="A28" s="68"/>
      <c r="B28" s="139"/>
    </row>
    <row r="29" customFormat="false" ht="15" hidden="false" customHeight="false" outlineLevel="0" collapsed="false">
      <c r="A29" s="104"/>
      <c r="B29" s="140"/>
      <c r="T29" s="62"/>
      <c r="Z29" s="102"/>
    </row>
    <row r="30" customFormat="false" ht="15" hidden="false" customHeight="false" outlineLevel="0" collapsed="false">
      <c r="A30" s="68"/>
      <c r="B30" s="139"/>
    </row>
    <row r="31" customFormat="false" ht="15" hidden="false" customHeight="false" outlineLevel="0" collapsed="false">
      <c r="A31" s="104"/>
      <c r="B31" s="140"/>
      <c r="T31" s="62"/>
    </row>
    <row r="32" customFormat="false" ht="15" hidden="false" customHeight="false" outlineLevel="0" collapsed="false">
      <c r="A32" s="68"/>
      <c r="B32" s="139"/>
    </row>
    <row r="33" customFormat="false" ht="15" hidden="false" customHeight="false" outlineLevel="0" collapsed="false">
      <c r="A33" s="104"/>
      <c r="B33" s="140"/>
      <c r="T33" s="62"/>
      <c r="Z33" s="102"/>
    </row>
    <row r="34" customFormat="false" ht="15" hidden="false" customHeight="false" outlineLevel="0" collapsed="false">
      <c r="A34" s="68"/>
      <c r="B34" s="139"/>
    </row>
    <row r="35" customFormat="false" ht="15" hidden="false" customHeight="false" outlineLevel="0" collapsed="false">
      <c r="A35" s="104"/>
      <c r="B35" s="140"/>
      <c r="T35" s="62"/>
      <c r="Z35" s="102"/>
    </row>
    <row r="36" customFormat="false" ht="15" hidden="false" customHeight="false" outlineLevel="0" collapsed="false">
      <c r="A36" s="68"/>
      <c r="B36" s="139"/>
    </row>
    <row r="37" customFormat="false" ht="15" hidden="false" customHeight="false" outlineLevel="0" collapsed="false">
      <c r="A37" s="104"/>
      <c r="B37" s="140"/>
      <c r="T37" s="62"/>
    </row>
    <row r="39" customFormat="false" ht="15" hidden="false" customHeight="false" outlineLevel="0" collapsed="false">
      <c r="B39" s="140"/>
    </row>
    <row r="41" customFormat="false" ht="15" hidden="false" customHeight="false" outlineLevel="0" collapsed="false">
      <c r="T41" s="62"/>
      <c r="Z41" s="102"/>
    </row>
    <row r="43" customFormat="false" ht="15" hidden="false" customHeight="false" outlineLevel="0" collapsed="false">
      <c r="T43" s="62"/>
    </row>
    <row r="45" customFormat="false" ht="15" hidden="false" customHeight="false" outlineLevel="0" collapsed="false">
      <c r="T45" s="62"/>
      <c r="Z45" s="102"/>
    </row>
    <row r="46" customFormat="false" ht="15" hidden="false" customHeight="false" outlineLevel="0" collapsed="false">
      <c r="T46" s="127"/>
      <c r="Z46" s="102"/>
    </row>
    <row r="47" customFormat="false" ht="15" hidden="false" customHeight="false" outlineLevel="0" collapsed="false">
      <c r="T47" s="62"/>
    </row>
    <row r="49" customFormat="false" ht="15" hidden="false" customHeight="false" outlineLevel="0" collapsed="false">
      <c r="T49" s="62"/>
    </row>
    <row r="51" customFormat="false" ht="15" hidden="false" customHeight="false" outlineLevel="0" collapsed="false">
      <c r="T51" s="62"/>
    </row>
    <row r="53" customFormat="false" ht="15" hidden="false" customHeight="false" outlineLevel="0" collapsed="false">
      <c r="T53" s="62"/>
    </row>
    <row r="55" customFormat="false" ht="15" hidden="false" customHeight="false" outlineLevel="0" collapsed="false">
      <c r="T55" s="62"/>
    </row>
  </sheetData>
  <mergeCells count="6">
    <mergeCell ref="C1:D1"/>
    <mergeCell ref="F1:G1"/>
    <mergeCell ref="K1:L1"/>
    <mergeCell ref="N1:O1"/>
    <mergeCell ref="P1:Q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36" width="11.42"/>
    <col collapsed="false" customWidth="true" hidden="false" outlineLevel="0" max="4" min="3" style="1" width="11.42"/>
    <col collapsed="false" customWidth="true" hidden="false" outlineLevel="0" max="5" min="5" style="131" width="11.42"/>
    <col collapsed="false" customWidth="true" hidden="false" outlineLevel="0" max="6" min="6" style="3" width="11.42"/>
    <col collapsed="false" customWidth="true" hidden="false" outlineLevel="0" max="7" min="7" style="132" width="11.42"/>
    <col collapsed="false" customWidth="true" hidden="false" outlineLevel="0" max="9" min="9" style="5" width="11.42"/>
    <col collapsed="false" customWidth="true" hidden="false" outlineLevel="0" max="11" min="11" style="6" width="11.42"/>
    <col collapsed="false" customWidth="true" hidden="false" outlineLevel="0" max="12" min="12" style="7" width="11.42"/>
    <col collapsed="false" customWidth="true" hidden="false" outlineLevel="0" max="18" min="18" style="0" width="9.85"/>
    <col collapsed="false" customWidth="true" hidden="false" outlineLevel="0" max="19" min="19" style="12" width="8.99"/>
    <col collapsed="false" customWidth="true" hidden="false" outlineLevel="0" max="20" min="20" style="13" width="9.28"/>
    <col collapsed="false" customWidth="true" hidden="false" outlineLevel="0" max="23" min="21" style="0" width="9.28"/>
    <col collapsed="false" customWidth="true" hidden="false" outlineLevel="0" max="24" min="24" style="0" width="7.99"/>
    <col collapsed="false" customWidth="true" hidden="false" outlineLevel="0" max="25" min="25" style="16" width="9.99"/>
    <col collapsed="false" customWidth="true" hidden="false" outlineLevel="0" max="26" min="26" style="133" width="8.85"/>
    <col collapsed="false" customWidth="true" hidden="false" outlineLevel="0" max="28" min="28" style="0" width="34.71"/>
  </cols>
  <sheetData>
    <row r="1" s="34" customFormat="true" ht="15" hidden="false" customHeight="false" outlineLevel="0" collapsed="false">
      <c r="A1" s="17"/>
      <c r="B1" s="137"/>
      <c r="C1" s="18" t="s">
        <v>0</v>
      </c>
      <c r="D1" s="18"/>
      <c r="E1" s="19" t="s">
        <v>1</v>
      </c>
      <c r="F1" s="20" t="s">
        <v>2</v>
      </c>
      <c r="G1" s="20"/>
      <c r="H1" s="17"/>
      <c r="I1" s="21" t="s">
        <v>3</v>
      </c>
      <c r="J1" s="22" t="s">
        <v>4</v>
      </c>
      <c r="K1" s="23" t="s">
        <v>5</v>
      </c>
      <c r="L1" s="23"/>
      <c r="M1" s="24" t="s">
        <v>6</v>
      </c>
      <c r="N1" s="25" t="s">
        <v>7</v>
      </c>
      <c r="O1" s="25"/>
      <c r="P1" s="26" t="s">
        <v>8</v>
      </c>
      <c r="Q1" s="26"/>
      <c r="R1" s="27" t="s">
        <v>9</v>
      </c>
      <c r="S1" s="28" t="s">
        <v>10</v>
      </c>
      <c r="T1" s="29" t="s">
        <v>11</v>
      </c>
      <c r="U1" s="30" t="s">
        <v>12</v>
      </c>
      <c r="V1" s="30" t="s">
        <v>13</v>
      </c>
      <c r="W1" s="31" t="s">
        <v>14</v>
      </c>
      <c r="X1" s="31"/>
      <c r="Y1" s="33" t="s">
        <v>16</v>
      </c>
      <c r="Z1" s="33"/>
      <c r="AA1" s="17"/>
      <c r="AB1" s="17" t="s">
        <v>17</v>
      </c>
    </row>
    <row r="2" s="34" customFormat="true" ht="15" hidden="false" customHeight="false" outlineLevel="0" collapsed="false">
      <c r="A2" s="35"/>
      <c r="B2" s="138"/>
      <c r="C2" s="18" t="s">
        <v>18</v>
      </c>
      <c r="D2" s="18" t="s">
        <v>19</v>
      </c>
      <c r="E2" s="36"/>
      <c r="F2" s="37" t="s">
        <v>20</v>
      </c>
      <c r="G2" s="38" t="s">
        <v>21</v>
      </c>
      <c r="H2" s="39"/>
      <c r="I2" s="40"/>
      <c r="J2" s="41"/>
      <c r="K2" s="42"/>
      <c r="L2" s="43"/>
      <c r="M2" s="44"/>
      <c r="N2" s="25" t="s">
        <v>22</v>
      </c>
      <c r="O2" s="25" t="s">
        <v>23</v>
      </c>
      <c r="P2" s="26" t="s">
        <v>24</v>
      </c>
      <c r="Q2" s="26" t="s">
        <v>25</v>
      </c>
      <c r="R2" s="45" t="s">
        <v>26</v>
      </c>
      <c r="S2" s="46"/>
      <c r="T2" s="47"/>
      <c r="U2" s="48"/>
      <c r="V2" s="48"/>
      <c r="W2" s="48"/>
      <c r="X2" s="48"/>
      <c r="Y2" s="33" t="s">
        <v>28</v>
      </c>
      <c r="Z2" s="134" t="s">
        <v>27</v>
      </c>
      <c r="AA2" s="35" t="s">
        <v>29</v>
      </c>
      <c r="AB2" s="35"/>
    </row>
    <row r="3" customFormat="false" ht="15" hidden="false" customHeight="false" outlineLevel="0" collapsed="false">
      <c r="C3" s="50"/>
      <c r="D3" s="51"/>
      <c r="E3" s="52"/>
      <c r="G3" s="53"/>
      <c r="H3" s="54"/>
      <c r="J3" s="5"/>
      <c r="K3" s="55"/>
      <c r="L3" s="56"/>
      <c r="M3" s="57"/>
      <c r="N3" s="58"/>
      <c r="O3" s="58"/>
      <c r="P3" s="59"/>
      <c r="Q3" s="60"/>
      <c r="R3" s="61"/>
      <c r="T3" s="62"/>
      <c r="U3" s="63"/>
      <c r="V3" s="63"/>
      <c r="W3" s="64"/>
      <c r="X3" s="66"/>
      <c r="Y3" s="67"/>
    </row>
    <row r="4" customFormat="false" ht="15" hidden="false" customHeight="false" outlineLevel="0" collapsed="false">
      <c r="A4" s="68"/>
      <c r="B4" s="139"/>
      <c r="C4" s="69"/>
      <c r="D4" s="70"/>
      <c r="E4" s="71"/>
      <c r="F4" s="72"/>
      <c r="G4" s="73"/>
      <c r="H4" s="74"/>
      <c r="I4" s="75"/>
      <c r="J4" s="75"/>
      <c r="K4" s="76"/>
      <c r="L4" s="77"/>
      <c r="M4" s="78"/>
      <c r="N4" s="79"/>
      <c r="O4" s="79"/>
      <c r="P4" s="80"/>
      <c r="Q4" s="81"/>
      <c r="R4" s="82"/>
      <c r="S4" s="83"/>
      <c r="T4" s="84"/>
      <c r="U4" s="85"/>
      <c r="V4" s="85"/>
      <c r="W4" s="86"/>
      <c r="X4" s="85"/>
      <c r="Y4" s="89"/>
      <c r="Z4" s="135"/>
    </row>
    <row r="5" customFormat="false" ht="15" hidden="false" customHeight="false" outlineLevel="0" collapsed="false">
      <c r="B5" s="136" t="s">
        <v>173</v>
      </c>
      <c r="Z5" s="102" t="n">
        <v>80</v>
      </c>
      <c r="AA5" s="0" t="s">
        <v>150</v>
      </c>
    </row>
    <row r="7" customFormat="false" ht="15" hidden="false" customHeight="false" outlineLevel="0" collapsed="false">
      <c r="B7" s="136" t="s">
        <v>174</v>
      </c>
      <c r="Z7" s="102" t="n">
        <v>100</v>
      </c>
      <c r="AA7" s="0" t="s">
        <v>150</v>
      </c>
    </row>
    <row r="9" customFormat="false" ht="15" hidden="false" customHeight="false" outlineLevel="0" collapsed="false">
      <c r="B9" s="136" t="s">
        <v>175</v>
      </c>
      <c r="Z9" s="102" t="n">
        <v>150</v>
      </c>
      <c r="AA9" s="0" t="s">
        <v>44</v>
      </c>
    </row>
    <row r="11" customFormat="false" ht="15" hidden="false" customHeight="false" outlineLevel="0" collapsed="false">
      <c r="B11" s="136" t="s">
        <v>176</v>
      </c>
      <c r="Z11" s="102" t="n">
        <v>170</v>
      </c>
      <c r="AA11" s="0" t="s">
        <v>44</v>
      </c>
    </row>
    <row r="13" customFormat="false" ht="15" hidden="false" customHeight="false" outlineLevel="0" collapsed="false">
      <c r="B13" s="136" t="n">
        <v>8</v>
      </c>
      <c r="Z13" s="102" t="n">
        <v>200</v>
      </c>
      <c r="AA13" s="0" t="s">
        <v>44</v>
      </c>
    </row>
    <row r="15" customFormat="false" ht="15" hidden="false" customHeight="false" outlineLevel="0" collapsed="false">
      <c r="B15" s="136" t="s">
        <v>177</v>
      </c>
      <c r="Z15" s="102" t="n">
        <v>210</v>
      </c>
      <c r="AA15" s="0" t="s">
        <v>44</v>
      </c>
    </row>
    <row r="17" customFormat="false" ht="15" hidden="false" customHeight="false" outlineLevel="0" collapsed="false">
      <c r="B17" s="136" t="s">
        <v>178</v>
      </c>
      <c r="Z17" s="102" t="n">
        <v>270</v>
      </c>
      <c r="AA17" s="0" t="s">
        <v>44</v>
      </c>
    </row>
    <row r="19" customFormat="false" ht="15" hidden="false" customHeight="false" outlineLevel="0" collapsed="false">
      <c r="B19" s="136" t="s">
        <v>179</v>
      </c>
      <c r="Y19" s="16" t="n">
        <v>500</v>
      </c>
      <c r="Z19" s="102" t="n">
        <v>350</v>
      </c>
      <c r="AA19" s="0" t="s">
        <v>44</v>
      </c>
    </row>
    <row r="21" customFormat="false" ht="15" hidden="false" customHeight="false" outlineLevel="0" collapsed="false">
      <c r="B21" s="136" t="s">
        <v>180</v>
      </c>
      <c r="Z21" s="102" t="n">
        <v>630</v>
      </c>
      <c r="AA21" s="0" t="s">
        <v>44</v>
      </c>
    </row>
    <row r="26" customFormat="false" ht="15" hidden="false" customHeight="false" outlineLevel="0" collapsed="false">
      <c r="A26" s="141"/>
      <c r="B26" s="142"/>
    </row>
    <row r="27" customFormat="false" ht="15" hidden="false" customHeight="false" outlineLevel="0" collapsed="false">
      <c r="A27" s="141"/>
      <c r="B27" s="142"/>
      <c r="C27" s="143"/>
      <c r="D27" s="143"/>
      <c r="E27" s="144"/>
      <c r="F27" s="124"/>
      <c r="G27" s="145"/>
      <c r="H27" s="141"/>
      <c r="I27" s="146"/>
      <c r="J27" s="141"/>
      <c r="K27" s="147"/>
      <c r="L27" s="148"/>
      <c r="M27" s="141"/>
      <c r="N27" s="141"/>
      <c r="O27" s="141"/>
      <c r="P27" s="141"/>
      <c r="Q27" s="141"/>
      <c r="R27" s="141"/>
      <c r="S27" s="149"/>
      <c r="T27" s="127"/>
      <c r="Z27" s="102"/>
    </row>
    <row r="28" customFormat="false" ht="15" hidden="false" customHeight="false" outlineLevel="0" collapsed="false">
      <c r="A28" s="141"/>
      <c r="B28" s="142"/>
      <c r="C28" s="143"/>
      <c r="D28" s="143"/>
      <c r="E28" s="144"/>
      <c r="F28" s="124"/>
      <c r="G28" s="145"/>
      <c r="H28" s="141"/>
      <c r="I28" s="146"/>
      <c r="J28" s="141"/>
      <c r="K28" s="147"/>
      <c r="L28" s="148"/>
      <c r="M28" s="141"/>
      <c r="N28" s="141"/>
      <c r="O28" s="141"/>
      <c r="P28" s="141"/>
      <c r="Q28" s="141"/>
      <c r="R28" s="141"/>
      <c r="S28" s="149"/>
      <c r="T28" s="127"/>
    </row>
    <row r="29" customFormat="false" ht="15" hidden="false" customHeight="false" outlineLevel="0" collapsed="false">
      <c r="A29" s="141"/>
      <c r="B29" s="142"/>
      <c r="C29" s="143"/>
      <c r="D29" s="143"/>
      <c r="E29" s="144"/>
      <c r="F29" s="124"/>
      <c r="G29" s="145"/>
      <c r="H29" s="141"/>
      <c r="I29" s="146"/>
      <c r="J29" s="141"/>
      <c r="K29" s="147"/>
      <c r="L29" s="148"/>
      <c r="M29" s="141"/>
      <c r="N29" s="141"/>
      <c r="O29" s="141"/>
      <c r="P29" s="141"/>
      <c r="Q29" s="141"/>
      <c r="R29" s="141"/>
      <c r="S29" s="149"/>
      <c r="T29" s="127"/>
      <c r="Z29" s="102"/>
    </row>
    <row r="30" customFormat="false" ht="15" hidden="false" customHeight="false" outlineLevel="0" collapsed="false">
      <c r="A30" s="141"/>
      <c r="B30" s="142"/>
      <c r="C30" s="143"/>
      <c r="D30" s="143"/>
      <c r="E30" s="144"/>
      <c r="F30" s="124"/>
      <c r="G30" s="145"/>
      <c r="H30" s="141"/>
      <c r="I30" s="146"/>
      <c r="J30" s="141"/>
      <c r="K30" s="147"/>
      <c r="L30" s="148"/>
      <c r="M30" s="141"/>
      <c r="N30" s="141"/>
      <c r="O30" s="141"/>
      <c r="P30" s="141"/>
      <c r="Q30" s="141"/>
      <c r="R30" s="141"/>
      <c r="S30" s="149"/>
      <c r="T30" s="127"/>
    </row>
    <row r="31" customFormat="false" ht="15" hidden="false" customHeight="false" outlineLevel="0" collapsed="false">
      <c r="A31" s="141"/>
      <c r="B31" s="142"/>
      <c r="C31" s="143"/>
      <c r="D31" s="143"/>
      <c r="E31" s="144"/>
      <c r="F31" s="124"/>
      <c r="G31" s="145"/>
      <c r="H31" s="141"/>
      <c r="I31" s="146"/>
      <c r="J31" s="141"/>
      <c r="K31" s="147"/>
      <c r="L31" s="148"/>
      <c r="M31" s="141"/>
      <c r="N31" s="141"/>
      <c r="O31" s="141"/>
      <c r="P31" s="141"/>
      <c r="Q31" s="141"/>
      <c r="R31" s="141"/>
      <c r="S31" s="149"/>
      <c r="T31" s="127"/>
    </row>
    <row r="32" customFormat="false" ht="15" hidden="false" customHeight="false" outlineLevel="0" collapsed="false">
      <c r="A32" s="141"/>
      <c r="B32" s="142"/>
      <c r="C32" s="143"/>
      <c r="D32" s="143"/>
      <c r="E32" s="144"/>
      <c r="F32" s="124"/>
      <c r="G32" s="145"/>
      <c r="H32" s="141"/>
      <c r="I32" s="146"/>
      <c r="J32" s="141"/>
      <c r="K32" s="147"/>
      <c r="L32" s="148"/>
      <c r="M32" s="141"/>
      <c r="N32" s="141"/>
      <c r="O32" s="141"/>
      <c r="P32" s="141"/>
      <c r="Q32" s="141"/>
      <c r="R32" s="141"/>
      <c r="S32" s="149"/>
      <c r="T32" s="127"/>
    </row>
    <row r="33" customFormat="false" ht="15" hidden="false" customHeight="false" outlineLevel="0" collapsed="false">
      <c r="A33" s="141"/>
      <c r="B33" s="142"/>
      <c r="C33" s="143"/>
      <c r="D33" s="143"/>
      <c r="E33" s="144"/>
      <c r="F33" s="124"/>
      <c r="G33" s="145"/>
      <c r="H33" s="141"/>
      <c r="I33" s="146"/>
      <c r="J33" s="141"/>
      <c r="K33" s="147"/>
      <c r="L33" s="148"/>
      <c r="M33" s="141"/>
      <c r="N33" s="141"/>
      <c r="O33" s="141"/>
      <c r="P33" s="141"/>
      <c r="Q33" s="141"/>
      <c r="R33" s="141"/>
      <c r="S33" s="149"/>
      <c r="T33" s="127"/>
      <c r="Z33" s="102"/>
    </row>
    <row r="34" customFormat="false" ht="15" hidden="false" customHeight="false" outlineLevel="0" collapsed="false">
      <c r="A34" s="141"/>
      <c r="B34" s="142"/>
      <c r="C34" s="143"/>
      <c r="D34" s="143"/>
      <c r="E34" s="144"/>
      <c r="F34" s="124"/>
      <c r="G34" s="145"/>
      <c r="H34" s="141"/>
      <c r="I34" s="146"/>
      <c r="J34" s="141"/>
      <c r="K34" s="147"/>
      <c r="L34" s="148"/>
      <c r="M34" s="141"/>
      <c r="N34" s="141"/>
      <c r="O34" s="141"/>
      <c r="P34" s="141"/>
      <c r="Q34" s="141"/>
      <c r="R34" s="141"/>
      <c r="S34" s="149"/>
      <c r="T34" s="127"/>
    </row>
    <row r="35" customFormat="false" ht="15" hidden="false" customHeight="false" outlineLevel="0" collapsed="false">
      <c r="A35" s="141"/>
      <c r="B35" s="142"/>
      <c r="C35" s="143"/>
      <c r="D35" s="143"/>
      <c r="E35" s="144"/>
      <c r="F35" s="124"/>
      <c r="G35" s="145"/>
      <c r="H35" s="141"/>
      <c r="I35" s="146"/>
      <c r="J35" s="141"/>
      <c r="K35" s="147"/>
      <c r="L35" s="148"/>
      <c r="M35" s="141"/>
      <c r="N35" s="141"/>
      <c r="O35" s="141"/>
      <c r="P35" s="141"/>
      <c r="Q35" s="141"/>
      <c r="R35" s="141"/>
      <c r="S35" s="149"/>
      <c r="T35" s="127"/>
      <c r="Z35" s="102"/>
    </row>
    <row r="36" customFormat="false" ht="15" hidden="false" customHeight="false" outlineLevel="0" collapsed="false">
      <c r="A36" s="141"/>
      <c r="B36" s="142"/>
      <c r="C36" s="143"/>
      <c r="D36" s="143"/>
      <c r="E36" s="144"/>
      <c r="F36" s="124"/>
      <c r="G36" s="145"/>
      <c r="H36" s="141"/>
      <c r="I36" s="146"/>
      <c r="J36" s="141"/>
      <c r="K36" s="147"/>
      <c r="L36" s="148"/>
      <c r="M36" s="141"/>
      <c r="N36" s="141"/>
      <c r="O36" s="141"/>
      <c r="P36" s="141"/>
      <c r="Q36" s="141"/>
      <c r="R36" s="141"/>
      <c r="S36" s="149"/>
      <c r="T36" s="127"/>
    </row>
    <row r="37" customFormat="false" ht="15" hidden="false" customHeight="false" outlineLevel="0" collapsed="false">
      <c r="A37" s="141"/>
      <c r="B37" s="142"/>
      <c r="C37" s="143"/>
      <c r="D37" s="143"/>
      <c r="E37" s="144"/>
      <c r="F37" s="124"/>
      <c r="G37" s="145"/>
      <c r="H37" s="141"/>
      <c r="I37" s="146"/>
      <c r="J37" s="141"/>
      <c r="K37" s="147"/>
      <c r="L37" s="148"/>
      <c r="M37" s="141"/>
      <c r="N37" s="141"/>
      <c r="O37" s="141"/>
      <c r="P37" s="141"/>
      <c r="Q37" s="141"/>
      <c r="R37" s="141"/>
      <c r="S37" s="149"/>
      <c r="T37" s="127"/>
    </row>
    <row r="38" customFormat="false" ht="15" hidden="false" customHeight="false" outlineLevel="0" collapsed="false">
      <c r="A38" s="141"/>
      <c r="B38" s="142"/>
      <c r="C38" s="143"/>
      <c r="D38" s="143"/>
      <c r="E38" s="144"/>
      <c r="F38" s="124"/>
      <c r="G38" s="145"/>
      <c r="H38" s="141"/>
      <c r="I38" s="146"/>
      <c r="J38" s="141"/>
      <c r="K38" s="147"/>
      <c r="L38" s="148"/>
      <c r="M38" s="141"/>
      <c r="N38" s="141"/>
      <c r="O38" s="141"/>
      <c r="P38" s="141"/>
      <c r="Q38" s="141"/>
      <c r="R38" s="141"/>
      <c r="S38" s="149"/>
      <c r="T38" s="127"/>
    </row>
    <row r="39" customFormat="false" ht="15" hidden="false" customHeight="false" outlineLevel="0" collapsed="false">
      <c r="A39" s="141"/>
      <c r="B39" s="142"/>
      <c r="C39" s="143"/>
      <c r="D39" s="143"/>
      <c r="E39" s="144"/>
      <c r="F39" s="124"/>
      <c r="G39" s="145"/>
      <c r="H39" s="141"/>
      <c r="I39" s="146"/>
      <c r="J39" s="141"/>
      <c r="K39" s="147"/>
      <c r="L39" s="148"/>
      <c r="M39" s="141"/>
      <c r="N39" s="141"/>
      <c r="O39" s="141"/>
      <c r="P39" s="141"/>
      <c r="Q39" s="141"/>
      <c r="R39" s="141"/>
      <c r="S39" s="149"/>
      <c r="T39" s="127"/>
    </row>
    <row r="40" customFormat="false" ht="15" hidden="false" customHeight="false" outlineLevel="0" collapsed="false">
      <c r="A40" s="141"/>
      <c r="B40" s="142"/>
      <c r="C40" s="143"/>
      <c r="D40" s="143"/>
      <c r="E40" s="144"/>
      <c r="F40" s="124"/>
      <c r="G40" s="145"/>
      <c r="H40" s="141"/>
      <c r="I40" s="146"/>
      <c r="J40" s="141"/>
      <c r="K40" s="147"/>
      <c r="L40" s="148"/>
      <c r="M40" s="141"/>
      <c r="N40" s="141"/>
      <c r="O40" s="141"/>
      <c r="P40" s="141"/>
      <c r="Q40" s="141"/>
      <c r="R40" s="141"/>
      <c r="S40" s="149"/>
      <c r="T40" s="127"/>
    </row>
    <row r="41" customFormat="false" ht="15" hidden="false" customHeight="false" outlineLevel="0" collapsed="false">
      <c r="A41" s="141"/>
      <c r="B41" s="142"/>
      <c r="C41" s="143"/>
      <c r="D41" s="143"/>
      <c r="E41" s="144"/>
      <c r="F41" s="124"/>
      <c r="G41" s="145"/>
      <c r="H41" s="141"/>
      <c r="I41" s="146"/>
      <c r="J41" s="141"/>
      <c r="K41" s="147"/>
      <c r="L41" s="148"/>
      <c r="M41" s="141"/>
      <c r="N41" s="141"/>
      <c r="O41" s="141"/>
      <c r="P41" s="141"/>
      <c r="Q41" s="141"/>
      <c r="R41" s="141"/>
      <c r="S41" s="149"/>
      <c r="T41" s="127"/>
      <c r="Z41" s="102"/>
    </row>
    <row r="42" customFormat="false" ht="15" hidden="false" customHeight="false" outlineLevel="0" collapsed="false">
      <c r="A42" s="141"/>
      <c r="B42" s="142"/>
      <c r="C42" s="143"/>
      <c r="D42" s="143"/>
      <c r="E42" s="144"/>
      <c r="F42" s="124"/>
      <c r="G42" s="145"/>
      <c r="H42" s="141"/>
      <c r="I42" s="146"/>
      <c r="J42" s="141"/>
      <c r="K42" s="147"/>
      <c r="L42" s="148"/>
      <c r="M42" s="141"/>
      <c r="N42" s="141"/>
      <c r="O42" s="141"/>
      <c r="P42" s="141"/>
      <c r="Q42" s="141"/>
      <c r="R42" s="141"/>
      <c r="S42" s="149"/>
      <c r="T42" s="127"/>
    </row>
    <row r="43" customFormat="false" ht="15" hidden="false" customHeight="false" outlineLevel="0" collapsed="false">
      <c r="A43" s="141"/>
      <c r="B43" s="142"/>
      <c r="C43" s="143"/>
      <c r="D43" s="143"/>
      <c r="E43" s="144"/>
      <c r="F43" s="124"/>
      <c r="G43" s="145"/>
      <c r="H43" s="141"/>
      <c r="I43" s="146"/>
      <c r="J43" s="141"/>
      <c r="K43" s="147"/>
      <c r="L43" s="148"/>
      <c r="M43" s="141"/>
      <c r="N43" s="141"/>
      <c r="O43" s="141"/>
      <c r="P43" s="141"/>
      <c r="Q43" s="141"/>
      <c r="R43" s="141"/>
      <c r="S43" s="149"/>
      <c r="T43" s="127"/>
    </row>
    <row r="44" customFormat="false" ht="15" hidden="false" customHeight="false" outlineLevel="0" collapsed="false">
      <c r="A44" s="141"/>
      <c r="B44" s="142"/>
      <c r="C44" s="143"/>
      <c r="D44" s="143"/>
      <c r="E44" s="144"/>
      <c r="F44" s="124"/>
      <c r="G44" s="145"/>
      <c r="H44" s="141"/>
      <c r="I44" s="146"/>
      <c r="J44" s="141"/>
      <c r="K44" s="147"/>
      <c r="L44" s="148"/>
      <c r="M44" s="141"/>
      <c r="N44" s="141"/>
      <c r="O44" s="141"/>
      <c r="P44" s="141"/>
      <c r="Q44" s="141"/>
      <c r="R44" s="141"/>
      <c r="S44" s="149"/>
      <c r="T44" s="127"/>
    </row>
    <row r="45" customFormat="false" ht="15" hidden="false" customHeight="false" outlineLevel="0" collapsed="false">
      <c r="A45" s="141"/>
      <c r="B45" s="142"/>
      <c r="C45" s="143"/>
      <c r="D45" s="143"/>
      <c r="E45" s="144"/>
      <c r="F45" s="124"/>
      <c r="G45" s="145"/>
      <c r="H45" s="141"/>
      <c r="I45" s="146"/>
      <c r="J45" s="141"/>
      <c r="K45" s="147"/>
      <c r="L45" s="148"/>
      <c r="M45" s="141"/>
      <c r="N45" s="141"/>
      <c r="O45" s="141"/>
      <c r="P45" s="141"/>
      <c r="Q45" s="141"/>
      <c r="R45" s="141"/>
      <c r="S45" s="149"/>
      <c r="T45" s="127"/>
      <c r="Z45" s="102"/>
    </row>
    <row r="46" customFormat="false" ht="15" hidden="false" customHeight="false" outlineLevel="0" collapsed="false">
      <c r="A46" s="141"/>
      <c r="B46" s="142"/>
      <c r="C46" s="143"/>
      <c r="D46" s="143"/>
      <c r="E46" s="144"/>
      <c r="F46" s="124"/>
      <c r="G46" s="145"/>
      <c r="H46" s="141"/>
      <c r="I46" s="146"/>
      <c r="J46" s="141"/>
      <c r="K46" s="147"/>
      <c r="L46" s="148"/>
      <c r="M46" s="141"/>
      <c r="N46" s="141"/>
      <c r="O46" s="141"/>
      <c r="P46" s="141"/>
      <c r="Q46" s="141"/>
      <c r="R46" s="141"/>
      <c r="S46" s="149"/>
      <c r="T46" s="127"/>
      <c r="Z46" s="102"/>
    </row>
    <row r="47" customFormat="false" ht="15" hidden="false" customHeight="false" outlineLevel="0" collapsed="false">
      <c r="A47" s="141"/>
      <c r="B47" s="142"/>
      <c r="C47" s="143"/>
      <c r="D47" s="143"/>
      <c r="E47" s="144"/>
      <c r="F47" s="124"/>
      <c r="G47" s="145"/>
      <c r="H47" s="141"/>
      <c r="I47" s="146"/>
      <c r="J47" s="141"/>
      <c r="K47" s="147"/>
      <c r="L47" s="148"/>
      <c r="M47" s="141"/>
      <c r="N47" s="141"/>
      <c r="O47" s="141"/>
      <c r="P47" s="141"/>
      <c r="Q47" s="141"/>
      <c r="R47" s="141"/>
      <c r="S47" s="149"/>
      <c r="T47" s="127"/>
    </row>
    <row r="48" customFormat="false" ht="15" hidden="false" customHeight="false" outlineLevel="0" collapsed="false">
      <c r="A48" s="141"/>
      <c r="B48" s="142"/>
      <c r="C48" s="143"/>
      <c r="D48" s="143"/>
      <c r="E48" s="144"/>
      <c r="F48" s="124"/>
      <c r="G48" s="145"/>
      <c r="H48" s="141"/>
      <c r="I48" s="146"/>
      <c r="J48" s="141"/>
      <c r="K48" s="147"/>
      <c r="L48" s="148"/>
      <c r="M48" s="141"/>
      <c r="N48" s="141"/>
      <c r="O48" s="141"/>
      <c r="P48" s="141"/>
      <c r="Q48" s="141"/>
      <c r="R48" s="141"/>
      <c r="S48" s="149"/>
      <c r="T48" s="127"/>
    </row>
    <row r="49" customFormat="false" ht="15" hidden="false" customHeight="false" outlineLevel="0" collapsed="false">
      <c r="A49" s="141"/>
      <c r="B49" s="142"/>
      <c r="C49" s="143"/>
      <c r="D49" s="143"/>
      <c r="E49" s="144"/>
      <c r="F49" s="124"/>
      <c r="G49" s="145"/>
      <c r="H49" s="141"/>
      <c r="I49" s="146"/>
      <c r="J49" s="141"/>
      <c r="K49" s="147"/>
      <c r="L49" s="148"/>
      <c r="M49" s="141"/>
      <c r="N49" s="141"/>
      <c r="O49" s="141"/>
      <c r="P49" s="141"/>
      <c r="Q49" s="141"/>
      <c r="R49" s="141"/>
      <c r="S49" s="149"/>
      <c r="T49" s="127"/>
    </row>
    <row r="50" customFormat="false" ht="15" hidden="false" customHeight="false" outlineLevel="0" collapsed="false">
      <c r="A50" s="141"/>
      <c r="B50" s="142"/>
      <c r="C50" s="143"/>
      <c r="D50" s="143"/>
      <c r="E50" s="144"/>
      <c r="F50" s="124"/>
      <c r="G50" s="145"/>
      <c r="H50" s="141"/>
      <c r="I50" s="146"/>
      <c r="J50" s="141"/>
      <c r="K50" s="147"/>
      <c r="L50" s="148"/>
      <c r="M50" s="141"/>
      <c r="N50" s="141"/>
      <c r="O50" s="141"/>
      <c r="P50" s="141"/>
      <c r="Q50" s="141"/>
      <c r="R50" s="141"/>
      <c r="S50" s="149"/>
      <c r="T50" s="127"/>
    </row>
    <row r="51" customFormat="false" ht="15" hidden="false" customHeight="false" outlineLevel="0" collapsed="false">
      <c r="A51" s="141"/>
      <c r="B51" s="142"/>
      <c r="C51" s="143"/>
      <c r="D51" s="143"/>
      <c r="E51" s="144"/>
      <c r="F51" s="124"/>
      <c r="G51" s="145"/>
      <c r="H51" s="141"/>
      <c r="I51" s="146"/>
      <c r="J51" s="141"/>
      <c r="K51" s="147"/>
      <c r="L51" s="148"/>
      <c r="M51" s="141"/>
      <c r="N51" s="141"/>
      <c r="O51" s="141"/>
      <c r="P51" s="141"/>
      <c r="Q51" s="141"/>
      <c r="R51" s="141"/>
      <c r="S51" s="149"/>
      <c r="T51" s="127"/>
    </row>
    <row r="52" customFormat="false" ht="15" hidden="false" customHeight="false" outlineLevel="0" collapsed="false">
      <c r="A52" s="141"/>
      <c r="B52" s="142"/>
      <c r="C52" s="143"/>
      <c r="D52" s="143"/>
      <c r="E52" s="144"/>
      <c r="F52" s="124"/>
      <c r="G52" s="145"/>
      <c r="H52" s="141"/>
      <c r="I52" s="146"/>
      <c r="J52" s="141"/>
      <c r="K52" s="147"/>
      <c r="L52" s="148"/>
      <c r="M52" s="141"/>
      <c r="N52" s="141"/>
      <c r="O52" s="141"/>
      <c r="P52" s="141"/>
      <c r="Q52" s="141"/>
      <c r="R52" s="141"/>
      <c r="S52" s="149"/>
      <c r="T52" s="127"/>
    </row>
    <row r="53" customFormat="false" ht="15" hidden="false" customHeight="false" outlineLevel="0" collapsed="false">
      <c r="A53" s="141"/>
      <c r="B53" s="142"/>
      <c r="C53" s="143"/>
      <c r="D53" s="143"/>
      <c r="E53" s="144"/>
      <c r="F53" s="124"/>
      <c r="G53" s="145"/>
      <c r="H53" s="141"/>
      <c r="I53" s="146"/>
      <c r="J53" s="141"/>
      <c r="K53" s="147"/>
      <c r="L53" s="148"/>
      <c r="M53" s="141"/>
      <c r="N53" s="141"/>
      <c r="O53" s="141"/>
      <c r="P53" s="141"/>
      <c r="Q53" s="141"/>
      <c r="R53" s="141"/>
      <c r="S53" s="149"/>
      <c r="T53" s="127"/>
    </row>
    <row r="54" customFormat="false" ht="15" hidden="false" customHeight="false" outlineLevel="0" collapsed="false">
      <c r="A54" s="141"/>
      <c r="B54" s="142"/>
      <c r="C54" s="143"/>
      <c r="D54" s="143"/>
      <c r="E54" s="144"/>
      <c r="F54" s="124"/>
      <c r="G54" s="145"/>
      <c r="H54" s="141"/>
      <c r="I54" s="146"/>
      <c r="J54" s="141"/>
      <c r="K54" s="147"/>
      <c r="L54" s="148"/>
      <c r="M54" s="141"/>
      <c r="N54" s="141"/>
      <c r="O54" s="141"/>
      <c r="P54" s="141"/>
      <c r="Q54" s="141"/>
      <c r="R54" s="141"/>
      <c r="S54" s="149"/>
      <c r="T54" s="127"/>
    </row>
    <row r="55" customFormat="false" ht="15" hidden="false" customHeight="false" outlineLevel="0" collapsed="false">
      <c r="A55" s="141"/>
      <c r="B55" s="142"/>
      <c r="C55" s="143"/>
      <c r="D55" s="143"/>
      <c r="E55" s="144"/>
      <c r="F55" s="124"/>
      <c r="G55" s="145"/>
      <c r="H55" s="141"/>
      <c r="I55" s="146"/>
      <c r="J55" s="141"/>
      <c r="K55" s="147"/>
      <c r="L55" s="148"/>
      <c r="M55" s="141"/>
      <c r="N55" s="141"/>
      <c r="O55" s="141"/>
      <c r="P55" s="141"/>
      <c r="Q55" s="141"/>
      <c r="R55" s="141"/>
      <c r="S55" s="149"/>
      <c r="T55" s="127"/>
    </row>
    <row r="56" customFormat="false" ht="15" hidden="false" customHeight="false" outlineLevel="0" collapsed="false">
      <c r="A56" s="141"/>
      <c r="B56" s="142"/>
      <c r="C56" s="143"/>
      <c r="D56" s="143"/>
      <c r="E56" s="144"/>
      <c r="F56" s="124"/>
      <c r="G56" s="145"/>
      <c r="H56" s="141"/>
      <c r="I56" s="146"/>
      <c r="J56" s="141"/>
      <c r="K56" s="147"/>
      <c r="L56" s="148"/>
      <c r="M56" s="141"/>
      <c r="N56" s="141"/>
      <c r="O56" s="141"/>
      <c r="P56" s="141"/>
      <c r="Q56" s="141"/>
      <c r="R56" s="141"/>
      <c r="S56" s="149"/>
      <c r="T56" s="127"/>
    </row>
  </sheetData>
  <mergeCells count="6">
    <mergeCell ref="C1:D1"/>
    <mergeCell ref="F1:G1"/>
    <mergeCell ref="K1:L1"/>
    <mergeCell ref="N1:O1"/>
    <mergeCell ref="P1:Q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5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6" min="14" style="0" width="10.13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1" min="21" style="0" width="6.56"/>
  </cols>
  <sheetData>
    <row r="1" customFormat="false" ht="15" hidden="false" customHeight="false" outlineLevel="0" collapsed="false">
      <c r="B1" s="150"/>
      <c r="D1" s="150"/>
      <c r="E1" s="151"/>
      <c r="F1" s="151"/>
      <c r="G1" s="152"/>
      <c r="H1" s="152"/>
      <c r="I1" s="152"/>
      <c r="J1" s="153"/>
      <c r="K1" s="154"/>
      <c r="L1" s="10"/>
      <c r="M1" s="155"/>
      <c r="N1" s="152"/>
      <c r="O1" s="152"/>
      <c r="P1" s="152"/>
      <c r="S1" s="156"/>
      <c r="T1" s="16"/>
      <c r="U1" s="16"/>
      <c r="AF1" s="157"/>
    </row>
    <row r="2" s="34" customFormat="true" ht="15" hidden="false" customHeight="false" outlineLevel="0" collapsed="false">
      <c r="A2" s="20" t="s">
        <v>181</v>
      </c>
      <c r="B2" s="20" t="s">
        <v>182</v>
      </c>
      <c r="C2" s="20"/>
      <c r="D2" s="20" t="s">
        <v>183</v>
      </c>
      <c r="E2" s="158" t="s">
        <v>0</v>
      </c>
      <c r="F2" s="158"/>
      <c r="G2" s="159" t="s">
        <v>184</v>
      </c>
      <c r="H2" s="159"/>
      <c r="I2" s="159"/>
      <c r="J2" s="160" t="s">
        <v>1</v>
      </c>
      <c r="K2" s="161" t="s">
        <v>4</v>
      </c>
      <c r="L2" s="26" t="s">
        <v>5</v>
      </c>
      <c r="M2" s="26"/>
      <c r="N2" s="159" t="s">
        <v>185</v>
      </c>
      <c r="O2" s="159"/>
      <c r="P2" s="159"/>
      <c r="Q2" s="20" t="s">
        <v>15</v>
      </c>
      <c r="R2" s="20"/>
      <c r="S2" s="162" t="s">
        <v>186</v>
      </c>
      <c r="T2" s="33" t="s">
        <v>16</v>
      </c>
      <c r="U2" s="33"/>
      <c r="V2" s="163" t="s">
        <v>187</v>
      </c>
      <c r="W2" s="163"/>
      <c r="X2" s="163"/>
      <c r="Y2" s="163"/>
      <c r="Z2" s="163"/>
      <c r="AD2" s="164" t="s">
        <v>184</v>
      </c>
      <c r="AE2" s="164"/>
      <c r="AF2" s="164"/>
      <c r="AG2" s="164"/>
      <c r="AH2" s="164"/>
      <c r="AI2" s="164"/>
      <c r="AJ2" s="164"/>
      <c r="AK2" s="164"/>
      <c r="AL2" s="164"/>
    </row>
    <row r="3" s="34" customFormat="true" ht="15" hidden="false" customHeight="false" outlineLevel="0" collapsed="false">
      <c r="A3" s="20"/>
      <c r="B3" s="20"/>
      <c r="C3" s="20"/>
      <c r="D3" s="20" t="s">
        <v>188</v>
      </c>
      <c r="E3" s="158" t="s">
        <v>18</v>
      </c>
      <c r="F3" s="158" t="s">
        <v>189</v>
      </c>
      <c r="G3" s="159" t="s">
        <v>190</v>
      </c>
      <c r="H3" s="159" t="s">
        <v>191</v>
      </c>
      <c r="I3" s="159" t="s">
        <v>192</v>
      </c>
      <c r="J3" s="160"/>
      <c r="K3" s="161" t="s">
        <v>193</v>
      </c>
      <c r="L3" s="26"/>
      <c r="M3" s="165"/>
      <c r="N3" s="166" t="s">
        <v>12</v>
      </c>
      <c r="O3" s="166" t="s">
        <v>13</v>
      </c>
      <c r="P3" s="166" t="s">
        <v>14</v>
      </c>
      <c r="Q3" s="20"/>
      <c r="R3" s="20"/>
      <c r="S3" s="167"/>
      <c r="T3" s="33" t="s">
        <v>28</v>
      </c>
      <c r="U3" s="33" t="s">
        <v>194</v>
      </c>
      <c r="AD3" s="164" t="s">
        <v>190</v>
      </c>
      <c r="AE3" s="164"/>
      <c r="AF3" s="164"/>
      <c r="AG3" s="164"/>
      <c r="AH3" s="164" t="s">
        <v>191</v>
      </c>
      <c r="AI3" s="164" t="s">
        <v>192</v>
      </c>
      <c r="AJ3" s="164"/>
      <c r="AK3" s="164"/>
      <c r="AL3" s="164"/>
    </row>
    <row r="6" customFormat="false" ht="15" hidden="false" customHeight="false" outlineLevel="0" collapsed="false">
      <c r="A6" s="0" t="s">
        <v>195</v>
      </c>
      <c r="B6" s="150" t="s">
        <v>196</v>
      </c>
      <c r="D6" s="150"/>
      <c r="E6" s="151" t="n">
        <v>35</v>
      </c>
      <c r="F6" s="151"/>
      <c r="G6" s="152"/>
      <c r="H6" s="168"/>
      <c r="I6" s="152"/>
      <c r="J6" s="153" t="n">
        <v>8</v>
      </c>
      <c r="K6" s="154" t="n">
        <v>75</v>
      </c>
      <c r="L6" s="10"/>
      <c r="M6" s="155"/>
      <c r="N6" s="152" t="n">
        <v>16.7</v>
      </c>
      <c r="O6" s="152" t="n">
        <v>44.9</v>
      </c>
      <c r="P6" s="152" t="n">
        <v>26</v>
      </c>
      <c r="S6" s="156" t="n">
        <v>12.7</v>
      </c>
      <c r="T6" s="16"/>
      <c r="U6" s="16"/>
      <c r="W6" s="123"/>
      <c r="AF6" s="157"/>
      <c r="AG6" s="151"/>
      <c r="AK6" s="157"/>
      <c r="AL6" s="151"/>
    </row>
    <row r="7" customFormat="false" ht="15" hidden="false" customHeight="false" outlineLevel="0" collapsed="false">
      <c r="AD7" s="0" t="s">
        <v>197</v>
      </c>
      <c r="AI7" s="0" t="s">
        <v>198</v>
      </c>
    </row>
    <row r="8" customFormat="false" ht="15" hidden="false" customHeight="false" outlineLevel="0" collapsed="false">
      <c r="A8" s="0" t="s">
        <v>199</v>
      </c>
      <c r="B8" s="150"/>
      <c r="D8" s="150"/>
      <c r="E8" s="151"/>
      <c r="F8" s="151"/>
      <c r="G8" s="152"/>
      <c r="H8" s="168"/>
      <c r="I8" s="152"/>
      <c r="J8" s="153"/>
      <c r="K8" s="154"/>
      <c r="L8" s="10"/>
      <c r="M8" s="155"/>
      <c r="N8" s="152"/>
      <c r="O8" s="152"/>
      <c r="P8" s="152"/>
      <c r="S8" s="156"/>
      <c r="T8" s="16"/>
      <c r="U8" s="16"/>
      <c r="W8" s="123"/>
      <c r="AF8" s="157"/>
      <c r="AG8" s="151"/>
      <c r="AK8" s="157"/>
      <c r="AL8" s="151"/>
    </row>
    <row r="10" customFormat="false" ht="15" hidden="false" customHeight="false" outlineLevel="0" collapsed="false">
      <c r="A10" s="0" t="s">
        <v>200</v>
      </c>
      <c r="B10" s="150"/>
      <c r="D10" s="150"/>
      <c r="E10" s="151"/>
      <c r="F10" s="151"/>
      <c r="G10" s="152"/>
      <c r="H10" s="168"/>
      <c r="I10" s="152"/>
      <c r="J10" s="153"/>
      <c r="K10" s="154"/>
      <c r="L10" s="10"/>
      <c r="M10" s="155"/>
      <c r="N10" s="152"/>
      <c r="O10" s="152"/>
      <c r="P10" s="152"/>
      <c r="S10" s="156"/>
      <c r="T10" s="16"/>
      <c r="U10" s="16"/>
      <c r="W10" s="123"/>
      <c r="AF10" s="157"/>
      <c r="AG10" s="151"/>
      <c r="AK10" s="157"/>
      <c r="AL10" s="151"/>
    </row>
    <row r="12" customFormat="false" ht="15" hidden="false" customHeight="false" outlineLevel="0" collapsed="false">
      <c r="A12" s="0" t="s">
        <v>201</v>
      </c>
      <c r="B12" s="150"/>
      <c r="D12" s="150"/>
      <c r="E12" s="151"/>
      <c r="F12" s="151"/>
      <c r="G12" s="152"/>
      <c r="H12" s="168"/>
      <c r="I12" s="152"/>
      <c r="J12" s="153"/>
      <c r="K12" s="154"/>
      <c r="L12" s="10"/>
      <c r="M12" s="155"/>
      <c r="N12" s="152"/>
      <c r="O12" s="152"/>
      <c r="P12" s="152"/>
      <c r="S12" s="156"/>
      <c r="T12" s="16"/>
      <c r="U12" s="16"/>
      <c r="W12" s="123"/>
      <c r="AF12" s="157"/>
      <c r="AG12" s="151"/>
      <c r="AK12" s="157"/>
      <c r="AL12" s="151"/>
    </row>
    <row r="14" customFormat="false" ht="15" hidden="false" customHeight="false" outlineLevel="0" collapsed="false">
      <c r="A14" s="0" t="s">
        <v>202</v>
      </c>
      <c r="B14" s="150"/>
      <c r="D14" s="150"/>
      <c r="E14" s="151"/>
      <c r="F14" s="151"/>
      <c r="G14" s="152"/>
      <c r="H14" s="168"/>
      <c r="I14" s="152"/>
      <c r="J14" s="153"/>
      <c r="K14" s="154"/>
      <c r="L14" s="10"/>
      <c r="M14" s="155"/>
      <c r="N14" s="152"/>
      <c r="O14" s="152"/>
      <c r="P14" s="152"/>
      <c r="S14" s="156"/>
      <c r="T14" s="16"/>
      <c r="U14" s="16" t="n">
        <v>60</v>
      </c>
      <c r="W14" s="123"/>
      <c r="AF14" s="157"/>
      <c r="AG14" s="151"/>
      <c r="AK14" s="157"/>
      <c r="AL14" s="151"/>
    </row>
    <row r="16" customFormat="false" ht="15" hidden="false" customHeight="false" outlineLevel="0" collapsed="false">
      <c r="A16" s="0" t="s">
        <v>203</v>
      </c>
      <c r="B16" s="150"/>
      <c r="D16" s="150"/>
      <c r="E16" s="151"/>
      <c r="F16" s="151"/>
      <c r="G16" s="152"/>
      <c r="H16" s="168"/>
      <c r="I16" s="152"/>
      <c r="J16" s="153"/>
      <c r="K16" s="154"/>
      <c r="L16" s="10"/>
      <c r="M16" s="155"/>
      <c r="N16" s="152"/>
      <c r="O16" s="152"/>
      <c r="P16" s="152"/>
      <c r="S16" s="156"/>
      <c r="T16" s="16"/>
      <c r="U16" s="16" t="n">
        <v>120</v>
      </c>
      <c r="W16" s="123"/>
      <c r="AF16" s="157"/>
      <c r="AG16" s="151"/>
      <c r="AK16" s="157"/>
      <c r="AL16" s="151"/>
    </row>
    <row r="18" customFormat="false" ht="15" hidden="false" customHeight="false" outlineLevel="0" collapsed="false">
      <c r="A18" s="0" t="s">
        <v>204</v>
      </c>
      <c r="B18" s="150"/>
      <c r="D18" s="150"/>
      <c r="E18" s="151"/>
      <c r="F18" s="151"/>
      <c r="G18" s="152"/>
      <c r="H18" s="168"/>
      <c r="I18" s="152"/>
      <c r="J18" s="153"/>
      <c r="K18" s="154"/>
      <c r="L18" s="10"/>
      <c r="M18" s="155"/>
      <c r="N18" s="152"/>
      <c r="O18" s="152"/>
      <c r="P18" s="152"/>
      <c r="S18" s="156"/>
      <c r="T18" s="16"/>
      <c r="U18" s="16" t="n">
        <v>80</v>
      </c>
      <c r="W18" s="123"/>
      <c r="AF18" s="157"/>
      <c r="AG18" s="151"/>
      <c r="AK18" s="157"/>
      <c r="AL18" s="151"/>
    </row>
    <row r="20" customFormat="false" ht="15" hidden="false" customHeight="false" outlineLevel="0" collapsed="false">
      <c r="A20" s="0" t="s">
        <v>205</v>
      </c>
      <c r="B20" s="150"/>
      <c r="D20" s="150"/>
      <c r="E20" s="151"/>
      <c r="F20" s="151"/>
      <c r="G20" s="152" t="n">
        <v>30</v>
      </c>
      <c r="H20" s="169" t="n">
        <v>12.5</v>
      </c>
      <c r="I20" s="152" t="n">
        <v>2.5</v>
      </c>
      <c r="J20" s="153" t="n">
        <v>4</v>
      </c>
      <c r="K20" s="154"/>
      <c r="L20" s="10" t="n">
        <v>40</v>
      </c>
      <c r="M20" s="155" t="n">
        <v>40</v>
      </c>
      <c r="N20" s="152" t="n">
        <v>63.66</v>
      </c>
      <c r="O20" s="152" t="n">
        <v>38.96</v>
      </c>
      <c r="P20" s="152" t="n">
        <v>37.15</v>
      </c>
      <c r="S20" s="156" t="n">
        <v>26.7</v>
      </c>
      <c r="T20" s="16" t="n">
        <v>5000</v>
      </c>
      <c r="U20" s="16"/>
      <c r="W20" s="123"/>
      <c r="AF20" s="157"/>
      <c r="AG20" s="151"/>
      <c r="AK20" s="157"/>
      <c r="AL20" s="151"/>
    </row>
    <row r="22" customFormat="false" ht="15" hidden="false" customHeight="false" outlineLevel="0" collapsed="false">
      <c r="A22" s="0" t="s">
        <v>206</v>
      </c>
      <c r="B22" s="150"/>
      <c r="C22" s="0" t="s">
        <v>207</v>
      </c>
      <c r="D22" s="150"/>
      <c r="E22" s="151"/>
      <c r="F22" s="151"/>
      <c r="G22" s="152"/>
      <c r="H22" s="168"/>
      <c r="I22" s="152"/>
      <c r="J22" s="153"/>
      <c r="K22" s="154"/>
      <c r="L22" s="10"/>
      <c r="M22" s="155"/>
      <c r="N22" s="152"/>
      <c r="O22" s="152"/>
      <c r="P22" s="152"/>
      <c r="S22" s="156"/>
      <c r="T22" s="16"/>
      <c r="U22" s="16" t="n">
        <v>130</v>
      </c>
      <c r="W22" s="123"/>
      <c r="AF22" s="157"/>
      <c r="AG22" s="151"/>
      <c r="AK22" s="157"/>
      <c r="AL22" s="151"/>
    </row>
    <row r="24" customFormat="false" ht="15" hidden="false" customHeight="false" outlineLevel="0" collapsed="false">
      <c r="A24" s="0" t="s">
        <v>208</v>
      </c>
      <c r="B24" s="150"/>
      <c r="D24" s="150"/>
      <c r="E24" s="151"/>
      <c r="F24" s="151"/>
      <c r="G24" s="152"/>
      <c r="H24" s="168"/>
      <c r="I24" s="152"/>
      <c r="J24" s="153"/>
      <c r="K24" s="154"/>
      <c r="L24" s="10"/>
      <c r="M24" s="155"/>
      <c r="N24" s="152"/>
      <c r="O24" s="152"/>
      <c r="P24" s="152"/>
      <c r="S24" s="156"/>
      <c r="T24" s="16"/>
      <c r="U24" s="16" t="n">
        <v>500</v>
      </c>
      <c r="W24" s="123"/>
      <c r="AF24" s="157"/>
      <c r="AG24" s="151"/>
      <c r="AK24" s="157"/>
      <c r="AL24" s="151"/>
    </row>
    <row r="25" customFormat="false" ht="15" hidden="false" customHeight="false" outlineLevel="0" collapsed="false">
      <c r="A25" s="0" t="s">
        <v>209</v>
      </c>
      <c r="B25" s="150"/>
      <c r="C25" s="0" t="s">
        <v>210</v>
      </c>
      <c r="D25" s="150"/>
      <c r="E25" s="151"/>
      <c r="F25" s="151"/>
      <c r="G25" s="152"/>
      <c r="H25" s="168"/>
      <c r="I25" s="152"/>
      <c r="J25" s="153"/>
      <c r="K25" s="154"/>
      <c r="L25" s="10"/>
      <c r="M25" s="155"/>
      <c r="N25" s="152"/>
      <c r="O25" s="152"/>
      <c r="P25" s="152"/>
      <c r="S25" s="156"/>
      <c r="T25" s="16"/>
      <c r="U25" s="16" t="n">
        <v>200</v>
      </c>
      <c r="W25" s="123"/>
      <c r="AF25" s="157"/>
      <c r="AG25" s="151"/>
      <c r="AK25" s="157"/>
      <c r="AL25" s="151"/>
    </row>
    <row r="26" customFormat="false" ht="15" hidden="false" customHeight="false" outlineLevel="0" collapsed="false">
      <c r="A26" s="0" t="s">
        <v>211</v>
      </c>
      <c r="B26" s="150"/>
      <c r="D26" s="150"/>
      <c r="E26" s="151"/>
      <c r="F26" s="151"/>
      <c r="G26" s="152"/>
      <c r="H26" s="168"/>
      <c r="I26" s="152"/>
      <c r="J26" s="153"/>
      <c r="K26" s="154"/>
      <c r="L26" s="10"/>
      <c r="M26" s="155"/>
      <c r="N26" s="152"/>
      <c r="O26" s="152"/>
      <c r="P26" s="152"/>
      <c r="S26" s="156"/>
      <c r="T26" s="16"/>
      <c r="U26" s="16" t="n">
        <v>320</v>
      </c>
      <c r="W26" s="123"/>
      <c r="AF26" s="157"/>
      <c r="AG26" s="151"/>
      <c r="AK26" s="157"/>
      <c r="AL26" s="151"/>
    </row>
    <row r="28" customFormat="false" ht="15" hidden="false" customHeight="false" outlineLevel="0" collapsed="false">
      <c r="A28" s="0" t="s">
        <v>212</v>
      </c>
      <c r="B28" s="150" t="s">
        <v>213</v>
      </c>
      <c r="D28" s="150"/>
      <c r="E28" s="151"/>
      <c r="F28" s="151"/>
      <c r="G28" s="152"/>
      <c r="H28" s="168"/>
      <c r="I28" s="152"/>
      <c r="J28" s="153"/>
      <c r="K28" s="154"/>
      <c r="L28" s="10"/>
      <c r="M28" s="155"/>
      <c r="N28" s="152"/>
      <c r="O28" s="152"/>
      <c r="P28" s="152"/>
      <c r="S28" s="156"/>
      <c r="T28" s="16"/>
      <c r="U28" s="16" t="n">
        <v>35</v>
      </c>
      <c r="W28" s="123"/>
      <c r="AF28" s="157"/>
      <c r="AG28" s="151"/>
      <c r="AK28" s="157"/>
      <c r="AL28" s="151"/>
    </row>
    <row r="30" customFormat="false" ht="15" hidden="false" customHeight="false" outlineLevel="0" collapsed="false">
      <c r="A30" s="0" t="s">
        <v>214</v>
      </c>
      <c r="B30" s="150"/>
      <c r="D30" s="150"/>
      <c r="E30" s="151"/>
      <c r="F30" s="151"/>
      <c r="G30" s="152"/>
      <c r="H30" s="168"/>
      <c r="I30" s="152"/>
      <c r="J30" s="153"/>
      <c r="K30" s="154"/>
      <c r="L30" s="10"/>
      <c r="M30" s="155"/>
      <c r="N30" s="152"/>
      <c r="O30" s="152"/>
      <c r="P30" s="152"/>
      <c r="S30" s="156"/>
      <c r="T30" s="16"/>
      <c r="U30" s="16" t="n">
        <v>240</v>
      </c>
      <c r="W30" s="123"/>
      <c r="AF30" s="157"/>
      <c r="AG30" s="151"/>
      <c r="AK30" s="157"/>
      <c r="AL30" s="151"/>
    </row>
    <row r="32" customFormat="false" ht="15" hidden="false" customHeight="false" outlineLevel="0" collapsed="false">
      <c r="A32" s="0" t="s">
        <v>215</v>
      </c>
      <c r="B32" s="150"/>
      <c r="D32" s="150"/>
      <c r="E32" s="151"/>
      <c r="F32" s="151"/>
      <c r="G32" s="152"/>
      <c r="H32" s="168"/>
      <c r="I32" s="152"/>
      <c r="J32" s="153"/>
      <c r="K32" s="154"/>
      <c r="L32" s="10"/>
      <c r="M32" s="155"/>
      <c r="N32" s="152"/>
      <c r="O32" s="152"/>
      <c r="P32" s="152"/>
      <c r="S32" s="156"/>
      <c r="T32" s="16"/>
      <c r="U32" s="16"/>
      <c r="W32" s="123"/>
      <c r="AF32" s="157"/>
      <c r="AG32" s="151"/>
      <c r="AK32" s="157"/>
      <c r="AL32" s="151"/>
    </row>
    <row r="34" customFormat="false" ht="15" hidden="false" customHeight="false" outlineLevel="0" collapsed="false">
      <c r="A34" s="0" t="s">
        <v>216</v>
      </c>
      <c r="B34" s="150"/>
      <c r="D34" s="150"/>
      <c r="E34" s="151"/>
      <c r="F34" s="151"/>
      <c r="G34" s="152"/>
      <c r="H34" s="168"/>
      <c r="I34" s="152"/>
      <c r="J34" s="153"/>
      <c r="K34" s="154"/>
      <c r="L34" s="10"/>
      <c r="M34" s="155"/>
      <c r="N34" s="152"/>
      <c r="O34" s="152"/>
      <c r="P34" s="152"/>
      <c r="S34" s="156"/>
      <c r="T34" s="16"/>
      <c r="U34" s="16" t="n">
        <v>250</v>
      </c>
      <c r="W34" s="123"/>
      <c r="AF34" s="157"/>
      <c r="AG34" s="151"/>
      <c r="AK34" s="157"/>
      <c r="AL34" s="151"/>
    </row>
    <row r="35" customFormat="false" ht="15" hidden="false" customHeight="false" outlineLevel="0" collapsed="false">
      <c r="A35" s="0" t="s">
        <v>217</v>
      </c>
      <c r="B35" s="150"/>
      <c r="D35" s="150"/>
      <c r="E35" s="151"/>
      <c r="F35" s="151"/>
      <c r="G35" s="152"/>
      <c r="H35" s="168"/>
      <c r="I35" s="152"/>
      <c r="J35" s="153"/>
      <c r="K35" s="154"/>
      <c r="L35" s="10"/>
      <c r="M35" s="155"/>
      <c r="N35" s="152"/>
      <c r="O35" s="152"/>
      <c r="P35" s="152"/>
      <c r="S35" s="156"/>
      <c r="T35" s="16"/>
      <c r="U35" s="16" t="n">
        <v>70</v>
      </c>
      <c r="W35" s="123"/>
      <c r="AF35" s="157"/>
      <c r="AG35" s="151"/>
      <c r="AK35" s="157"/>
      <c r="AL35" s="151"/>
    </row>
    <row r="36" customFormat="false" ht="15" hidden="false" customHeight="false" outlineLevel="0" collapsed="false">
      <c r="B36" s="150"/>
      <c r="D36" s="150"/>
      <c r="E36" s="151"/>
      <c r="F36" s="151"/>
      <c r="G36" s="152"/>
      <c r="H36" s="168"/>
      <c r="I36" s="152"/>
      <c r="J36" s="153"/>
      <c r="K36" s="154"/>
      <c r="L36" s="10"/>
      <c r="M36" s="155"/>
      <c r="N36" s="152"/>
      <c r="O36" s="152"/>
      <c r="P36" s="152"/>
      <c r="S36" s="156"/>
      <c r="T36" s="16"/>
      <c r="U36" s="16"/>
      <c r="W36" s="123"/>
      <c r="AF36" s="157"/>
      <c r="AG36" s="151"/>
      <c r="AK36" s="157"/>
      <c r="AL36" s="151"/>
    </row>
    <row r="37" customFormat="false" ht="15" hidden="false" customHeight="false" outlineLevel="0" collapsed="false">
      <c r="A37" s="0" t="s">
        <v>218</v>
      </c>
      <c r="B37" s="150"/>
      <c r="D37" s="150"/>
      <c r="E37" s="151"/>
      <c r="F37" s="151"/>
      <c r="G37" s="152"/>
      <c r="H37" s="168"/>
      <c r="I37" s="152"/>
      <c r="J37" s="153"/>
      <c r="K37" s="154"/>
      <c r="L37" s="10"/>
      <c r="M37" s="155"/>
      <c r="N37" s="152"/>
      <c r="O37" s="152"/>
      <c r="P37" s="152"/>
      <c r="S37" s="156"/>
      <c r="T37" s="16"/>
      <c r="U37" s="16" t="n">
        <v>400</v>
      </c>
      <c r="W37" s="123"/>
      <c r="AF37" s="157"/>
      <c r="AG37" s="151"/>
      <c r="AK37" s="157"/>
      <c r="AL37" s="151"/>
    </row>
    <row r="38" customFormat="false" ht="15" hidden="false" customHeight="false" outlineLevel="0" collapsed="false">
      <c r="B38" s="150"/>
      <c r="D38" s="150"/>
      <c r="E38" s="151"/>
      <c r="F38" s="151"/>
      <c r="G38" s="152"/>
      <c r="H38" s="168"/>
      <c r="I38" s="152"/>
      <c r="J38" s="153"/>
      <c r="K38" s="154"/>
      <c r="L38" s="10"/>
      <c r="M38" s="155"/>
      <c r="N38" s="152"/>
      <c r="O38" s="152"/>
      <c r="P38" s="152"/>
      <c r="S38" s="156"/>
      <c r="T38" s="16"/>
      <c r="U38" s="16"/>
      <c r="W38" s="123"/>
      <c r="AF38" s="157"/>
      <c r="AG38" s="151"/>
      <c r="AK38" s="157"/>
      <c r="AL38" s="151"/>
    </row>
    <row r="39" customFormat="false" ht="15" hidden="false" customHeight="false" outlineLevel="0" collapsed="false">
      <c r="B39" s="150"/>
      <c r="D39" s="150"/>
      <c r="E39" s="151"/>
      <c r="F39" s="151"/>
      <c r="G39" s="152"/>
      <c r="H39" s="168"/>
      <c r="I39" s="152"/>
      <c r="J39" s="153"/>
      <c r="K39" s="154"/>
      <c r="L39" s="10"/>
      <c r="M39" s="155"/>
      <c r="N39" s="152"/>
      <c r="O39" s="152"/>
      <c r="P39" s="152"/>
      <c r="S39" s="156"/>
      <c r="T39" s="16"/>
      <c r="U39" s="16"/>
      <c r="W39" s="123"/>
      <c r="AF39" s="157"/>
      <c r="AG39" s="151"/>
      <c r="AK39" s="157"/>
      <c r="AL39" s="151"/>
    </row>
    <row r="41" customFormat="false" ht="15" hidden="false" customHeight="false" outlineLevel="0" collapsed="false">
      <c r="B41" s="150"/>
      <c r="D41" s="150"/>
      <c r="E41" s="151"/>
      <c r="F41" s="151"/>
      <c r="G41" s="152"/>
      <c r="H41" s="168"/>
      <c r="I41" s="152"/>
      <c r="J41" s="153"/>
      <c r="K41" s="154"/>
      <c r="L41" s="10"/>
      <c r="M41" s="155"/>
      <c r="N41" s="152"/>
      <c r="O41" s="152"/>
      <c r="P41" s="152"/>
      <c r="S41" s="156"/>
      <c r="T41" s="16"/>
      <c r="U41" s="16"/>
      <c r="W41" s="123"/>
      <c r="AF41" s="157"/>
      <c r="AG41" s="151"/>
      <c r="AK41" s="157"/>
      <c r="AL41" s="151"/>
    </row>
  </sheetData>
  <mergeCells count="10">
    <mergeCell ref="E2:F2"/>
    <mergeCell ref="G2:I2"/>
    <mergeCell ref="L2:M2"/>
    <mergeCell ref="N2:P2"/>
    <mergeCell ref="Q2:R2"/>
    <mergeCell ref="T2:U2"/>
    <mergeCell ref="V2:Z2"/>
    <mergeCell ref="AD2:AL2"/>
    <mergeCell ref="AD3:AG3"/>
    <mergeCell ref="AI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8.56"/>
    <col collapsed="false" customWidth="true" hidden="false" outlineLevel="0" max="22" min="22" style="0" width="6.56"/>
  </cols>
  <sheetData>
    <row r="1" customFormat="false" ht="15" hidden="false" customHeight="false" outlineLevel="0" collapsed="false">
      <c r="B1" s="150"/>
      <c r="D1" s="150"/>
      <c r="E1" s="151"/>
      <c r="F1" s="151"/>
      <c r="G1" s="152"/>
      <c r="H1" s="152"/>
      <c r="I1" s="152"/>
      <c r="J1" s="153"/>
      <c r="K1" s="154"/>
      <c r="L1" s="154"/>
      <c r="M1" s="10"/>
      <c r="N1" s="155"/>
      <c r="O1" s="152"/>
      <c r="P1" s="152"/>
      <c r="Q1" s="152"/>
      <c r="T1" s="156"/>
      <c r="U1" s="16"/>
      <c r="V1" s="16"/>
      <c r="AG1" s="157"/>
    </row>
    <row r="2" s="34" customFormat="true" ht="15" hidden="false" customHeight="false" outlineLevel="0" collapsed="false">
      <c r="A2" s="20" t="s">
        <v>181</v>
      </c>
      <c r="B2" s="20" t="s">
        <v>182</v>
      </c>
      <c r="C2" s="20"/>
      <c r="D2" s="20" t="s">
        <v>183</v>
      </c>
      <c r="E2" s="158" t="s">
        <v>0</v>
      </c>
      <c r="F2" s="158"/>
      <c r="G2" s="159" t="s">
        <v>184</v>
      </c>
      <c r="H2" s="159"/>
      <c r="I2" s="159"/>
      <c r="J2" s="160" t="s">
        <v>1</v>
      </c>
      <c r="K2" s="161" t="s">
        <v>4</v>
      </c>
      <c r="L2" s="161"/>
      <c r="M2" s="26" t="s">
        <v>5</v>
      </c>
      <c r="N2" s="26"/>
      <c r="O2" s="159" t="s">
        <v>185</v>
      </c>
      <c r="P2" s="159"/>
      <c r="Q2" s="159"/>
      <c r="R2" s="20" t="s">
        <v>15</v>
      </c>
      <c r="S2" s="20"/>
      <c r="T2" s="162" t="s">
        <v>186</v>
      </c>
      <c r="U2" s="33" t="s">
        <v>16</v>
      </c>
      <c r="V2" s="33"/>
      <c r="W2" s="163" t="s">
        <v>187</v>
      </c>
      <c r="X2" s="163"/>
      <c r="Y2" s="163"/>
      <c r="Z2" s="163"/>
      <c r="AA2" s="163"/>
      <c r="AE2" s="164" t="s">
        <v>184</v>
      </c>
      <c r="AF2" s="164"/>
      <c r="AG2" s="164"/>
      <c r="AH2" s="164"/>
      <c r="AI2" s="164"/>
      <c r="AJ2" s="164"/>
      <c r="AK2" s="164"/>
      <c r="AL2" s="164"/>
      <c r="AM2" s="164"/>
    </row>
    <row r="3" s="34" customFormat="true" ht="15" hidden="false" customHeight="false" outlineLevel="0" collapsed="false">
      <c r="A3" s="20"/>
      <c r="B3" s="20"/>
      <c r="C3" s="20"/>
      <c r="D3" s="20" t="s">
        <v>188</v>
      </c>
      <c r="E3" s="158" t="s">
        <v>18</v>
      </c>
      <c r="F3" s="158" t="s">
        <v>189</v>
      </c>
      <c r="G3" s="159" t="s">
        <v>190</v>
      </c>
      <c r="H3" s="159" t="s">
        <v>191</v>
      </c>
      <c r="I3" s="159" t="s">
        <v>192</v>
      </c>
      <c r="J3" s="160"/>
      <c r="K3" s="161" t="s">
        <v>193</v>
      </c>
      <c r="L3" s="161" t="s">
        <v>219</v>
      </c>
      <c r="M3" s="26"/>
      <c r="N3" s="165"/>
      <c r="O3" s="166" t="s">
        <v>12</v>
      </c>
      <c r="P3" s="166" t="s">
        <v>13</v>
      </c>
      <c r="Q3" s="166" t="s">
        <v>14</v>
      </c>
      <c r="R3" s="20"/>
      <c r="S3" s="20"/>
      <c r="T3" s="167"/>
      <c r="U3" s="33" t="s">
        <v>28</v>
      </c>
      <c r="V3" s="33" t="s">
        <v>194</v>
      </c>
      <c r="AE3" s="164" t="s">
        <v>190</v>
      </c>
      <c r="AF3" s="164"/>
      <c r="AG3" s="164"/>
      <c r="AH3" s="164"/>
      <c r="AI3" s="164" t="s">
        <v>191</v>
      </c>
      <c r="AJ3" s="164" t="s">
        <v>192</v>
      </c>
      <c r="AK3" s="164"/>
      <c r="AL3" s="164"/>
      <c r="AM3" s="164"/>
    </row>
    <row r="5" customFormat="false" ht="15" hidden="false" customHeight="false" outlineLevel="0" collapsed="false">
      <c r="A5" s="0" t="s">
        <v>220</v>
      </c>
      <c r="B5" s="150"/>
      <c r="D5" s="150"/>
      <c r="E5" s="151"/>
      <c r="F5" s="151"/>
      <c r="G5" s="152"/>
      <c r="H5" s="168"/>
      <c r="I5" s="152"/>
      <c r="J5" s="153"/>
      <c r="K5" s="154"/>
      <c r="L5" s="154"/>
      <c r="M5" s="10"/>
      <c r="N5" s="155"/>
      <c r="O5" s="152"/>
      <c r="P5" s="152"/>
      <c r="Q5" s="152"/>
      <c r="T5" s="156"/>
      <c r="U5" s="16"/>
      <c r="V5" s="16"/>
      <c r="X5" s="123"/>
      <c r="AG5" s="157"/>
      <c r="AH5" s="151"/>
      <c r="AL5" s="157"/>
      <c r="AM5" s="151"/>
    </row>
    <row r="7" customFormat="false" ht="15" hidden="false" customHeight="false" outlineLevel="0" collapsed="false">
      <c r="A7" s="0" t="s">
        <v>221</v>
      </c>
      <c r="B7" s="150"/>
      <c r="D7" s="150"/>
      <c r="E7" s="151"/>
      <c r="F7" s="151"/>
      <c r="G7" s="152"/>
      <c r="H7" s="168"/>
      <c r="I7" s="152"/>
      <c r="J7" s="153"/>
      <c r="K7" s="154"/>
      <c r="L7" s="154"/>
      <c r="M7" s="10"/>
      <c r="N7" s="155"/>
      <c r="O7" s="152"/>
      <c r="P7" s="152"/>
      <c r="Q7" s="152"/>
      <c r="T7" s="156"/>
      <c r="U7" s="16"/>
      <c r="V7" s="16"/>
      <c r="X7" s="123"/>
      <c r="AG7" s="157"/>
      <c r="AH7" s="151"/>
      <c r="AL7" s="157"/>
      <c r="AM7" s="151"/>
    </row>
    <row r="9" customFormat="false" ht="15" hidden="false" customHeight="false" outlineLevel="0" collapsed="false">
      <c r="A9" s="0" t="s">
        <v>222</v>
      </c>
      <c r="B9" s="150"/>
      <c r="D9" s="150"/>
      <c r="E9" s="151"/>
      <c r="F9" s="151"/>
      <c r="G9" s="152"/>
      <c r="H9" s="168"/>
      <c r="I9" s="152"/>
      <c r="J9" s="153"/>
      <c r="K9" s="154"/>
      <c r="L9" s="154"/>
      <c r="M9" s="10"/>
      <c r="N9" s="155"/>
      <c r="O9" s="152"/>
      <c r="P9" s="152"/>
      <c r="Q9" s="152"/>
      <c r="T9" s="156"/>
      <c r="U9" s="16"/>
      <c r="V9" s="16"/>
      <c r="X9" s="123"/>
      <c r="AG9" s="157"/>
      <c r="AH9" s="151"/>
      <c r="AL9" s="157"/>
      <c r="AM9" s="151"/>
    </row>
    <row r="11" customFormat="false" ht="15" hidden="false" customHeight="false" outlineLevel="0" collapsed="false">
      <c r="A11" s="0" t="s">
        <v>223</v>
      </c>
      <c r="C11" s="0" t="s">
        <v>224</v>
      </c>
      <c r="E11" s="151"/>
      <c r="F11" s="151" t="n">
        <v>70</v>
      </c>
      <c r="G11" s="152" t="n">
        <v>13</v>
      </c>
      <c r="H11" s="168"/>
      <c r="I11" s="152" t="n">
        <v>2.5</v>
      </c>
      <c r="J11" s="153" t="n">
        <v>6</v>
      </c>
      <c r="K11" s="154" t="n">
        <v>91</v>
      </c>
      <c r="L11" s="154" t="n">
        <v>109</v>
      </c>
      <c r="M11" s="10" t="n">
        <v>48</v>
      </c>
      <c r="N11" s="155" t="n">
        <v>20</v>
      </c>
      <c r="O11" s="152" t="n">
        <v>18</v>
      </c>
      <c r="P11" s="152" t="n">
        <v>30</v>
      </c>
      <c r="Q11" s="152" t="n">
        <v>23.5</v>
      </c>
      <c r="T11" s="156" t="n">
        <v>3.3</v>
      </c>
      <c r="AB11" s="0" t="s">
        <v>225</v>
      </c>
      <c r="AJ11" s="0" t="s">
        <v>226</v>
      </c>
      <c r="AK11" s="153" t="n">
        <v>8</v>
      </c>
    </row>
    <row r="12" customFormat="false" ht="15" hidden="false" customHeight="false" outlineLevel="0" collapsed="false">
      <c r="A12" s="0" t="s">
        <v>227</v>
      </c>
      <c r="E12" s="151"/>
      <c r="F12" s="151" t="n">
        <v>100</v>
      </c>
      <c r="G12" s="152" t="n">
        <v>16.5</v>
      </c>
      <c r="H12" s="168"/>
      <c r="I12" s="152" t="n">
        <v>2.5</v>
      </c>
      <c r="J12" s="153" t="n">
        <v>6</v>
      </c>
      <c r="K12" s="154" t="n">
        <v>91</v>
      </c>
      <c r="L12" s="154" t="n">
        <v>110</v>
      </c>
      <c r="M12" s="10" t="n">
        <v>45</v>
      </c>
      <c r="N12" s="155" t="n">
        <v>20</v>
      </c>
      <c r="O12" s="152" t="n">
        <v>20</v>
      </c>
      <c r="P12" s="152" t="n">
        <v>32.5</v>
      </c>
      <c r="Q12" s="152" t="n">
        <v>28.8</v>
      </c>
      <c r="T12" s="156" t="n">
        <v>4.3</v>
      </c>
      <c r="V12" s="16" t="n">
        <v>160</v>
      </c>
    </row>
    <row r="13" customFormat="false" ht="15" hidden="false" customHeight="false" outlineLevel="0" collapsed="false">
      <c r="A13" s="0" t="s">
        <v>228</v>
      </c>
      <c r="E13" s="151"/>
      <c r="F13" s="151" t="n">
        <v>125</v>
      </c>
      <c r="G13" s="152" t="n">
        <v>16.5</v>
      </c>
      <c r="H13" s="152" t="n">
        <v>16.5</v>
      </c>
      <c r="I13" s="152" t="n">
        <v>2.5</v>
      </c>
      <c r="J13" s="153" t="n">
        <v>6</v>
      </c>
      <c r="K13" s="154" t="n">
        <v>91</v>
      </c>
      <c r="L13" s="154" t="n">
        <v>111</v>
      </c>
      <c r="M13" s="10" t="n">
        <v>40</v>
      </c>
      <c r="N13" s="155" t="n">
        <v>20</v>
      </c>
      <c r="O13" s="152" t="n">
        <v>20</v>
      </c>
      <c r="P13" s="152" t="n">
        <v>83.5</v>
      </c>
      <c r="Q13" s="152" t="n">
        <v>29.5</v>
      </c>
      <c r="T13" s="156" t="n">
        <v>10.5</v>
      </c>
    </row>
    <row r="14" customFormat="false" ht="15" hidden="false" customHeight="false" outlineLevel="0" collapsed="false">
      <c r="E14" s="151"/>
      <c r="F14" s="151"/>
      <c r="G14" s="152"/>
      <c r="H14" s="168"/>
      <c r="I14" s="152"/>
      <c r="J14" s="153"/>
      <c r="K14" s="154"/>
      <c r="L14" s="154"/>
      <c r="M14" s="10"/>
      <c r="N14" s="155"/>
      <c r="O14" s="152"/>
      <c r="P14" s="152"/>
      <c r="Q14" s="152"/>
      <c r="T14" s="156"/>
    </row>
    <row r="15" customFormat="false" ht="15" hidden="false" customHeight="false" outlineLevel="0" collapsed="false">
      <c r="E15" s="151"/>
      <c r="F15" s="151"/>
      <c r="G15" s="152"/>
      <c r="H15" s="168"/>
      <c r="I15" s="152"/>
      <c r="J15" s="153"/>
      <c r="K15" s="154"/>
      <c r="L15" s="154"/>
      <c r="M15" s="10"/>
      <c r="N15" s="155"/>
      <c r="O15" s="152"/>
      <c r="P15" s="152"/>
      <c r="Q15" s="152"/>
      <c r="T15" s="156"/>
    </row>
    <row r="16" customFormat="false" ht="15" hidden="false" customHeight="false" outlineLevel="0" collapsed="false">
      <c r="A16" s="0" t="s">
        <v>229</v>
      </c>
      <c r="E16" s="151"/>
      <c r="F16" s="151"/>
      <c r="G16" s="152"/>
      <c r="H16" s="168"/>
      <c r="I16" s="152"/>
      <c r="J16" s="153"/>
      <c r="K16" s="154"/>
      <c r="L16" s="154"/>
      <c r="M16" s="10"/>
      <c r="N16" s="155"/>
      <c r="O16" s="152"/>
      <c r="P16" s="152"/>
      <c r="Q16" s="152"/>
      <c r="T16" s="156"/>
    </row>
    <row r="17" customFormat="false" ht="15" hidden="false" customHeight="false" outlineLevel="0" collapsed="false">
      <c r="E17" s="151"/>
      <c r="F17" s="151"/>
      <c r="G17" s="152"/>
      <c r="H17" s="168"/>
      <c r="I17" s="152"/>
      <c r="J17" s="153"/>
      <c r="K17" s="154"/>
      <c r="L17" s="154"/>
      <c r="M17" s="10"/>
      <c r="N17" s="155"/>
      <c r="O17" s="152"/>
      <c r="P17" s="152"/>
      <c r="Q17" s="152"/>
      <c r="T17" s="156"/>
    </row>
    <row r="18" customFormat="false" ht="15" hidden="false" customHeight="false" outlineLevel="0" collapsed="false">
      <c r="E18" s="151"/>
      <c r="F18" s="151"/>
      <c r="G18" s="152"/>
      <c r="H18" s="168"/>
      <c r="I18" s="152"/>
      <c r="J18" s="153"/>
      <c r="K18" s="154"/>
      <c r="L18" s="154"/>
      <c r="M18" s="10"/>
      <c r="N18" s="155"/>
      <c r="O18" s="152"/>
      <c r="P18" s="152"/>
      <c r="Q18" s="152"/>
      <c r="T18" s="156"/>
    </row>
    <row r="19" customFormat="false" ht="15" hidden="false" customHeight="false" outlineLevel="0" collapsed="false">
      <c r="A19" s="0" t="s">
        <v>230</v>
      </c>
      <c r="E19" s="151"/>
      <c r="F19" s="151"/>
      <c r="G19" s="152"/>
      <c r="H19" s="168"/>
      <c r="I19" s="152"/>
      <c r="J19" s="153"/>
      <c r="K19" s="154"/>
      <c r="L19" s="154"/>
      <c r="M19" s="10"/>
      <c r="N19" s="155"/>
      <c r="O19" s="152"/>
      <c r="P19" s="152"/>
      <c r="Q19" s="152"/>
      <c r="T19" s="156"/>
      <c r="AJ19" s="0" t="s">
        <v>231</v>
      </c>
    </row>
    <row r="20" customFormat="false" ht="15" hidden="false" customHeight="false" outlineLevel="0" collapsed="false">
      <c r="E20" s="151"/>
      <c r="F20" s="151"/>
      <c r="G20" s="152"/>
      <c r="H20" s="168"/>
      <c r="I20" s="152"/>
      <c r="J20" s="153"/>
      <c r="K20" s="154"/>
      <c r="L20" s="154"/>
      <c r="M20" s="10"/>
      <c r="N20" s="155"/>
      <c r="O20" s="152"/>
      <c r="P20" s="152"/>
      <c r="Q20" s="152"/>
      <c r="T20" s="156"/>
    </row>
    <row r="21" customFormat="false" ht="15" hidden="false" customHeight="false" outlineLevel="0" collapsed="false">
      <c r="A21" s="0" t="s">
        <v>232</v>
      </c>
      <c r="E21" s="151"/>
      <c r="F21" s="151"/>
      <c r="G21" s="152"/>
      <c r="H21" s="168"/>
      <c r="I21" s="152"/>
      <c r="J21" s="153"/>
      <c r="K21" s="154"/>
      <c r="L21" s="154"/>
      <c r="M21" s="10"/>
      <c r="N21" s="155"/>
      <c r="O21" s="152"/>
      <c r="P21" s="152"/>
      <c r="Q21" s="152"/>
      <c r="T21" s="156"/>
    </row>
    <row r="22" customFormat="false" ht="15" hidden="false" customHeight="false" outlineLevel="0" collapsed="false">
      <c r="E22" s="151"/>
      <c r="F22" s="151"/>
      <c r="G22" s="152"/>
      <c r="H22" s="168"/>
      <c r="I22" s="152"/>
      <c r="J22" s="153"/>
      <c r="K22" s="154"/>
      <c r="L22" s="154"/>
      <c r="M22" s="10"/>
      <c r="N22" s="155"/>
      <c r="O22" s="152"/>
      <c r="P22" s="152"/>
      <c r="Q22" s="152"/>
      <c r="T22" s="156"/>
    </row>
    <row r="23" customFormat="false" ht="15" hidden="false" customHeight="false" outlineLevel="0" collapsed="false">
      <c r="A23" s="0" t="s">
        <v>233</v>
      </c>
      <c r="E23" s="151"/>
      <c r="F23" s="151"/>
      <c r="G23" s="152"/>
      <c r="H23" s="168"/>
      <c r="I23" s="152"/>
      <c r="J23" s="153"/>
      <c r="K23" s="154"/>
      <c r="L23" s="154"/>
      <c r="M23" s="10"/>
      <c r="N23" s="155"/>
      <c r="O23" s="152"/>
      <c r="P23" s="152"/>
      <c r="Q23" s="152"/>
      <c r="T23" s="156"/>
    </row>
    <row r="24" customFormat="false" ht="15" hidden="false" customHeight="false" outlineLevel="0" collapsed="false">
      <c r="E24" s="151"/>
      <c r="F24" s="151"/>
      <c r="G24" s="152"/>
      <c r="H24" s="168"/>
      <c r="I24" s="152"/>
      <c r="J24" s="153"/>
      <c r="K24" s="154"/>
      <c r="L24" s="154"/>
      <c r="M24" s="10"/>
      <c r="N24" s="155"/>
      <c r="O24" s="152"/>
      <c r="P24" s="152"/>
      <c r="Q24" s="152"/>
      <c r="T24" s="156"/>
    </row>
    <row r="25" customFormat="false" ht="15" hidden="false" customHeight="false" outlineLevel="0" collapsed="false">
      <c r="E25" s="151"/>
      <c r="F25" s="151"/>
      <c r="G25" s="152"/>
      <c r="H25" s="168"/>
      <c r="I25" s="152"/>
      <c r="J25" s="153"/>
      <c r="K25" s="154"/>
      <c r="L25" s="154"/>
      <c r="M25" s="10"/>
      <c r="N25" s="155"/>
      <c r="O25" s="152"/>
      <c r="P25" s="152"/>
      <c r="Q25" s="152"/>
      <c r="T25" s="156"/>
    </row>
    <row r="26" customFormat="false" ht="15" hidden="false" customHeight="false" outlineLevel="0" collapsed="false">
      <c r="E26" s="151"/>
      <c r="F26" s="151"/>
      <c r="G26" s="152"/>
      <c r="H26" s="168"/>
      <c r="I26" s="152"/>
      <c r="J26" s="153"/>
      <c r="K26" s="154"/>
      <c r="L26" s="154"/>
      <c r="M26" s="10"/>
      <c r="N26" s="155"/>
      <c r="O26" s="152"/>
      <c r="P26" s="152"/>
      <c r="Q26" s="152"/>
      <c r="T26" s="156"/>
    </row>
    <row r="27" customFormat="false" ht="15" hidden="false" customHeight="false" outlineLevel="0" collapsed="false">
      <c r="E27" s="151"/>
      <c r="F27" s="151"/>
      <c r="G27" s="152"/>
      <c r="H27" s="168"/>
      <c r="I27" s="152"/>
      <c r="J27" s="153"/>
      <c r="K27" s="154"/>
      <c r="L27" s="154"/>
      <c r="M27" s="10"/>
      <c r="N27" s="155"/>
      <c r="O27" s="152"/>
      <c r="P27" s="152"/>
      <c r="Q27" s="152"/>
      <c r="T27" s="156"/>
    </row>
    <row r="28" customFormat="false" ht="15" hidden="false" customHeight="false" outlineLevel="0" collapsed="false">
      <c r="E28" s="151"/>
      <c r="F28" s="151"/>
      <c r="G28" s="152"/>
      <c r="H28" s="168"/>
      <c r="I28" s="152"/>
      <c r="J28" s="153"/>
      <c r="K28" s="154"/>
      <c r="L28" s="154"/>
      <c r="M28" s="10"/>
      <c r="N28" s="155"/>
      <c r="O28" s="152"/>
      <c r="P28" s="152"/>
      <c r="Q28" s="152"/>
      <c r="T28" s="156"/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mergeCells count="11">
    <mergeCell ref="E2:F2"/>
    <mergeCell ref="G2:I2"/>
    <mergeCell ref="K2:L2"/>
    <mergeCell ref="M2:N2"/>
    <mergeCell ref="O2:Q2"/>
    <mergeCell ref="R2:S2"/>
    <mergeCell ref="U2:V2"/>
    <mergeCell ref="W2:AA2"/>
    <mergeCell ref="AE2:AM2"/>
    <mergeCell ref="AE3:AH3"/>
    <mergeCell ref="AJ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17:27Z</dcterms:created>
  <dc:creator>Alpha</dc:creator>
  <dc:description/>
  <dc:language>en-US</dc:language>
  <cp:lastModifiedBy>Alpha</cp:lastModifiedBy>
  <dcterms:modified xsi:type="dcterms:W3CDTF">2021-04-27T15:21:51Z</dcterms:modified>
  <cp:revision>0</cp:revision>
  <dc:subject/>
  <dc:title/>
</cp:coreProperties>
</file>