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100.jpeg" ContentType="image/jpeg"/>
  <Override PartName="/xl/media/image21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104.jpeg" ContentType="image/jpeg"/>
  <Override PartName="/xl/media/image84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KRK" sheetId="1" state="visible" r:id="rId2"/>
    <sheet name="Année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</rPr>
          <t xml:space="preserve">Data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8</xdr:row>
                <xdr:rowOff>10</xdr:rowOff>
              </xdr:from>
              <xdr:to>
                <xdr:col>1</xdr:col>
                <xdr:colOff>29</xdr:colOff>
                <xdr:row>9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Manual Service
Repair service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9</xdr:row>
                <xdr:rowOff>10</xdr:rowOff>
              </xdr:from>
              <xdr:to>
                <xdr:col>1</xdr:col>
                <xdr:colOff>84</xdr:colOff>
                <xdr:row>12</xdr:row>
                <xdr:rowOff>2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</rPr>
          <t xml:space="preserve">Data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1</xdr:rowOff>
              </xdr:from>
              <xdr:to>
                <xdr:col>2</xdr:col>
                <xdr:colOff>-36</xdr:colOff>
                <xdr:row>39</xdr:row>
                <xdr:rowOff>12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</rPr>
          <t xml:space="preserve">Manual Service
Repair service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1</xdr:rowOff>
              </xdr:from>
              <xdr:to>
                <xdr:col>2</xdr:col>
                <xdr:colOff>19</xdr:colOff>
                <xdr:row>42</xdr:row>
                <xdr:rowOff>2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color rgb="FF000000"/>
            <rFont val="Tahoma"/>
            <family val="2"/>
          </rPr>
          <t xml:space="preserve">Data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11</xdr:rowOff>
              </xdr:from>
              <xdr:to>
                <xdr:col>2</xdr:col>
                <xdr:colOff>-36</xdr:colOff>
                <xdr:row>68</xdr:row>
                <xdr:rowOff>12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2"/>
          </rPr>
          <t xml:space="preserve">Manual Service
Repair service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11</xdr:rowOff>
              </xdr:from>
              <xdr:to>
                <xdr:col>2</xdr:col>
                <xdr:colOff>19</xdr:colOff>
                <xdr:row>71</xdr:row>
                <xdr:rowOff>2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2"/>
          </rPr>
          <t xml:space="preserve">235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9</xdr:rowOff>
              </xdr:from>
              <xdr:to>
                <xdr:col>3</xdr:col>
                <xdr:colOff>-39</xdr:colOff>
                <xdr:row>57</xdr:row>
                <xdr:rowOff>15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</rPr>
          <t xml:space="preserve">16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9</xdr:rowOff>
              </xdr:from>
              <xdr:to>
                <xdr:col>8</xdr:col>
                <xdr:colOff>-91</xdr:colOff>
                <xdr:row>27</xdr:row>
                <xdr:rowOff>19</xdr:rowOff>
              </xdr:to>
            </anchor>
          </commentPr>
        </mc:Choice>
        <mc:Fallback/>
      </mc:AlternateContent>
    </comment>
    <comment ref="O26" authorId="0">
      <text>
        <r>
          <rPr>
            <sz val="8"/>
            <color rgb="FF000000"/>
            <rFont val="Tahoma"/>
            <family val="2"/>
          </rPr>
          <t xml:space="preserve">163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24</xdr:row>
                <xdr:rowOff>9</xdr:rowOff>
              </xdr:from>
              <xdr:to>
                <xdr:col>15</xdr:col>
                <xdr:colOff>23</xdr:colOff>
                <xdr:row>26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sz val="8"/>
            <color rgb="FF000000"/>
            <rFont val="Tahoma"/>
            <family val="2"/>
          </rPr>
          <t xml:space="preserve">80€
12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5</xdr:colOff>
                <xdr:row>25</xdr:row>
                <xdr:rowOff>9</xdr:rowOff>
              </xdr:from>
              <xdr:to>
                <xdr:col>15</xdr:col>
                <xdr:colOff>42</xdr:colOff>
                <xdr:row>28</xdr:row>
                <xdr:rowOff>2</xdr:rowOff>
              </xdr:to>
            </anchor>
          </commentPr>
        </mc:Choice>
        <mc:Fallback/>
      </mc:AlternateContent>
    </comment>
    <comment ref="O28" authorId="0">
      <text>
        <r>
          <rPr>
            <sz val="8"/>
            <color rgb="FF000000"/>
            <rFont val="Tahoma"/>
            <family val="2"/>
          </rPr>
          <t xml:space="preserve">16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5</xdr:colOff>
                <xdr:row>26</xdr:row>
                <xdr:rowOff>9</xdr:rowOff>
              </xdr:from>
              <xdr:to>
                <xdr:col>15</xdr:col>
                <xdr:colOff>58</xdr:colOff>
                <xdr:row>29</xdr:row>
                <xdr:rowOff>7</xdr:rowOff>
              </xdr:to>
            </anchor>
          </commentPr>
        </mc:Choice>
        <mc:Fallback/>
      </mc:AlternateContent>
    </comment>
    <comment ref="U57" authorId="0">
      <text>
        <r>
          <rPr>
            <sz val="8"/>
            <color rgb="FF000000"/>
            <rFont val="Tahoma"/>
            <family val="2"/>
          </rPr>
          <t xml:space="preserve">1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2</xdr:colOff>
                <xdr:row>55</xdr:row>
                <xdr:rowOff>11</xdr:rowOff>
              </xdr:from>
              <xdr:to>
                <xdr:col>20</xdr:col>
                <xdr:colOff>9</xdr:colOff>
                <xdr:row>57</xdr:row>
                <xdr:rowOff>9</xdr:rowOff>
              </xdr:to>
            </anchor>
          </commentPr>
        </mc:Choice>
        <mc:Fallback/>
      </mc:AlternateContent>
    </comment>
    <comment ref="X27" authorId="0">
      <text>
        <r>
          <rPr>
            <sz val="8"/>
            <color rgb="FF000000"/>
            <rFont val="Tahoma"/>
            <family val="2"/>
          </rPr>
          <t xml:space="preserve">95€
100€
15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23</xdr:row>
                <xdr:rowOff>4</xdr:rowOff>
              </xdr:from>
              <xdr:to>
                <xdr:col>25</xdr:col>
                <xdr:colOff>-60</xdr:colOff>
                <xdr:row>25</xdr:row>
                <xdr:rowOff>4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</rPr>
          <t xml:space="preserve">15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5</xdr:colOff>
                <xdr:row>25</xdr:row>
                <xdr:rowOff>9</xdr:rowOff>
              </xdr:from>
              <xdr:to>
                <xdr:col>25</xdr:col>
                <xdr:colOff>38</xdr:colOff>
                <xdr:row>27</xdr:row>
                <xdr:rowOff>11</xdr:rowOff>
              </xdr:to>
            </anchor>
          </commentPr>
        </mc:Choice>
        <mc:Fallback/>
      </mc:AlternateContent>
    </comment>
    <comment ref="AD28" authorId="0">
      <text>
        <r>
          <rPr>
            <sz val="8"/>
            <color rgb="FF000000"/>
            <rFont val="Tahoma"/>
            <family val="2"/>
          </rPr>
          <t xml:space="preserve">2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9</xdr:colOff>
                <xdr:row>26</xdr:row>
                <xdr:rowOff>10</xdr:rowOff>
              </xdr:from>
              <xdr:to>
                <xdr:col>30</xdr:col>
                <xdr:colOff>9</xdr:colOff>
                <xdr:row>28</xdr:row>
                <xdr:rowOff>3</xdr:rowOff>
              </xdr:to>
            </anchor>
          </commentPr>
        </mc:Choice>
        <mc:Fallback/>
      </mc:AlternateContent>
    </comment>
    <comment ref="AF28" authorId="0">
      <text>
        <r>
          <rPr>
            <sz val="8"/>
            <color rgb="FF000000"/>
            <rFont val="Tahoma"/>
            <family val="2"/>
          </rPr>
          <t xml:space="preserve">23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26</xdr:row>
                <xdr:rowOff>9</xdr:rowOff>
              </xdr:from>
              <xdr:to>
                <xdr:col>32</xdr:col>
                <xdr:colOff>17</xdr:colOff>
                <xdr:row>27</xdr:row>
                <xdr:rowOff>18</xdr:rowOff>
              </xdr:to>
            </anchor>
          </commentPr>
        </mc:Choice>
        <mc:Fallback/>
      </mc:AlternateContent>
    </comment>
    <comment ref="AK28" authorId="0">
      <text>
        <r>
          <rPr>
            <sz val="8"/>
            <color rgb="FF000000"/>
            <rFont val="Tahoma"/>
            <family val="2"/>
          </rPr>
          <t xml:space="preserve">28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3</xdr:colOff>
                <xdr:row>17</xdr:row>
                <xdr:rowOff>13</xdr:rowOff>
              </xdr:from>
              <xdr:to>
                <xdr:col>28</xdr:col>
                <xdr:colOff>8</xdr:colOff>
                <xdr:row>19</xdr:row>
                <xdr:rowOff>12</xdr:rowOff>
              </xdr:to>
            </anchor>
          </commentPr>
        </mc:Choice>
        <mc:Fallback/>
      </mc:AlternateContent>
    </comment>
    <comment ref="AL28" authorId="0">
      <text>
        <r>
          <rPr>
            <sz val="8"/>
            <color rgb="FF000000"/>
            <rFont val="Tahoma"/>
            <family val="2"/>
          </rPr>
          <t xml:space="preserve">28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26</xdr:row>
                <xdr:rowOff>11</xdr:rowOff>
              </xdr:from>
              <xdr:to>
                <xdr:col>37</xdr:col>
                <xdr:colOff>-44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186">
  <si>
    <t xml:space="preserve">Moniteur</t>
  </si>
  <si>
    <t xml:space="preserve">Génération 4</t>
  </si>
  <si>
    <t xml:space="preserve">Génération 3</t>
  </si>
  <si>
    <t xml:space="preserve">Génération 2</t>
  </si>
  <si>
    <t xml:space="preserve">Génération 1</t>
  </si>
  <si>
    <t xml:space="preserve">Nom</t>
  </si>
  <si>
    <t xml:space="preserve">Classic 5</t>
  </si>
  <si>
    <t xml:space="preserve">Classic 7</t>
  </si>
  <si>
    <t xml:space="preserve">Classic 8</t>
  </si>
  <si>
    <t xml:space="preserve">Rokit 5</t>
  </si>
  <si>
    <t xml:space="preserve">Rokit 7</t>
  </si>
  <si>
    <t xml:space="preserve">Rokit 8</t>
  </si>
  <si>
    <t xml:space="preserve">Rokit 10-3</t>
  </si>
  <si>
    <t xml:space="preserve">Rokit 4</t>
  </si>
  <si>
    <t xml:space="preserve">Rokit 6</t>
  </si>
  <si>
    <t xml:space="preserve">Modèle</t>
  </si>
  <si>
    <t xml:space="preserve">Noir</t>
  </si>
  <si>
    <t xml:space="preserve">Blanc</t>
  </si>
  <si>
    <t xml:space="preserve">Silver</t>
  </si>
  <si>
    <t xml:space="preserve">Stealth Black</t>
  </si>
  <si>
    <t xml:space="preserve">Silver Black</t>
  </si>
  <si>
    <t xml:space="preserve">Electric Silver</t>
  </si>
  <si>
    <t xml:space="preserve">Bruit blanc</t>
  </si>
  <si>
    <t xml:space="preserve">Platinum</t>
  </si>
  <si>
    <t xml:space="preserve">Black Gold</t>
  </si>
  <si>
    <t xml:space="preserve">Gold</t>
  </si>
  <si>
    <t xml:space="preserve">Jaune</t>
  </si>
  <si>
    <t xml:space="preserve">Rouge</t>
  </si>
  <si>
    <t xml:space="preserve">Bleu</t>
  </si>
  <si>
    <t xml:space="preserve">RP4G3S</t>
  </si>
  <si>
    <t xml:space="preserve">R6</t>
  </si>
  <si>
    <t xml:space="preserve">RP6G2BB</t>
  </si>
  <si>
    <t xml:space="preserve">Manuel utilisateur</t>
  </si>
  <si>
    <t xml:space="preserve">oui</t>
  </si>
  <si>
    <t xml:space="preserve">Fiche technique</t>
  </si>
  <si>
    <t xml:space="preserve">Manuel d'entretien</t>
  </si>
  <si>
    <t xml:space="preserve">Catalogue</t>
  </si>
  <si>
    <t xml:space="preserve">Année</t>
  </si>
  <si>
    <t xml:space="preserve">Vue de face</t>
  </si>
  <si>
    <t xml:space="preserve">Vue bornier</t>
  </si>
  <si>
    <t xml:space="preserve">Hauteur</t>
  </si>
  <si>
    <t xml:space="preserve">Largeur</t>
  </si>
  <si>
    <t xml:space="preserve">Impédance</t>
  </si>
  <si>
    <t xml:space="preserve">Puissance RMS</t>
  </si>
  <si>
    <t xml:space="preserve">20 + 30 W</t>
  </si>
  <si>
    <t xml:space="preserve">25 + 48 W</t>
  </si>
  <si>
    <t xml:space="preserve">25 + 75 W</t>
  </si>
  <si>
    <t xml:space="preserve">30+10W</t>
  </si>
  <si>
    <t xml:space="preserve">50+20W</t>
  </si>
  <si>
    <t xml:space="preserve">73+25W</t>
  </si>
  <si>
    <t xml:space="preserve">100+25W</t>
  </si>
  <si>
    <t xml:space="preserve">148+30+86W</t>
  </si>
  <si>
    <t xml:space="preserve">80+30+30W</t>
  </si>
  <si>
    <t xml:space="preserve">15+30W</t>
  </si>
  <si>
    <t xml:space="preserve">18+30W</t>
  </si>
  <si>
    <t xml:space="preserve">20+70W</t>
  </si>
  <si>
    <t xml:space="preserve">HP basse</t>
  </si>
  <si>
    <t xml:space="preserve">HP médium</t>
  </si>
  <si>
    <t xml:space="preserve">HP aigue</t>
  </si>
  <si>
    <t xml:space="preserve">Poids</t>
  </si>
  <si>
    <t xml:space="preserve">Prix neuf unitaire</t>
  </si>
  <si>
    <t xml:space="preserve">Prix occasion unitaire</t>
  </si>
  <si>
    <t xml:space="preserve">Prix occasion la paire</t>
  </si>
  <si>
    <t xml:space="preserve">Ration neuf/occas</t>
  </si>
  <si>
    <t xml:space="preserve">Age</t>
  </si>
  <si>
    <t xml:space="preserve">Pasive</t>
  </si>
  <si>
    <t xml:space="preserve">Series 2</t>
  </si>
  <si>
    <t xml:space="preserve">Series</t>
  </si>
  <si>
    <t xml:space="preserve">K.RoK</t>
  </si>
  <si>
    <t xml:space="preserve">RokIt</t>
  </si>
  <si>
    <t xml:space="preserve">700B</t>
  </si>
  <si>
    <t xml:space="preserve">9000B</t>
  </si>
  <si>
    <t xml:space="preserve">Exposé E7</t>
  </si>
  <si>
    <t xml:space="preserve">e7t</t>
  </si>
  <si>
    <t xml:space="preserve">e8</t>
  </si>
  <si>
    <t xml:space="preserve">e8t</t>
  </si>
  <si>
    <t xml:space="preserve">Exposé E8B</t>
  </si>
  <si>
    <t xml:space="preserve">M1-18</t>
  </si>
  <si>
    <t xml:space="preserve">M2-18</t>
  </si>
  <si>
    <t xml:space="preserve">VXT4</t>
  </si>
  <si>
    <t xml:space="preserve">VXT6</t>
  </si>
  <si>
    <t xml:space="preserve">VXT8</t>
  </si>
  <si>
    <t xml:space="preserve">V4</t>
  </si>
  <si>
    <t xml:space="preserve">V6</t>
  </si>
  <si>
    <t xml:space="preserve">V8</t>
  </si>
  <si>
    <t xml:space="preserve">V88</t>
  </si>
  <si>
    <t xml:space="preserve">120+160W</t>
  </si>
  <si>
    <t xml:space="preserve">120+120W</t>
  </si>
  <si>
    <t xml:space="preserve">30+60W</t>
  </si>
  <si>
    <t xml:space="preserve">60+130W</t>
  </si>
  <si>
    <t xml:space="preserve">60+160W</t>
  </si>
  <si>
    <t xml:space="preserve">2x 8"</t>
  </si>
  <si>
    <t xml:space="preserve">1 - 1/4"</t>
  </si>
  <si>
    <t xml:space="preserve">Caisson</t>
  </si>
  <si>
    <t xml:space="preserve">8s</t>
  </si>
  <si>
    <t xml:space="preserve">10s</t>
  </si>
  <si>
    <t xml:space="preserve">12s</t>
  </si>
  <si>
    <t xml:space="preserve">12sHO</t>
  </si>
  <si>
    <t xml:space="preserve">V8s</t>
  </si>
  <si>
    <t xml:space="preserve">V12s</t>
  </si>
  <si>
    <t xml:space="preserve">S8</t>
  </si>
  <si>
    <t xml:space="preserve">S10</t>
  </si>
  <si>
    <t xml:space="preserve">S12</t>
  </si>
  <si>
    <t xml:space="preserve">G2</t>
  </si>
  <si>
    <t xml:space="preserve">G3</t>
  </si>
  <si>
    <t xml:space="preserve">G4</t>
  </si>
  <si>
    <t xml:space="preserve">RP5</t>
  </si>
  <si>
    <t xml:space="preserve">RP5G2</t>
  </si>
  <si>
    <t xml:space="preserve">Rokit 5 G4</t>
  </si>
  <si>
    <t xml:space="preserve">RP6</t>
  </si>
  <si>
    <t xml:space="preserve">RP6G2</t>
  </si>
  <si>
    <t xml:space="preserve">Rokit 7 G4</t>
  </si>
  <si>
    <t xml:space="preserve">RP8</t>
  </si>
  <si>
    <t xml:space="preserve">RP8G2</t>
  </si>
  <si>
    <t xml:space="preserve">Rokit 8 G4</t>
  </si>
  <si>
    <t xml:space="preserve">Rokit 10</t>
  </si>
  <si>
    <t xml:space="preserve">RP10s</t>
  </si>
  <si>
    <t xml:space="preserve">Rokit 10.3</t>
  </si>
  <si>
    <t xml:space="preserve">Rokit 10.3  G4</t>
  </si>
  <si>
    <t xml:space="preserve">S2</t>
  </si>
  <si>
    <t xml:space="preserve">V2</t>
  </si>
  <si>
    <t xml:space="preserve">E8B</t>
  </si>
  <si>
    <t xml:space="preserve">VTX4</t>
  </si>
  <si>
    <t xml:space="preserve">VTX6</t>
  </si>
  <si>
    <t xml:space="preserve">VTX8</t>
  </si>
  <si>
    <t xml:space="preserve">KRK10s</t>
  </si>
  <si>
    <t xml:space="preserve">7000B</t>
  </si>
  <si>
    <t xml:space="preserve">KRK12s</t>
  </si>
  <si>
    <t xml:space="preserve">KRK12sHO</t>
  </si>
  <si>
    <t xml:space="preserve">13000B</t>
  </si>
  <si>
    <t xml:space="preserve">Évent</t>
  </si>
  <si>
    <t xml:space="preserve">Puissance</t>
  </si>
  <si>
    <t xml:space="preserve">HP</t>
  </si>
  <si>
    <t xml:space="preserve">SPL</t>
  </si>
  <si>
    <t xml:space="preserve">Sensibilité</t>
  </si>
  <si>
    <t xml:space="preserve">Fréquence</t>
  </si>
  <si>
    <t xml:space="preserve">Filtre</t>
  </si>
  <si>
    <t xml:space="preserve">Dispersion</t>
  </si>
  <si>
    <t xml:space="preserve">Connecteur</t>
  </si>
  <si>
    <t xml:space="preserve">Fixation</t>
  </si>
  <si>
    <t xml:space="preserve">Poid</t>
  </si>
  <si>
    <t xml:space="preserve">Volume</t>
  </si>
  <si>
    <t xml:space="preserve">largeur</t>
  </si>
  <si>
    <t xml:space="preserve">hauteur</t>
  </si>
  <si>
    <t xml:space="preserve">profondeur</t>
  </si>
  <si>
    <t xml:space="preserve">Prix</t>
  </si>
  <si>
    <t xml:space="preserve">Audifanzine</t>
  </si>
  <si>
    <t xml:space="preserve">RMS</t>
  </si>
  <si>
    <t xml:space="preserve">autres</t>
  </si>
  <si>
    <t xml:space="preserve">cm</t>
  </si>
  <si>
    <t xml:space="preserve">pouce</t>
  </si>
  <si>
    <t xml:space="preserve">H</t>
  </si>
  <si>
    <t xml:space="preserve">V</t>
  </si>
  <si>
    <t xml:space="preserve">In</t>
  </si>
  <si>
    <t xml:space="preserve">Out</t>
  </si>
  <si>
    <t xml:space="preserve">Ø</t>
  </si>
  <si>
    <t xml:space="preserve">Neuf</t>
  </si>
  <si>
    <t xml:space="preserve">Occasion</t>
  </si>
  <si>
    <t xml:space="preserve">Lancement</t>
  </si>
  <si>
    <t xml:space="preserve">Commentaire</t>
  </si>
  <si>
    <t xml:space="preserve">-3db</t>
  </si>
  <si>
    <t xml:space="preserve">-10db</t>
  </si>
  <si>
    <t xml:space="preserve">Rokit 4 G3</t>
  </si>
  <si>
    <t xml:space="preserve">Rokit 5 G3</t>
  </si>
  <si>
    <t xml:space="preserve">avant</t>
  </si>
  <si>
    <t xml:space="preserve">Sono vente</t>
  </si>
  <si>
    <t xml:space="preserve">unitaire</t>
  </si>
  <si>
    <t xml:space="preserve">les 2</t>
  </si>
  <si>
    <t xml:space="preserve">Pas terrible</t>
  </si>
  <si>
    <t xml:space="preserve">https://www.lesnumeriques.com/enceintes-home-cinema/krk-rokit-5-g3-p31261/test.html</t>
  </si>
  <si>
    <t xml:space="preserve">Débutant</t>
  </si>
  <si>
    <t xml:space="preserve">Rokit 6 G3</t>
  </si>
  <si>
    <t xml:space="preserve">Rokit 8 G3</t>
  </si>
  <si>
    <t xml:space="preserve">Rokit 10-3 G3</t>
  </si>
  <si>
    <t xml:space="preserve">378 Hz</t>
  </si>
  <si>
    <t xml:space="preserve">Rokit 10-3 GR4</t>
  </si>
  <si>
    <t xml:space="preserve">Thomann</t>
  </si>
  <si>
    <t xml:space="preserve">Rokit 5 G2</t>
  </si>
  <si>
    <t xml:space="preserve">V Series 4</t>
  </si>
  <si>
    <t xml:space="preserve">V Series 6</t>
  </si>
  <si>
    <t xml:space="preserve">V Series 8</t>
  </si>
  <si>
    <t xml:space="preserve">V Series 6 - série 2</t>
  </si>
  <si>
    <t xml:space="preserve">Passive</t>
  </si>
  <si>
    <t xml:space="preserve">K-Rock</t>
  </si>
  <si>
    <t xml:space="preserve">8Ω</t>
  </si>
  <si>
    <t xml:space="preserve">la paire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yyyy"/>
    <numFmt numFmtId="166" formatCode="General&quot; cm&quot;"/>
    <numFmt numFmtId="167" formatCode="#,##0&quot; Ω&quot;"/>
    <numFmt numFmtId="168" formatCode="#,##0&quot; W&quot;"/>
    <numFmt numFmtId="169" formatCode="General&quot;''&quot;"/>
    <numFmt numFmtId="170" formatCode="General&quot; kg&quot;"/>
    <numFmt numFmtId="171" formatCode="#,##0&quot; €&quot;"/>
    <numFmt numFmtId="172" formatCode="[$$-409]#,##0"/>
    <numFmt numFmtId="173" formatCode="0%"/>
    <numFmt numFmtId="174" formatCode="0&quot; ans&quot;"/>
    <numFmt numFmtId="175" formatCode="General&quot; W&quot;"/>
    <numFmt numFmtId="176" formatCode="General&quot; Ω&quot;"/>
    <numFmt numFmtId="177" formatCode="General&quot; db&quot;"/>
    <numFmt numFmtId="178" formatCode="General&quot; Hz&quot;"/>
    <numFmt numFmtId="179" formatCode="General&quot; kHz&quot;"/>
    <numFmt numFmtId="180" formatCode="General\°"/>
    <numFmt numFmtId="181" formatCode="General&quot; mm&quot;"/>
    <numFmt numFmtId="182" formatCode="#,##0.000&quot; m³&quot;"/>
    <numFmt numFmtId="183" formatCode="#,##0.00"/>
    <numFmt numFmtId="184" formatCode="#,##0.0&quot; cm&quot;"/>
    <numFmt numFmtId="185" formatCode="General&quot; ''&quot;"/>
    <numFmt numFmtId="186" formatCode="General&quot; Hz -&quot;"/>
    <numFmt numFmtId="187" formatCode="General&quot;000 Hz&quot;"/>
    <numFmt numFmtId="188" formatCode="General&quot;00 Hz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25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58.jpeg"/><Relationship Id="rId62" Type="http://schemas.openxmlformats.org/officeDocument/2006/relationships/image" Target="../media/image60.jpeg"/><Relationship Id="rId63" Type="http://schemas.openxmlformats.org/officeDocument/2006/relationships/image" Target="../media/image61.jpeg"/><Relationship Id="rId64" Type="http://schemas.openxmlformats.org/officeDocument/2006/relationships/image" Target="../media/image62.jpeg"/><Relationship Id="rId65" Type="http://schemas.openxmlformats.org/officeDocument/2006/relationships/image" Target="../media/image63.jpeg"/><Relationship Id="rId66" Type="http://schemas.openxmlformats.org/officeDocument/2006/relationships/image" Target="../media/image64.jpeg"/><Relationship Id="rId67" Type="http://schemas.openxmlformats.org/officeDocument/2006/relationships/image" Target="../media/image65.jpeg"/><Relationship Id="rId68" Type="http://schemas.openxmlformats.org/officeDocument/2006/relationships/image" Target="../media/image66.jpeg"/><Relationship Id="rId69" Type="http://schemas.openxmlformats.org/officeDocument/2006/relationships/image" Target="../media/image67.jpeg"/><Relationship Id="rId70" Type="http://schemas.openxmlformats.org/officeDocument/2006/relationships/image" Target="../media/image68.jpeg"/><Relationship Id="rId71" Type="http://schemas.openxmlformats.org/officeDocument/2006/relationships/image" Target="../media/image69.jpeg"/><Relationship Id="rId72" Type="http://schemas.openxmlformats.org/officeDocument/2006/relationships/image" Target="../media/image70.jpeg"/><Relationship Id="rId73" Type="http://schemas.openxmlformats.org/officeDocument/2006/relationships/image" Target="../media/image71.jpeg"/><Relationship Id="rId74" Type="http://schemas.openxmlformats.org/officeDocument/2006/relationships/image" Target="../media/image72.jpeg"/><Relationship Id="rId75" Type="http://schemas.openxmlformats.org/officeDocument/2006/relationships/image" Target="../media/image73.jpeg"/><Relationship Id="rId76" Type="http://schemas.openxmlformats.org/officeDocument/2006/relationships/image" Target="../media/image74.jpeg"/><Relationship Id="rId77" Type="http://schemas.openxmlformats.org/officeDocument/2006/relationships/image" Target="../media/image75.jpeg"/><Relationship Id="rId78" Type="http://schemas.openxmlformats.org/officeDocument/2006/relationships/image" Target="../media/image76.jpeg"/><Relationship Id="rId79" Type="http://schemas.openxmlformats.org/officeDocument/2006/relationships/image" Target="../media/image77.jpeg"/><Relationship Id="rId80" Type="http://schemas.openxmlformats.org/officeDocument/2006/relationships/image" Target="../media/image78.jpeg"/><Relationship Id="rId81" Type="http://schemas.openxmlformats.org/officeDocument/2006/relationships/image" Target="../media/image79.jpeg"/><Relationship Id="rId82" Type="http://schemas.openxmlformats.org/officeDocument/2006/relationships/image" Target="../media/image80.jpeg"/><Relationship Id="rId83" Type="http://schemas.openxmlformats.org/officeDocument/2006/relationships/image" Target="../media/image81.jpeg"/><Relationship Id="rId84" Type="http://schemas.openxmlformats.org/officeDocument/2006/relationships/image" Target="../media/image82.jpeg"/><Relationship Id="rId85" Type="http://schemas.openxmlformats.org/officeDocument/2006/relationships/image" Target="../media/image83.jpeg"/><Relationship Id="rId86" Type="http://schemas.openxmlformats.org/officeDocument/2006/relationships/image" Target="../media/image84.jpeg"/><Relationship Id="rId87" Type="http://schemas.openxmlformats.org/officeDocument/2006/relationships/image" Target="../media/image85.jpeg"/><Relationship Id="rId88" Type="http://schemas.openxmlformats.org/officeDocument/2006/relationships/image" Target="../media/image86.jpeg"/><Relationship Id="rId89" Type="http://schemas.openxmlformats.org/officeDocument/2006/relationships/image" Target="../media/image87.jpeg"/><Relationship Id="rId90" Type="http://schemas.openxmlformats.org/officeDocument/2006/relationships/image" Target="../media/image88.jpeg"/><Relationship Id="rId91" Type="http://schemas.openxmlformats.org/officeDocument/2006/relationships/image" Target="../media/image89.jpeg"/><Relationship Id="rId92" Type="http://schemas.openxmlformats.org/officeDocument/2006/relationships/image" Target="../media/image90.jpeg"/><Relationship Id="rId93" Type="http://schemas.openxmlformats.org/officeDocument/2006/relationships/image" Target="../media/image91.jpeg"/><Relationship Id="rId94" Type="http://schemas.openxmlformats.org/officeDocument/2006/relationships/image" Target="../media/image92.jpeg"/><Relationship Id="rId95" Type="http://schemas.openxmlformats.org/officeDocument/2006/relationships/image" Target="../media/image9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4.jpeg"/><Relationship Id="rId2" Type="http://schemas.openxmlformats.org/officeDocument/2006/relationships/image" Target="../media/image95.jpeg"/><Relationship Id="rId3" Type="http://schemas.openxmlformats.org/officeDocument/2006/relationships/image" Target="../media/image96.jpeg"/><Relationship Id="rId4" Type="http://schemas.openxmlformats.org/officeDocument/2006/relationships/image" Target="../media/image97.jpeg"/><Relationship Id="rId5" Type="http://schemas.openxmlformats.org/officeDocument/2006/relationships/image" Target="../media/image41.jpeg"/><Relationship Id="rId6" Type="http://schemas.openxmlformats.org/officeDocument/2006/relationships/image" Target="../media/image98.jpeg"/><Relationship Id="rId7" Type="http://schemas.openxmlformats.org/officeDocument/2006/relationships/image" Target="../media/image39.jpeg"/><Relationship Id="rId8" Type="http://schemas.openxmlformats.org/officeDocument/2006/relationships/image" Target="../media/image42.jpeg"/><Relationship Id="rId9" Type="http://schemas.openxmlformats.org/officeDocument/2006/relationships/image" Target="../media/image99.jpeg"/><Relationship Id="rId10" Type="http://schemas.openxmlformats.org/officeDocument/2006/relationships/image" Target="../media/image100.jpeg"/><Relationship Id="rId11" Type="http://schemas.openxmlformats.org/officeDocument/2006/relationships/image" Target="../media/image101.jpeg"/><Relationship Id="rId12" Type="http://schemas.openxmlformats.org/officeDocument/2006/relationships/image" Target="../media/image102.jpeg"/><Relationship Id="rId13" Type="http://schemas.openxmlformats.org/officeDocument/2006/relationships/image" Target="../media/image103.jpeg"/><Relationship Id="rId14" Type="http://schemas.openxmlformats.org/officeDocument/2006/relationships/image" Target="../media/image104.jpeg"/><Relationship Id="rId15" Type="http://schemas.openxmlformats.org/officeDocument/2006/relationships/image" Target="../media/image105.jpeg"/><Relationship Id="rId16" Type="http://schemas.openxmlformats.org/officeDocument/2006/relationships/image" Target="../media/image106.jpeg"/><Relationship Id="rId17" Type="http://schemas.openxmlformats.org/officeDocument/2006/relationships/image" Target="../media/image107.jpeg"/><Relationship Id="rId18" Type="http://schemas.openxmlformats.org/officeDocument/2006/relationships/image" Target="../media/image10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1240</xdr:colOff>
      <xdr:row>13</xdr:row>
      <xdr:rowOff>968760</xdr:rowOff>
    </xdr:from>
    <xdr:to>
      <xdr:col>20</xdr:col>
      <xdr:colOff>896040</xdr:colOff>
      <xdr:row>13</xdr:row>
      <xdr:rowOff>1976760</xdr:rowOff>
    </xdr:to>
    <xdr:pic>
      <xdr:nvPicPr>
        <xdr:cNvPr id="0" name="Image 443" descr="skrk-rokit5-g3-p.jpg"/>
        <xdr:cNvPicPr/>
      </xdr:nvPicPr>
      <xdr:blipFill>
        <a:blip r:embed="rId1"/>
        <a:stretch/>
      </xdr:blipFill>
      <xdr:spPr>
        <a:xfrm>
          <a:off x="24373080" y="3445200"/>
          <a:ext cx="6948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81440</xdr:colOff>
      <xdr:row>13</xdr:row>
      <xdr:rowOff>968760</xdr:rowOff>
    </xdr:from>
    <xdr:to>
      <xdr:col>21</xdr:col>
      <xdr:colOff>876600</xdr:colOff>
      <xdr:row>13</xdr:row>
      <xdr:rowOff>1976760</xdr:rowOff>
    </xdr:to>
    <xdr:pic>
      <xdr:nvPicPr>
        <xdr:cNvPr id="1" name="Image 444" descr="skrk-rokit5-g3-g.jpg"/>
        <xdr:cNvPicPr/>
      </xdr:nvPicPr>
      <xdr:blipFill>
        <a:blip r:embed="rId2"/>
        <a:stretch/>
      </xdr:blipFill>
      <xdr:spPr>
        <a:xfrm>
          <a:off x="25460280" y="3445200"/>
          <a:ext cx="69516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91080</xdr:colOff>
      <xdr:row>13</xdr:row>
      <xdr:rowOff>797040</xdr:rowOff>
    </xdr:from>
    <xdr:to>
      <xdr:col>33</xdr:col>
      <xdr:colOff>947160</xdr:colOff>
      <xdr:row>13</xdr:row>
      <xdr:rowOff>1984680</xdr:rowOff>
    </xdr:to>
    <xdr:pic>
      <xdr:nvPicPr>
        <xdr:cNvPr id="2" name="Image 445" descr="skrk-rokit6-g2-y.jpg"/>
        <xdr:cNvPicPr/>
      </xdr:nvPicPr>
      <xdr:blipFill>
        <a:blip r:embed="rId3"/>
        <a:stretch/>
      </xdr:blipFill>
      <xdr:spPr>
        <a:xfrm>
          <a:off x="38652120" y="3273480"/>
          <a:ext cx="856080" cy="11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20240</xdr:colOff>
      <xdr:row>13</xdr:row>
      <xdr:rowOff>797040</xdr:rowOff>
    </xdr:from>
    <xdr:to>
      <xdr:col>35</xdr:col>
      <xdr:colOff>977400</xdr:colOff>
      <xdr:row>13</xdr:row>
      <xdr:rowOff>1984680</xdr:rowOff>
    </xdr:to>
    <xdr:pic>
      <xdr:nvPicPr>
        <xdr:cNvPr id="3" name="Image 446" descr="skrk-rokit6-g2-b.jpg"/>
        <xdr:cNvPicPr/>
      </xdr:nvPicPr>
      <xdr:blipFill>
        <a:blip r:embed="rId4"/>
        <a:stretch/>
      </xdr:blipFill>
      <xdr:spPr>
        <a:xfrm>
          <a:off x="41096160" y="3273480"/>
          <a:ext cx="857160" cy="11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90720</xdr:colOff>
      <xdr:row>13</xdr:row>
      <xdr:rowOff>812520</xdr:rowOff>
    </xdr:from>
    <xdr:to>
      <xdr:col>34</xdr:col>
      <xdr:colOff>947520</xdr:colOff>
      <xdr:row>13</xdr:row>
      <xdr:rowOff>2000160</xdr:rowOff>
    </xdr:to>
    <xdr:pic>
      <xdr:nvPicPr>
        <xdr:cNvPr id="4" name="Image 447" descr="skrk-rokit6-g2-r.jpg"/>
        <xdr:cNvPicPr/>
      </xdr:nvPicPr>
      <xdr:blipFill>
        <a:blip r:embed="rId5"/>
        <a:stretch/>
      </xdr:blipFill>
      <xdr:spPr>
        <a:xfrm>
          <a:off x="39698280" y="3288960"/>
          <a:ext cx="856800" cy="11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91080</xdr:colOff>
      <xdr:row>13</xdr:row>
      <xdr:rowOff>797040</xdr:rowOff>
    </xdr:from>
    <xdr:to>
      <xdr:col>32</xdr:col>
      <xdr:colOff>947520</xdr:colOff>
      <xdr:row>13</xdr:row>
      <xdr:rowOff>1984680</xdr:rowOff>
    </xdr:to>
    <xdr:pic>
      <xdr:nvPicPr>
        <xdr:cNvPr id="5" name="Image 448" descr="skrk-rokit6-g2-w.jpg"/>
        <xdr:cNvPicPr/>
      </xdr:nvPicPr>
      <xdr:blipFill>
        <a:blip r:embed="rId6"/>
        <a:stretch/>
      </xdr:blipFill>
      <xdr:spPr>
        <a:xfrm>
          <a:off x="37605600" y="3273480"/>
          <a:ext cx="856440" cy="11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00080</xdr:colOff>
      <xdr:row>13</xdr:row>
      <xdr:rowOff>828360</xdr:rowOff>
    </xdr:from>
    <xdr:to>
      <xdr:col>41</xdr:col>
      <xdr:colOff>936000</xdr:colOff>
      <xdr:row>13</xdr:row>
      <xdr:rowOff>1984680</xdr:rowOff>
    </xdr:to>
    <xdr:pic>
      <xdr:nvPicPr>
        <xdr:cNvPr id="6" name="Image 449" descr="skrk-rokit6-g1-w.jpg"/>
        <xdr:cNvPicPr/>
      </xdr:nvPicPr>
      <xdr:blipFill>
        <a:blip r:embed="rId7"/>
        <a:stretch/>
      </xdr:blipFill>
      <xdr:spPr>
        <a:xfrm>
          <a:off x="48200760" y="3304800"/>
          <a:ext cx="835920" cy="11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81080</xdr:colOff>
      <xdr:row>13</xdr:row>
      <xdr:rowOff>984600</xdr:rowOff>
    </xdr:from>
    <xdr:to>
      <xdr:col>29</xdr:col>
      <xdr:colOff>875880</xdr:colOff>
      <xdr:row>13</xdr:row>
      <xdr:rowOff>1992600</xdr:rowOff>
    </xdr:to>
    <xdr:pic>
      <xdr:nvPicPr>
        <xdr:cNvPr id="7" name="Image 450" descr="skrk-rokit5-g2-w.jpg"/>
        <xdr:cNvPicPr/>
      </xdr:nvPicPr>
      <xdr:blipFill>
        <a:blip r:embed="rId8"/>
        <a:stretch/>
      </xdr:blipFill>
      <xdr:spPr>
        <a:xfrm>
          <a:off x="34556040" y="3461040"/>
          <a:ext cx="6948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13</xdr:row>
      <xdr:rowOff>765720</xdr:rowOff>
    </xdr:from>
    <xdr:to>
      <xdr:col>7</xdr:col>
      <xdr:colOff>957240</xdr:colOff>
      <xdr:row>13</xdr:row>
      <xdr:rowOff>1992600</xdr:rowOff>
    </xdr:to>
    <xdr:pic>
      <xdr:nvPicPr>
        <xdr:cNvPr id="8" name="Image 451" descr="skrk-rokit7-g4w.jpg"/>
        <xdr:cNvPicPr/>
      </xdr:nvPicPr>
      <xdr:blipFill>
        <a:blip r:embed="rId9"/>
        <a:stretch/>
      </xdr:blipFill>
      <xdr:spPr>
        <a:xfrm>
          <a:off x="8121240" y="3242160"/>
          <a:ext cx="8668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0120</xdr:colOff>
      <xdr:row>13</xdr:row>
      <xdr:rowOff>594000</xdr:rowOff>
    </xdr:from>
    <xdr:to>
      <xdr:col>27</xdr:col>
      <xdr:colOff>41760</xdr:colOff>
      <xdr:row>13</xdr:row>
      <xdr:rowOff>1992600</xdr:rowOff>
    </xdr:to>
    <xdr:pic>
      <xdr:nvPicPr>
        <xdr:cNvPr id="9" name="Image 452" descr="skrk-rokit8-g3-w.jpg"/>
        <xdr:cNvPicPr/>
      </xdr:nvPicPr>
      <xdr:blipFill>
        <a:blip r:embed="rId10"/>
        <a:stretch/>
      </xdr:blipFill>
      <xdr:spPr>
        <a:xfrm>
          <a:off x="31014000" y="3070440"/>
          <a:ext cx="1027800" cy="13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720</xdr:colOff>
      <xdr:row>13</xdr:row>
      <xdr:rowOff>1156320</xdr:rowOff>
    </xdr:from>
    <xdr:to>
      <xdr:col>12</xdr:col>
      <xdr:colOff>837000</xdr:colOff>
      <xdr:row>13</xdr:row>
      <xdr:rowOff>1984680</xdr:rowOff>
    </xdr:to>
    <xdr:pic>
      <xdr:nvPicPr>
        <xdr:cNvPr id="10" name="Image 453" descr="skrk-rokit4-g3-w.jpg"/>
        <xdr:cNvPicPr/>
      </xdr:nvPicPr>
      <xdr:blipFill>
        <a:blip r:embed="rId11"/>
        <a:stretch/>
      </xdr:blipFill>
      <xdr:spPr>
        <a:xfrm>
          <a:off x="14944680" y="3632760"/>
          <a:ext cx="5752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1000</xdr:colOff>
      <xdr:row>13</xdr:row>
      <xdr:rowOff>968760</xdr:rowOff>
    </xdr:from>
    <xdr:to>
      <xdr:col>16</xdr:col>
      <xdr:colOff>886320</xdr:colOff>
      <xdr:row>13</xdr:row>
      <xdr:rowOff>1976760</xdr:rowOff>
    </xdr:to>
    <xdr:pic>
      <xdr:nvPicPr>
        <xdr:cNvPr id="11" name="Image 454" descr="skrk-rokit5-g3-w.jpg"/>
        <xdr:cNvPicPr/>
      </xdr:nvPicPr>
      <xdr:blipFill>
        <a:blip r:embed="rId12"/>
        <a:stretch/>
      </xdr:blipFill>
      <xdr:spPr>
        <a:xfrm>
          <a:off x="19915560" y="3445200"/>
          <a:ext cx="71532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0880</xdr:colOff>
      <xdr:row>13</xdr:row>
      <xdr:rowOff>968760</xdr:rowOff>
    </xdr:from>
    <xdr:to>
      <xdr:col>19</xdr:col>
      <xdr:colOff>906840</xdr:colOff>
      <xdr:row>13</xdr:row>
      <xdr:rowOff>1976760</xdr:rowOff>
    </xdr:to>
    <xdr:pic>
      <xdr:nvPicPr>
        <xdr:cNvPr id="12" name="Image 455" descr="skrk-rokit5-g3-wn.jpg"/>
        <xdr:cNvPicPr/>
      </xdr:nvPicPr>
      <xdr:blipFill>
        <a:blip r:embed="rId13"/>
        <a:stretch/>
      </xdr:blipFill>
      <xdr:spPr>
        <a:xfrm>
          <a:off x="23266080" y="3445200"/>
          <a:ext cx="70596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0</xdr:colOff>
      <xdr:row>13</xdr:row>
      <xdr:rowOff>789120</xdr:rowOff>
    </xdr:from>
    <xdr:to>
      <xdr:col>24</xdr:col>
      <xdr:colOff>977400</xdr:colOff>
      <xdr:row>13</xdr:row>
      <xdr:rowOff>1976760</xdr:rowOff>
    </xdr:to>
    <xdr:pic>
      <xdr:nvPicPr>
        <xdr:cNvPr id="13" name="Image 456" descr="skrk-rokit6-g3-w.jpg"/>
        <xdr:cNvPicPr/>
      </xdr:nvPicPr>
      <xdr:blipFill>
        <a:blip r:embed="rId14"/>
        <a:stretch/>
      </xdr:blipFill>
      <xdr:spPr>
        <a:xfrm>
          <a:off x="28699920" y="3265560"/>
          <a:ext cx="876600" cy="11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1000</xdr:colOff>
      <xdr:row>13</xdr:row>
      <xdr:rowOff>1156320</xdr:rowOff>
    </xdr:from>
    <xdr:to>
      <xdr:col>11</xdr:col>
      <xdr:colOff>835920</xdr:colOff>
      <xdr:row>13</xdr:row>
      <xdr:rowOff>1984680</xdr:rowOff>
    </xdr:to>
    <xdr:pic>
      <xdr:nvPicPr>
        <xdr:cNvPr id="14" name="Image 457" descr="skrk-rokit4-g3.jpg"/>
        <xdr:cNvPicPr/>
      </xdr:nvPicPr>
      <xdr:blipFill>
        <a:blip r:embed="rId15"/>
        <a:stretch/>
      </xdr:blipFill>
      <xdr:spPr>
        <a:xfrm>
          <a:off x="13514760" y="3632760"/>
          <a:ext cx="5749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29520</xdr:colOff>
      <xdr:row>13</xdr:row>
      <xdr:rowOff>617400</xdr:rowOff>
    </xdr:from>
    <xdr:to>
      <xdr:col>42</xdr:col>
      <xdr:colOff>1036800</xdr:colOff>
      <xdr:row>13</xdr:row>
      <xdr:rowOff>1992600</xdr:rowOff>
    </xdr:to>
    <xdr:pic>
      <xdr:nvPicPr>
        <xdr:cNvPr id="15" name="Image 458" descr="skrk_rokit8_main22.jpg"/>
        <xdr:cNvPicPr/>
      </xdr:nvPicPr>
      <xdr:blipFill>
        <a:blip r:embed="rId16"/>
        <a:stretch/>
      </xdr:blipFill>
      <xdr:spPr>
        <a:xfrm>
          <a:off x="49176720" y="3093840"/>
          <a:ext cx="10072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81440</xdr:colOff>
      <xdr:row>13</xdr:row>
      <xdr:rowOff>1008000</xdr:rowOff>
    </xdr:from>
    <xdr:to>
      <xdr:col>39</xdr:col>
      <xdr:colOff>847080</xdr:colOff>
      <xdr:row>13</xdr:row>
      <xdr:rowOff>1976760</xdr:rowOff>
    </xdr:to>
    <xdr:pic>
      <xdr:nvPicPr>
        <xdr:cNvPr id="16" name="Image 459" descr="sKRK-Rokit-5-G3---50W-5-Two-Way-Active-Studio-Monitor-Pair-7553103.jpg"/>
        <xdr:cNvPicPr/>
      </xdr:nvPicPr>
      <xdr:blipFill>
        <a:blip r:embed="rId17"/>
        <a:stretch/>
      </xdr:blipFill>
      <xdr:spPr>
        <a:xfrm>
          <a:off x="46179000" y="3484440"/>
          <a:ext cx="665640" cy="9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0320</xdr:colOff>
      <xdr:row>13</xdr:row>
      <xdr:rowOff>578160</xdr:rowOff>
    </xdr:from>
    <xdr:to>
      <xdr:col>36</xdr:col>
      <xdr:colOff>1017720</xdr:colOff>
      <xdr:row>13</xdr:row>
      <xdr:rowOff>1976760</xdr:rowOff>
    </xdr:to>
    <xdr:pic>
      <xdr:nvPicPr>
        <xdr:cNvPr id="17" name="Image 460" descr="skrk-rokit-8-g2-.jpg"/>
        <xdr:cNvPicPr/>
      </xdr:nvPicPr>
      <xdr:blipFill>
        <a:blip r:embed="rId18"/>
        <a:stretch/>
      </xdr:blipFill>
      <xdr:spPr>
        <a:xfrm>
          <a:off x="42314040" y="3054600"/>
          <a:ext cx="977400" cy="13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71000</xdr:colOff>
      <xdr:row>13</xdr:row>
      <xdr:rowOff>984600</xdr:rowOff>
    </xdr:from>
    <xdr:to>
      <xdr:col>28</xdr:col>
      <xdr:colOff>875880</xdr:colOff>
      <xdr:row>13</xdr:row>
      <xdr:rowOff>1992600</xdr:rowOff>
    </xdr:to>
    <xdr:pic>
      <xdr:nvPicPr>
        <xdr:cNvPr id="18" name="Image 461" descr="skrk-rokit-5-g2.jpg"/>
        <xdr:cNvPicPr/>
      </xdr:nvPicPr>
      <xdr:blipFill>
        <a:blip r:embed="rId19"/>
        <a:stretch/>
      </xdr:blipFill>
      <xdr:spPr>
        <a:xfrm>
          <a:off x="33499440" y="3461040"/>
          <a:ext cx="70488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0040</xdr:colOff>
      <xdr:row>13</xdr:row>
      <xdr:rowOff>594000</xdr:rowOff>
    </xdr:from>
    <xdr:to>
      <xdr:col>26</xdr:col>
      <xdr:colOff>31680</xdr:colOff>
      <xdr:row>13</xdr:row>
      <xdr:rowOff>1992600</xdr:rowOff>
    </xdr:to>
    <xdr:pic>
      <xdr:nvPicPr>
        <xdr:cNvPr id="19" name="Image 463" descr="skrk-rokit-8-g3.jpg"/>
        <xdr:cNvPicPr/>
      </xdr:nvPicPr>
      <xdr:blipFill>
        <a:blip r:embed="rId20"/>
        <a:stretch/>
      </xdr:blipFill>
      <xdr:spPr>
        <a:xfrm>
          <a:off x="29957400" y="3070440"/>
          <a:ext cx="1028160" cy="13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13</xdr:row>
      <xdr:rowOff>984600</xdr:rowOff>
    </xdr:from>
    <xdr:to>
      <xdr:col>5</xdr:col>
      <xdr:colOff>896400</xdr:colOff>
      <xdr:row>13</xdr:row>
      <xdr:rowOff>1992600</xdr:rowOff>
    </xdr:to>
    <xdr:pic>
      <xdr:nvPicPr>
        <xdr:cNvPr id="20" name="Image 464" descr="skrk-rokit5-g4-w.jpg"/>
        <xdr:cNvPicPr/>
      </xdr:nvPicPr>
      <xdr:blipFill>
        <a:blip r:embed="rId21"/>
        <a:stretch/>
      </xdr:blipFill>
      <xdr:spPr>
        <a:xfrm>
          <a:off x="5968080" y="3461040"/>
          <a:ext cx="7254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13</xdr:row>
      <xdr:rowOff>539280</xdr:rowOff>
    </xdr:from>
    <xdr:to>
      <xdr:col>9</xdr:col>
      <xdr:colOff>1078560</xdr:colOff>
      <xdr:row>13</xdr:row>
      <xdr:rowOff>1976760</xdr:rowOff>
    </xdr:to>
    <xdr:pic>
      <xdr:nvPicPr>
        <xdr:cNvPr id="21" name="Image 465" descr="skrk-rokit8-g4-w.jpg"/>
        <xdr:cNvPicPr/>
      </xdr:nvPicPr>
      <xdr:blipFill>
        <a:blip r:embed="rId22"/>
        <a:stretch/>
      </xdr:blipFill>
      <xdr:spPr>
        <a:xfrm>
          <a:off x="10657800" y="3015720"/>
          <a:ext cx="10278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1800</xdr:colOff>
      <xdr:row>13</xdr:row>
      <xdr:rowOff>968760</xdr:rowOff>
    </xdr:from>
    <xdr:to>
      <xdr:col>14</xdr:col>
      <xdr:colOff>876600</xdr:colOff>
      <xdr:row>13</xdr:row>
      <xdr:rowOff>1976760</xdr:rowOff>
    </xdr:to>
    <xdr:pic>
      <xdr:nvPicPr>
        <xdr:cNvPr id="22" name="Image 466" descr="skrk-rokit-5-g3.jpg"/>
        <xdr:cNvPicPr/>
      </xdr:nvPicPr>
      <xdr:blipFill>
        <a:blip r:embed="rId23"/>
        <a:stretch/>
      </xdr:blipFill>
      <xdr:spPr>
        <a:xfrm>
          <a:off x="17712720" y="3445200"/>
          <a:ext cx="6948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20520</xdr:colOff>
      <xdr:row>13</xdr:row>
      <xdr:rowOff>46800</xdr:rowOff>
    </xdr:from>
    <xdr:to>
      <xdr:col>38</xdr:col>
      <xdr:colOff>1270080</xdr:colOff>
      <xdr:row>13</xdr:row>
      <xdr:rowOff>1992600</xdr:rowOff>
    </xdr:to>
    <xdr:pic>
      <xdr:nvPicPr>
        <xdr:cNvPr id="23" name="Image 468" descr="skrk-rokit-10-g2.jpg"/>
        <xdr:cNvPicPr/>
      </xdr:nvPicPr>
      <xdr:blipFill>
        <a:blip r:embed="rId24"/>
        <a:stretch/>
      </xdr:blipFill>
      <xdr:spPr>
        <a:xfrm>
          <a:off x="44689680" y="2523240"/>
          <a:ext cx="1249560" cy="194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0080</xdr:colOff>
      <xdr:row>13</xdr:row>
      <xdr:rowOff>797040</xdr:rowOff>
    </xdr:from>
    <xdr:to>
      <xdr:col>31</xdr:col>
      <xdr:colOff>925920</xdr:colOff>
      <xdr:row>13</xdr:row>
      <xdr:rowOff>1984680</xdr:rowOff>
    </xdr:to>
    <xdr:pic>
      <xdr:nvPicPr>
        <xdr:cNvPr id="24" name="Image 469" descr="skrk-rokit-6-g2-.jpg"/>
        <xdr:cNvPicPr/>
      </xdr:nvPicPr>
      <xdr:blipFill>
        <a:blip r:embed="rId25"/>
        <a:stretch/>
      </xdr:blipFill>
      <xdr:spPr>
        <a:xfrm>
          <a:off x="36568080" y="3273480"/>
          <a:ext cx="825840" cy="11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0960</xdr:colOff>
      <xdr:row>13</xdr:row>
      <xdr:rowOff>789120</xdr:rowOff>
    </xdr:from>
    <xdr:to>
      <xdr:col>23</xdr:col>
      <xdr:colOff>967320</xdr:colOff>
      <xdr:row>13</xdr:row>
      <xdr:rowOff>1976760</xdr:rowOff>
    </xdr:to>
    <xdr:pic>
      <xdr:nvPicPr>
        <xdr:cNvPr id="25" name="Image 470" descr="skrk-rokit-6-g3.jpg"/>
        <xdr:cNvPicPr/>
      </xdr:nvPicPr>
      <xdr:blipFill>
        <a:blip r:embed="rId26"/>
        <a:stretch/>
      </xdr:blipFill>
      <xdr:spPr>
        <a:xfrm>
          <a:off x="27613440" y="3265560"/>
          <a:ext cx="846360" cy="11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0320</xdr:colOff>
      <xdr:row>13</xdr:row>
      <xdr:rowOff>46800</xdr:rowOff>
    </xdr:from>
    <xdr:to>
      <xdr:col>27</xdr:col>
      <xdr:colOff>1269000</xdr:colOff>
      <xdr:row>13</xdr:row>
      <xdr:rowOff>1992600</xdr:rowOff>
    </xdr:to>
    <xdr:pic>
      <xdr:nvPicPr>
        <xdr:cNvPr id="26" name="Image 471" descr="skrk-rokit10-g3.jpg"/>
        <xdr:cNvPicPr/>
      </xdr:nvPicPr>
      <xdr:blipFill>
        <a:blip r:embed="rId27"/>
        <a:stretch/>
      </xdr:blipFill>
      <xdr:spPr>
        <a:xfrm>
          <a:off x="32040360" y="2523240"/>
          <a:ext cx="1228680" cy="194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1080</xdr:colOff>
      <xdr:row>13</xdr:row>
      <xdr:rowOff>836280</xdr:rowOff>
    </xdr:from>
    <xdr:to>
      <xdr:col>40</xdr:col>
      <xdr:colOff>947160</xdr:colOff>
      <xdr:row>13</xdr:row>
      <xdr:rowOff>1992600</xdr:rowOff>
    </xdr:to>
    <xdr:pic>
      <xdr:nvPicPr>
        <xdr:cNvPr id="27" name="Image 472" descr="skrk_rokit6_G1.jpg"/>
        <xdr:cNvPicPr/>
      </xdr:nvPicPr>
      <xdr:blipFill>
        <a:blip r:embed="rId28"/>
        <a:stretch/>
      </xdr:blipFill>
      <xdr:spPr>
        <a:xfrm>
          <a:off x="47145240" y="3312720"/>
          <a:ext cx="856080" cy="11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0880</xdr:colOff>
      <xdr:row>13</xdr:row>
      <xdr:rowOff>984600</xdr:rowOff>
    </xdr:from>
    <xdr:to>
      <xdr:col>15</xdr:col>
      <xdr:colOff>906840</xdr:colOff>
      <xdr:row>13</xdr:row>
      <xdr:rowOff>1992600</xdr:rowOff>
    </xdr:to>
    <xdr:pic>
      <xdr:nvPicPr>
        <xdr:cNvPr id="28" name="Image 29" descr="skrk-rokit5-g3-b.jpg"/>
        <xdr:cNvPicPr/>
      </xdr:nvPicPr>
      <xdr:blipFill>
        <a:blip r:embed="rId29"/>
        <a:stretch/>
      </xdr:blipFill>
      <xdr:spPr>
        <a:xfrm>
          <a:off x="18838800" y="3461040"/>
          <a:ext cx="70596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1400</xdr:colOff>
      <xdr:row>13</xdr:row>
      <xdr:rowOff>984600</xdr:rowOff>
    </xdr:from>
    <xdr:to>
      <xdr:col>17</xdr:col>
      <xdr:colOff>916560</xdr:colOff>
      <xdr:row>13</xdr:row>
      <xdr:rowOff>1992600</xdr:rowOff>
    </xdr:to>
    <xdr:pic>
      <xdr:nvPicPr>
        <xdr:cNvPr id="29" name="Image 30" descr="skrk-rokit5-g3-sb.jpg"/>
        <xdr:cNvPicPr/>
      </xdr:nvPicPr>
      <xdr:blipFill>
        <a:blip r:embed="rId30"/>
        <a:stretch/>
      </xdr:blipFill>
      <xdr:spPr>
        <a:xfrm>
          <a:off x="21072960" y="3461040"/>
          <a:ext cx="69516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1800</xdr:colOff>
      <xdr:row>13</xdr:row>
      <xdr:rowOff>968760</xdr:rowOff>
    </xdr:from>
    <xdr:to>
      <xdr:col>18</xdr:col>
      <xdr:colOff>897120</xdr:colOff>
      <xdr:row>13</xdr:row>
      <xdr:rowOff>1976760</xdr:rowOff>
    </xdr:to>
    <xdr:pic>
      <xdr:nvPicPr>
        <xdr:cNvPr id="30" name="Image 31" descr="skrk-rokit5-g3-es.jpg"/>
        <xdr:cNvPicPr/>
      </xdr:nvPicPr>
      <xdr:blipFill>
        <a:blip r:embed="rId31"/>
        <a:stretch/>
      </xdr:blipFill>
      <xdr:spPr>
        <a:xfrm>
          <a:off x="22140000" y="3445200"/>
          <a:ext cx="71532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10960</xdr:colOff>
      <xdr:row>13</xdr:row>
      <xdr:rowOff>984600</xdr:rowOff>
    </xdr:from>
    <xdr:to>
      <xdr:col>22</xdr:col>
      <xdr:colOff>926280</xdr:colOff>
      <xdr:row>13</xdr:row>
      <xdr:rowOff>1992600</xdr:rowOff>
    </xdr:to>
    <xdr:pic>
      <xdr:nvPicPr>
        <xdr:cNvPr id="31" name="Image 32" descr="skrk-rokit5-g3-g2.jpg"/>
        <xdr:cNvPicPr/>
      </xdr:nvPicPr>
      <xdr:blipFill>
        <a:blip r:embed="rId32"/>
        <a:stretch/>
      </xdr:blipFill>
      <xdr:spPr>
        <a:xfrm>
          <a:off x="26596440" y="3461040"/>
          <a:ext cx="71532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10520</xdr:colOff>
      <xdr:row>13</xdr:row>
      <xdr:rowOff>797040</xdr:rowOff>
    </xdr:from>
    <xdr:to>
      <xdr:col>30</xdr:col>
      <xdr:colOff>936360</xdr:colOff>
      <xdr:row>13</xdr:row>
      <xdr:rowOff>1984680</xdr:rowOff>
    </xdr:to>
    <xdr:pic>
      <xdr:nvPicPr>
        <xdr:cNvPr id="32" name="Image 469" descr="skrk-rokit-6-g2-.jpg"/>
        <xdr:cNvPicPr/>
      </xdr:nvPicPr>
      <xdr:blipFill>
        <a:blip r:embed="rId33"/>
        <a:stretch/>
      </xdr:blipFill>
      <xdr:spPr>
        <a:xfrm>
          <a:off x="35532000" y="3273480"/>
          <a:ext cx="825840" cy="11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080</xdr:colOff>
      <xdr:row>14</xdr:row>
      <xdr:rowOff>793440</xdr:rowOff>
    </xdr:from>
    <xdr:to>
      <xdr:col>30</xdr:col>
      <xdr:colOff>956520</xdr:colOff>
      <xdr:row>14</xdr:row>
      <xdr:rowOff>1983240</xdr:rowOff>
    </xdr:to>
    <xdr:pic>
      <xdr:nvPicPr>
        <xdr:cNvPr id="33" name="Image 34" descr="skrk-rokit6-g2--2.jpg"/>
        <xdr:cNvPicPr/>
      </xdr:nvPicPr>
      <xdr:blipFill>
        <a:blip r:embed="rId34"/>
        <a:stretch/>
      </xdr:blipFill>
      <xdr:spPr>
        <a:xfrm>
          <a:off x="35521560" y="5270040"/>
          <a:ext cx="85644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80640</xdr:colOff>
      <xdr:row>14</xdr:row>
      <xdr:rowOff>793440</xdr:rowOff>
    </xdr:from>
    <xdr:to>
      <xdr:col>31</xdr:col>
      <xdr:colOff>937080</xdr:colOff>
      <xdr:row>14</xdr:row>
      <xdr:rowOff>1983240</xdr:rowOff>
    </xdr:to>
    <xdr:pic>
      <xdr:nvPicPr>
        <xdr:cNvPr id="34" name="Image 35" descr="skrk-rokit6-g2-2.jpg"/>
        <xdr:cNvPicPr/>
      </xdr:nvPicPr>
      <xdr:blipFill>
        <a:blip r:embed="rId35"/>
        <a:stretch/>
      </xdr:blipFill>
      <xdr:spPr>
        <a:xfrm>
          <a:off x="36548640" y="5270040"/>
          <a:ext cx="85644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14</xdr:row>
      <xdr:rowOff>754560</xdr:rowOff>
    </xdr:from>
    <xdr:to>
      <xdr:col>6</xdr:col>
      <xdr:colOff>956520</xdr:colOff>
      <xdr:row>14</xdr:row>
      <xdr:rowOff>1983240</xdr:rowOff>
    </xdr:to>
    <xdr:pic>
      <xdr:nvPicPr>
        <xdr:cNvPr id="35" name="Image 36" descr="skrk-rokit7-g4-2.jpg"/>
        <xdr:cNvPicPr/>
      </xdr:nvPicPr>
      <xdr:blipFill>
        <a:blip r:embed="rId36"/>
        <a:stretch/>
      </xdr:blipFill>
      <xdr:spPr>
        <a:xfrm>
          <a:off x="7004520" y="5231160"/>
          <a:ext cx="8658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0080</xdr:colOff>
      <xdr:row>14</xdr:row>
      <xdr:rowOff>793440</xdr:rowOff>
    </xdr:from>
    <xdr:to>
      <xdr:col>34</xdr:col>
      <xdr:colOff>956880</xdr:colOff>
      <xdr:row>14</xdr:row>
      <xdr:rowOff>1983240</xdr:rowOff>
    </xdr:to>
    <xdr:pic>
      <xdr:nvPicPr>
        <xdr:cNvPr id="36" name="Image 37" descr="skrk-rokit6-g2-r-2.jpg"/>
        <xdr:cNvPicPr/>
      </xdr:nvPicPr>
      <xdr:blipFill>
        <a:blip r:embed="rId37"/>
        <a:stretch/>
      </xdr:blipFill>
      <xdr:spPr>
        <a:xfrm>
          <a:off x="39707640" y="5270040"/>
          <a:ext cx="85680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040</xdr:colOff>
      <xdr:row>14</xdr:row>
      <xdr:rowOff>544320</xdr:rowOff>
    </xdr:from>
    <xdr:to>
      <xdr:col>9</xdr:col>
      <xdr:colOff>1078560</xdr:colOff>
      <xdr:row>14</xdr:row>
      <xdr:rowOff>1983240</xdr:rowOff>
    </xdr:to>
    <xdr:pic>
      <xdr:nvPicPr>
        <xdr:cNvPr id="37" name="Image 38" descr="skrk-rokit8-g4w-2.jpg"/>
        <xdr:cNvPicPr/>
      </xdr:nvPicPr>
      <xdr:blipFill>
        <a:blip r:embed="rId38"/>
        <a:stretch/>
      </xdr:blipFill>
      <xdr:spPr>
        <a:xfrm>
          <a:off x="10648080" y="5020920"/>
          <a:ext cx="103752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14</xdr:row>
      <xdr:rowOff>972360</xdr:rowOff>
    </xdr:from>
    <xdr:to>
      <xdr:col>5</xdr:col>
      <xdr:colOff>896400</xdr:colOff>
      <xdr:row>14</xdr:row>
      <xdr:rowOff>1983240</xdr:rowOff>
    </xdr:to>
    <xdr:pic>
      <xdr:nvPicPr>
        <xdr:cNvPr id="38" name="Image 39" descr="skrk-rokit5-g4w-2.jpg"/>
        <xdr:cNvPicPr/>
      </xdr:nvPicPr>
      <xdr:blipFill>
        <a:blip r:embed="rId39"/>
        <a:stretch/>
      </xdr:blipFill>
      <xdr:spPr>
        <a:xfrm>
          <a:off x="5968080" y="5448960"/>
          <a:ext cx="725400" cy="10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60</xdr:colOff>
      <xdr:row>13</xdr:row>
      <xdr:rowOff>984600</xdr:rowOff>
    </xdr:from>
    <xdr:to>
      <xdr:col>4</xdr:col>
      <xdr:colOff>866880</xdr:colOff>
      <xdr:row>13</xdr:row>
      <xdr:rowOff>1992600</xdr:rowOff>
    </xdr:to>
    <xdr:pic>
      <xdr:nvPicPr>
        <xdr:cNvPr id="39" name="Image 40" descr="skrk-rokit5-g4.jpg"/>
        <xdr:cNvPicPr/>
      </xdr:nvPicPr>
      <xdr:blipFill>
        <a:blip r:embed="rId40"/>
        <a:stretch/>
      </xdr:blipFill>
      <xdr:spPr>
        <a:xfrm>
          <a:off x="4911480" y="3461040"/>
          <a:ext cx="69552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13</xdr:row>
      <xdr:rowOff>765720</xdr:rowOff>
    </xdr:from>
    <xdr:to>
      <xdr:col>6</xdr:col>
      <xdr:colOff>966600</xdr:colOff>
      <xdr:row>13</xdr:row>
      <xdr:rowOff>1992600</xdr:rowOff>
    </xdr:to>
    <xdr:pic>
      <xdr:nvPicPr>
        <xdr:cNvPr id="40" name="Image 41" descr="skrk-rokit7-g4.jpg"/>
        <xdr:cNvPicPr/>
      </xdr:nvPicPr>
      <xdr:blipFill>
        <a:blip r:embed="rId41"/>
        <a:stretch/>
      </xdr:blipFill>
      <xdr:spPr>
        <a:xfrm>
          <a:off x="7023960" y="3242160"/>
          <a:ext cx="85644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13</xdr:row>
      <xdr:rowOff>554760</xdr:rowOff>
    </xdr:from>
    <xdr:to>
      <xdr:col>8</xdr:col>
      <xdr:colOff>1047240</xdr:colOff>
      <xdr:row>13</xdr:row>
      <xdr:rowOff>1992600</xdr:rowOff>
    </xdr:to>
    <xdr:pic>
      <xdr:nvPicPr>
        <xdr:cNvPr id="41" name="Image 42" descr="skrk-rokit8-g4.jpg"/>
        <xdr:cNvPicPr/>
      </xdr:nvPicPr>
      <xdr:blipFill>
        <a:blip r:embed="rId42"/>
        <a:stretch/>
      </xdr:blipFill>
      <xdr:spPr>
        <a:xfrm>
          <a:off x="9560880" y="3031200"/>
          <a:ext cx="98676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3</xdr:row>
      <xdr:rowOff>54720</xdr:rowOff>
    </xdr:from>
    <xdr:to>
      <xdr:col>10</xdr:col>
      <xdr:colOff>1289880</xdr:colOff>
      <xdr:row>13</xdr:row>
      <xdr:rowOff>2000160</xdr:rowOff>
    </xdr:to>
    <xdr:pic>
      <xdr:nvPicPr>
        <xdr:cNvPr id="42" name="Image 43" descr="skrk-rokit103-g4.jpg"/>
        <xdr:cNvPicPr/>
      </xdr:nvPicPr>
      <xdr:blipFill>
        <a:blip r:embed="rId43"/>
        <a:stretch/>
      </xdr:blipFill>
      <xdr:spPr>
        <a:xfrm>
          <a:off x="11925000" y="2531160"/>
          <a:ext cx="1239840" cy="19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60</xdr:colOff>
      <xdr:row>14</xdr:row>
      <xdr:rowOff>964440</xdr:rowOff>
    </xdr:from>
    <xdr:to>
      <xdr:col>4</xdr:col>
      <xdr:colOff>886680</xdr:colOff>
      <xdr:row>14</xdr:row>
      <xdr:rowOff>1975320</xdr:rowOff>
    </xdr:to>
    <xdr:pic>
      <xdr:nvPicPr>
        <xdr:cNvPr id="43" name="Image 44" descr="skrk-rp5-g4-2.jpg"/>
        <xdr:cNvPicPr/>
      </xdr:nvPicPr>
      <xdr:blipFill>
        <a:blip r:embed="rId44"/>
        <a:stretch/>
      </xdr:blipFill>
      <xdr:spPr>
        <a:xfrm>
          <a:off x="4911480" y="5441040"/>
          <a:ext cx="715320" cy="10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21760</xdr:colOff>
      <xdr:row>14</xdr:row>
      <xdr:rowOff>964440</xdr:rowOff>
    </xdr:from>
    <xdr:to>
      <xdr:col>22</xdr:col>
      <xdr:colOff>927360</xdr:colOff>
      <xdr:row>14</xdr:row>
      <xdr:rowOff>1975320</xdr:rowOff>
    </xdr:to>
    <xdr:pic>
      <xdr:nvPicPr>
        <xdr:cNvPr id="44" name="Image 45" descr="skrk-rokit5-g3-g2-2.jpg"/>
        <xdr:cNvPicPr/>
      </xdr:nvPicPr>
      <xdr:blipFill>
        <a:blip r:embed="rId45"/>
        <a:stretch/>
      </xdr:blipFill>
      <xdr:spPr>
        <a:xfrm>
          <a:off x="26607240" y="5441040"/>
          <a:ext cx="705600" cy="10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10160</xdr:colOff>
      <xdr:row>14</xdr:row>
      <xdr:rowOff>793440</xdr:rowOff>
    </xdr:from>
    <xdr:to>
      <xdr:col>35</xdr:col>
      <xdr:colOff>956880</xdr:colOff>
      <xdr:row>14</xdr:row>
      <xdr:rowOff>1983240</xdr:rowOff>
    </xdr:to>
    <xdr:pic>
      <xdr:nvPicPr>
        <xdr:cNvPr id="45" name="Image 46" descr="skrk-rokit6-g2-b-2.jpg"/>
        <xdr:cNvPicPr/>
      </xdr:nvPicPr>
      <xdr:blipFill>
        <a:blip r:embed="rId46"/>
        <a:stretch/>
      </xdr:blipFill>
      <xdr:spPr>
        <a:xfrm>
          <a:off x="41086080" y="5270040"/>
          <a:ext cx="84672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21760</xdr:colOff>
      <xdr:row>14</xdr:row>
      <xdr:rowOff>972360</xdr:rowOff>
    </xdr:from>
    <xdr:to>
      <xdr:col>20</xdr:col>
      <xdr:colOff>916560</xdr:colOff>
      <xdr:row>14</xdr:row>
      <xdr:rowOff>1983240</xdr:rowOff>
    </xdr:to>
    <xdr:pic>
      <xdr:nvPicPr>
        <xdr:cNvPr id="46" name="Image 47" descr="skrk-rokit5-g3-p-2.jpg"/>
        <xdr:cNvPicPr/>
      </xdr:nvPicPr>
      <xdr:blipFill>
        <a:blip r:embed="rId47"/>
        <a:stretch/>
      </xdr:blipFill>
      <xdr:spPr>
        <a:xfrm>
          <a:off x="24393600" y="5448960"/>
          <a:ext cx="694800" cy="10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760</xdr:colOff>
      <xdr:row>14</xdr:row>
      <xdr:rowOff>544320</xdr:rowOff>
    </xdr:from>
    <xdr:to>
      <xdr:col>8</xdr:col>
      <xdr:colOff>1067760</xdr:colOff>
      <xdr:row>14</xdr:row>
      <xdr:rowOff>1983240</xdr:rowOff>
    </xdr:to>
    <xdr:pic>
      <xdr:nvPicPr>
        <xdr:cNvPr id="47" name="Image 48" descr="skrk-rokit8-g4-2.jpg"/>
        <xdr:cNvPicPr/>
      </xdr:nvPicPr>
      <xdr:blipFill>
        <a:blip r:embed="rId48"/>
        <a:stretch/>
      </xdr:blipFill>
      <xdr:spPr>
        <a:xfrm>
          <a:off x="9551160" y="5020920"/>
          <a:ext cx="101700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14</xdr:row>
      <xdr:rowOff>972360</xdr:rowOff>
    </xdr:from>
    <xdr:to>
      <xdr:col>15</xdr:col>
      <xdr:colOff>926280</xdr:colOff>
      <xdr:row>14</xdr:row>
      <xdr:rowOff>1983240</xdr:rowOff>
    </xdr:to>
    <xdr:pic>
      <xdr:nvPicPr>
        <xdr:cNvPr id="48" name="Image 49" descr="skrk-rokit5-g3-2.jpg"/>
        <xdr:cNvPicPr/>
      </xdr:nvPicPr>
      <xdr:blipFill>
        <a:blip r:embed="rId49"/>
        <a:stretch/>
      </xdr:blipFill>
      <xdr:spPr>
        <a:xfrm>
          <a:off x="18869040" y="5448960"/>
          <a:ext cx="695160" cy="10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10960</xdr:colOff>
      <xdr:row>14</xdr:row>
      <xdr:rowOff>964440</xdr:rowOff>
    </xdr:from>
    <xdr:to>
      <xdr:col>16</xdr:col>
      <xdr:colOff>916560</xdr:colOff>
      <xdr:row>14</xdr:row>
      <xdr:rowOff>1975320</xdr:rowOff>
    </xdr:to>
    <xdr:pic>
      <xdr:nvPicPr>
        <xdr:cNvPr id="49" name="Image 51" descr="skrk-rokit-rp-5-g3-w-2.jpg"/>
        <xdr:cNvPicPr/>
      </xdr:nvPicPr>
      <xdr:blipFill>
        <a:blip r:embed="rId50"/>
        <a:stretch/>
      </xdr:blipFill>
      <xdr:spPr>
        <a:xfrm>
          <a:off x="19955520" y="5441040"/>
          <a:ext cx="705600" cy="10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00080</xdr:colOff>
      <xdr:row>14</xdr:row>
      <xdr:rowOff>793440</xdr:rowOff>
    </xdr:from>
    <xdr:to>
      <xdr:col>33</xdr:col>
      <xdr:colOff>956520</xdr:colOff>
      <xdr:row>14</xdr:row>
      <xdr:rowOff>1983240</xdr:rowOff>
    </xdr:to>
    <xdr:pic>
      <xdr:nvPicPr>
        <xdr:cNvPr id="50" name="Image 52" descr="skrk-rokit6-g2-y-2.jpg"/>
        <xdr:cNvPicPr/>
      </xdr:nvPicPr>
      <xdr:blipFill>
        <a:blip r:embed="rId51"/>
        <a:stretch/>
      </xdr:blipFill>
      <xdr:spPr>
        <a:xfrm>
          <a:off x="38661120" y="5270040"/>
          <a:ext cx="85644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0320</xdr:colOff>
      <xdr:row>14</xdr:row>
      <xdr:rowOff>38880</xdr:rowOff>
    </xdr:from>
    <xdr:to>
      <xdr:col>27</xdr:col>
      <xdr:colOff>1279440</xdr:colOff>
      <xdr:row>14</xdr:row>
      <xdr:rowOff>1983240</xdr:rowOff>
    </xdr:to>
    <xdr:pic>
      <xdr:nvPicPr>
        <xdr:cNvPr id="51" name="Image 53" descr="skrk-rokit10-g3-rear.jpg"/>
        <xdr:cNvPicPr/>
      </xdr:nvPicPr>
      <xdr:blipFill>
        <a:blip r:embed="rId52"/>
        <a:stretch/>
      </xdr:blipFill>
      <xdr:spPr>
        <a:xfrm>
          <a:off x="32040360" y="4515480"/>
          <a:ext cx="1239120" cy="19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320</xdr:colOff>
      <xdr:row>14</xdr:row>
      <xdr:rowOff>1150920</xdr:rowOff>
    </xdr:from>
    <xdr:to>
      <xdr:col>11</xdr:col>
      <xdr:colOff>876600</xdr:colOff>
      <xdr:row>14</xdr:row>
      <xdr:rowOff>1983240</xdr:rowOff>
    </xdr:to>
    <xdr:pic>
      <xdr:nvPicPr>
        <xdr:cNvPr id="52" name="Image 54" descr="skrk-rokit4-g3-2.jpg"/>
        <xdr:cNvPicPr/>
      </xdr:nvPicPr>
      <xdr:blipFill>
        <a:blip r:embed="rId53"/>
        <a:stretch/>
      </xdr:blipFill>
      <xdr:spPr>
        <a:xfrm>
          <a:off x="13555080" y="5627520"/>
          <a:ext cx="575280" cy="8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2160</xdr:colOff>
      <xdr:row>13</xdr:row>
      <xdr:rowOff>1156320</xdr:rowOff>
    </xdr:from>
    <xdr:to>
      <xdr:col>13</xdr:col>
      <xdr:colOff>847800</xdr:colOff>
      <xdr:row>13</xdr:row>
      <xdr:rowOff>1984680</xdr:rowOff>
    </xdr:to>
    <xdr:pic>
      <xdr:nvPicPr>
        <xdr:cNvPr id="53" name="Image 55" descr="skrk-rokit4-g3-s.jpg"/>
        <xdr:cNvPicPr/>
      </xdr:nvPicPr>
      <xdr:blipFill>
        <a:blip r:embed="rId54"/>
        <a:stretch/>
      </xdr:blipFill>
      <xdr:spPr>
        <a:xfrm>
          <a:off x="16344000" y="3632760"/>
          <a:ext cx="5756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14</xdr:row>
      <xdr:rowOff>746640</xdr:rowOff>
    </xdr:from>
    <xdr:to>
      <xdr:col>7</xdr:col>
      <xdr:colOff>966960</xdr:colOff>
      <xdr:row>14</xdr:row>
      <xdr:rowOff>1975320</xdr:rowOff>
    </xdr:to>
    <xdr:pic>
      <xdr:nvPicPr>
        <xdr:cNvPr id="54" name="Image 56" descr="skrk-rokit7-g4-w-2.jpg"/>
        <xdr:cNvPicPr/>
      </xdr:nvPicPr>
      <xdr:blipFill>
        <a:blip r:embed="rId55"/>
        <a:stretch/>
      </xdr:blipFill>
      <xdr:spPr>
        <a:xfrm>
          <a:off x="8121240" y="5223240"/>
          <a:ext cx="8766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4</xdr:row>
      <xdr:rowOff>38880</xdr:rowOff>
    </xdr:from>
    <xdr:to>
      <xdr:col>10</xdr:col>
      <xdr:colOff>1279080</xdr:colOff>
      <xdr:row>14</xdr:row>
      <xdr:rowOff>1983240</xdr:rowOff>
    </xdr:to>
    <xdr:pic>
      <xdr:nvPicPr>
        <xdr:cNvPr id="55" name="Image 57" descr="skrk-rokit103-2.jpg"/>
        <xdr:cNvPicPr/>
      </xdr:nvPicPr>
      <xdr:blipFill>
        <a:blip r:embed="rId56"/>
        <a:stretch/>
      </xdr:blipFill>
      <xdr:spPr>
        <a:xfrm>
          <a:off x="11925000" y="4515480"/>
          <a:ext cx="1229040" cy="19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9600</xdr:colOff>
      <xdr:row>14</xdr:row>
      <xdr:rowOff>567720</xdr:rowOff>
    </xdr:from>
    <xdr:to>
      <xdr:col>26</xdr:col>
      <xdr:colOff>31680</xdr:colOff>
      <xdr:row>14</xdr:row>
      <xdr:rowOff>1975320</xdr:rowOff>
    </xdr:to>
    <xdr:pic>
      <xdr:nvPicPr>
        <xdr:cNvPr id="56" name="Image 60" descr="skrk-rokit8-G3-2.jpg"/>
        <xdr:cNvPicPr/>
      </xdr:nvPicPr>
      <xdr:blipFill>
        <a:blip r:embed="rId57"/>
        <a:stretch/>
      </xdr:blipFill>
      <xdr:spPr>
        <a:xfrm>
          <a:off x="29946960" y="5044320"/>
          <a:ext cx="103860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21320</xdr:colOff>
      <xdr:row>14</xdr:row>
      <xdr:rowOff>777600</xdr:rowOff>
    </xdr:from>
    <xdr:to>
      <xdr:col>24</xdr:col>
      <xdr:colOff>947880</xdr:colOff>
      <xdr:row>14</xdr:row>
      <xdr:rowOff>1967400</xdr:rowOff>
    </xdr:to>
    <xdr:pic>
      <xdr:nvPicPr>
        <xdr:cNvPr id="57" name="Image 61" descr="skrk-rokit6-g3-w-2.jpg"/>
        <xdr:cNvPicPr/>
      </xdr:nvPicPr>
      <xdr:blipFill>
        <a:blip r:embed="rId58"/>
        <a:stretch/>
      </xdr:blipFill>
      <xdr:spPr>
        <a:xfrm>
          <a:off x="28720440" y="5254200"/>
          <a:ext cx="82656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29880</xdr:colOff>
      <xdr:row>14</xdr:row>
      <xdr:rowOff>46800</xdr:rowOff>
    </xdr:from>
    <xdr:to>
      <xdr:col>38</xdr:col>
      <xdr:colOff>1268640</xdr:colOff>
      <xdr:row>14</xdr:row>
      <xdr:rowOff>1990800</xdr:rowOff>
    </xdr:to>
    <xdr:pic>
      <xdr:nvPicPr>
        <xdr:cNvPr id="58" name="Image 62" descr="skrk-rokit10-g2-2.jpg"/>
        <xdr:cNvPicPr/>
      </xdr:nvPicPr>
      <xdr:blipFill>
        <a:blip r:embed="rId59"/>
        <a:stretch/>
      </xdr:blipFill>
      <xdr:spPr>
        <a:xfrm>
          <a:off x="44699040" y="4523400"/>
          <a:ext cx="1238760" cy="19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13</xdr:row>
      <xdr:rowOff>46800</xdr:rowOff>
    </xdr:from>
    <xdr:to>
      <xdr:col>37</xdr:col>
      <xdr:colOff>1248480</xdr:colOff>
      <xdr:row>13</xdr:row>
      <xdr:rowOff>1976760</xdr:rowOff>
    </xdr:to>
    <xdr:pic>
      <xdr:nvPicPr>
        <xdr:cNvPr id="59" name="Image 64" descr="skrk-rokit10-g2-02.jpg"/>
        <xdr:cNvPicPr/>
      </xdr:nvPicPr>
      <xdr:blipFill>
        <a:blip r:embed="rId60"/>
        <a:stretch/>
      </xdr:blipFill>
      <xdr:spPr>
        <a:xfrm>
          <a:off x="43380000" y="2523240"/>
          <a:ext cx="1198800" cy="19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14</xdr:row>
      <xdr:rowOff>38880</xdr:rowOff>
    </xdr:from>
    <xdr:to>
      <xdr:col>37</xdr:col>
      <xdr:colOff>1289160</xdr:colOff>
      <xdr:row>14</xdr:row>
      <xdr:rowOff>1983240</xdr:rowOff>
    </xdr:to>
    <xdr:pic>
      <xdr:nvPicPr>
        <xdr:cNvPr id="60" name="Image 65" descr="skrk-rokit10-g2-2.jpg"/>
        <xdr:cNvPicPr/>
      </xdr:nvPicPr>
      <xdr:blipFill>
        <a:blip r:embed="rId61"/>
        <a:stretch/>
      </xdr:blipFill>
      <xdr:spPr>
        <a:xfrm>
          <a:off x="43380000" y="4515480"/>
          <a:ext cx="1239480" cy="19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90720</xdr:colOff>
      <xdr:row>43</xdr:row>
      <xdr:rowOff>554760</xdr:rowOff>
    </xdr:from>
    <xdr:to>
      <xdr:col>38</xdr:col>
      <xdr:colOff>1077840</xdr:colOff>
      <xdr:row>43</xdr:row>
      <xdr:rowOff>1992600</xdr:rowOff>
    </xdr:to>
    <xdr:pic>
      <xdr:nvPicPr>
        <xdr:cNvPr id="61" name="Image 123" descr="skrk-s2-v8.jpg"/>
        <xdr:cNvPicPr/>
      </xdr:nvPicPr>
      <xdr:blipFill>
        <a:blip r:embed="rId62"/>
        <a:stretch/>
      </xdr:blipFill>
      <xdr:spPr>
        <a:xfrm>
          <a:off x="44759880" y="12260880"/>
          <a:ext cx="98712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31120</xdr:colOff>
      <xdr:row>43</xdr:row>
      <xdr:rowOff>1156320</xdr:rowOff>
    </xdr:from>
    <xdr:to>
      <xdr:col>36</xdr:col>
      <xdr:colOff>846360</xdr:colOff>
      <xdr:row>43</xdr:row>
      <xdr:rowOff>1984680</xdr:rowOff>
    </xdr:to>
    <xdr:pic>
      <xdr:nvPicPr>
        <xdr:cNvPr id="62" name="Image 124" descr="skrk-S2-v4.jpg"/>
        <xdr:cNvPicPr/>
      </xdr:nvPicPr>
      <xdr:blipFill>
        <a:blip r:embed="rId63"/>
        <a:stretch/>
      </xdr:blipFill>
      <xdr:spPr>
        <a:xfrm>
          <a:off x="42504840" y="12862440"/>
          <a:ext cx="6152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20600</xdr:colOff>
      <xdr:row>43</xdr:row>
      <xdr:rowOff>797040</xdr:rowOff>
    </xdr:from>
    <xdr:to>
      <xdr:col>37</xdr:col>
      <xdr:colOff>956880</xdr:colOff>
      <xdr:row>43</xdr:row>
      <xdr:rowOff>1984680</xdr:rowOff>
    </xdr:to>
    <xdr:pic>
      <xdr:nvPicPr>
        <xdr:cNvPr id="63" name="Image 125" descr="skrk-S2-V6.jpg"/>
        <xdr:cNvPicPr/>
      </xdr:nvPicPr>
      <xdr:blipFill>
        <a:blip r:embed="rId64"/>
        <a:stretch/>
      </xdr:blipFill>
      <xdr:spPr>
        <a:xfrm>
          <a:off x="43450920" y="12503160"/>
          <a:ext cx="836280" cy="11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41560</xdr:colOff>
      <xdr:row>44</xdr:row>
      <xdr:rowOff>1143000</xdr:rowOff>
    </xdr:from>
    <xdr:to>
      <xdr:col>36</xdr:col>
      <xdr:colOff>846360</xdr:colOff>
      <xdr:row>44</xdr:row>
      <xdr:rowOff>1974960</xdr:rowOff>
    </xdr:to>
    <xdr:pic>
      <xdr:nvPicPr>
        <xdr:cNvPr id="64" name="Image 126" descr="sv4-s2-2.jpg"/>
        <xdr:cNvPicPr/>
      </xdr:nvPicPr>
      <xdr:blipFill>
        <a:blip r:embed="rId65"/>
        <a:stretch/>
      </xdr:blipFill>
      <xdr:spPr>
        <a:xfrm>
          <a:off x="42515280" y="14849640"/>
          <a:ext cx="60480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41200</xdr:colOff>
      <xdr:row>44</xdr:row>
      <xdr:rowOff>1143000</xdr:rowOff>
    </xdr:from>
    <xdr:to>
      <xdr:col>40</xdr:col>
      <xdr:colOff>795960</xdr:colOff>
      <xdr:row>44</xdr:row>
      <xdr:rowOff>1974960</xdr:rowOff>
    </xdr:to>
    <xdr:pic>
      <xdr:nvPicPr>
        <xdr:cNvPr id="65" name="Image 131" descr="skrk-V4-Serie-back.jpg"/>
        <xdr:cNvPicPr/>
      </xdr:nvPicPr>
      <xdr:blipFill>
        <a:blip r:embed="rId66"/>
        <a:stretch/>
      </xdr:blipFill>
      <xdr:spPr>
        <a:xfrm>
          <a:off x="47295360" y="14849640"/>
          <a:ext cx="55476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30760</xdr:colOff>
      <xdr:row>43</xdr:row>
      <xdr:rowOff>1164240</xdr:rowOff>
    </xdr:from>
    <xdr:to>
      <xdr:col>40</xdr:col>
      <xdr:colOff>815400</xdr:colOff>
      <xdr:row>43</xdr:row>
      <xdr:rowOff>1992600</xdr:rowOff>
    </xdr:to>
    <xdr:pic>
      <xdr:nvPicPr>
        <xdr:cNvPr id="66" name="Image 132" descr="skrk-V4-Serie.jpg"/>
        <xdr:cNvPicPr/>
      </xdr:nvPicPr>
      <xdr:blipFill>
        <a:blip r:embed="rId67"/>
        <a:stretch/>
      </xdr:blipFill>
      <xdr:spPr>
        <a:xfrm>
          <a:off x="47284920" y="12870360"/>
          <a:ext cx="5846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00080</xdr:colOff>
      <xdr:row>44</xdr:row>
      <xdr:rowOff>793080</xdr:rowOff>
    </xdr:from>
    <xdr:to>
      <xdr:col>41</xdr:col>
      <xdr:colOff>956520</xdr:colOff>
      <xdr:row>44</xdr:row>
      <xdr:rowOff>1982880</xdr:rowOff>
    </xdr:to>
    <xdr:pic>
      <xdr:nvPicPr>
        <xdr:cNvPr id="67" name="Image 133" descr="skrk-V6-Serie-back.jpg"/>
        <xdr:cNvPicPr/>
      </xdr:nvPicPr>
      <xdr:blipFill>
        <a:blip r:embed="rId68"/>
        <a:stretch/>
      </xdr:blipFill>
      <xdr:spPr>
        <a:xfrm>
          <a:off x="48200760" y="14499720"/>
          <a:ext cx="85644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720</xdr:colOff>
      <xdr:row>43</xdr:row>
      <xdr:rowOff>797040</xdr:rowOff>
    </xdr:from>
    <xdr:to>
      <xdr:col>41</xdr:col>
      <xdr:colOff>967680</xdr:colOff>
      <xdr:row>43</xdr:row>
      <xdr:rowOff>1984680</xdr:rowOff>
    </xdr:to>
    <xdr:pic>
      <xdr:nvPicPr>
        <xdr:cNvPr id="68" name="Image 134" descr="skrk-V6.jpg"/>
        <xdr:cNvPicPr/>
      </xdr:nvPicPr>
      <xdr:blipFill>
        <a:blip r:embed="rId69"/>
        <a:stretch/>
      </xdr:blipFill>
      <xdr:spPr>
        <a:xfrm>
          <a:off x="48191400" y="12503160"/>
          <a:ext cx="876960" cy="11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9840</xdr:colOff>
      <xdr:row>44</xdr:row>
      <xdr:rowOff>544320</xdr:rowOff>
    </xdr:from>
    <xdr:to>
      <xdr:col>38</xdr:col>
      <xdr:colOff>1107720</xdr:colOff>
      <xdr:row>44</xdr:row>
      <xdr:rowOff>1982880</xdr:rowOff>
    </xdr:to>
    <xdr:pic>
      <xdr:nvPicPr>
        <xdr:cNvPr id="69" name="Image 135" descr="skrk-S2-V6-back.jpg"/>
        <xdr:cNvPicPr/>
      </xdr:nvPicPr>
      <xdr:blipFill>
        <a:blip r:embed="rId70"/>
        <a:stretch/>
      </xdr:blipFill>
      <xdr:spPr>
        <a:xfrm>
          <a:off x="44739000" y="14250960"/>
          <a:ext cx="103788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60480</xdr:colOff>
      <xdr:row>44</xdr:row>
      <xdr:rowOff>544320</xdr:rowOff>
    </xdr:from>
    <xdr:to>
      <xdr:col>42</xdr:col>
      <xdr:colOff>1088640</xdr:colOff>
      <xdr:row>44</xdr:row>
      <xdr:rowOff>1982880</xdr:rowOff>
    </xdr:to>
    <xdr:pic>
      <xdr:nvPicPr>
        <xdr:cNvPr id="70" name="Image 136" descr="skrk-S1-V8-back.jpg"/>
        <xdr:cNvPicPr/>
      </xdr:nvPicPr>
      <xdr:blipFill>
        <a:blip r:embed="rId71"/>
        <a:stretch/>
      </xdr:blipFill>
      <xdr:spPr>
        <a:xfrm>
          <a:off x="49207680" y="14250960"/>
          <a:ext cx="102816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50400</xdr:colOff>
      <xdr:row>43</xdr:row>
      <xdr:rowOff>554760</xdr:rowOff>
    </xdr:from>
    <xdr:to>
      <xdr:col>42</xdr:col>
      <xdr:colOff>1078560</xdr:colOff>
      <xdr:row>43</xdr:row>
      <xdr:rowOff>1992600</xdr:rowOff>
    </xdr:to>
    <xdr:pic>
      <xdr:nvPicPr>
        <xdr:cNvPr id="71" name="Image 137" descr="skrk-V8.jpg"/>
        <xdr:cNvPicPr/>
      </xdr:nvPicPr>
      <xdr:blipFill>
        <a:blip r:embed="rId72"/>
        <a:stretch/>
      </xdr:blipFill>
      <xdr:spPr>
        <a:xfrm>
          <a:off x="49197600" y="12260880"/>
          <a:ext cx="102816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00080</xdr:colOff>
      <xdr:row>43</xdr:row>
      <xdr:rowOff>406440</xdr:rowOff>
    </xdr:from>
    <xdr:to>
      <xdr:col>35</xdr:col>
      <xdr:colOff>1207800</xdr:colOff>
      <xdr:row>43</xdr:row>
      <xdr:rowOff>1984680</xdr:rowOff>
    </xdr:to>
    <xdr:pic>
      <xdr:nvPicPr>
        <xdr:cNvPr id="72" name="Image 138" descr="skrk-v8-w.jpg"/>
        <xdr:cNvPicPr/>
      </xdr:nvPicPr>
      <xdr:blipFill>
        <a:blip r:embed="rId73"/>
        <a:stretch/>
      </xdr:blipFill>
      <xdr:spPr>
        <a:xfrm>
          <a:off x="41076000" y="12112560"/>
          <a:ext cx="1107720" cy="15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91080</xdr:colOff>
      <xdr:row>43</xdr:row>
      <xdr:rowOff>711000</xdr:rowOff>
    </xdr:from>
    <xdr:to>
      <xdr:col>30</xdr:col>
      <xdr:colOff>987120</xdr:colOff>
      <xdr:row>43</xdr:row>
      <xdr:rowOff>1984680</xdr:rowOff>
    </xdr:to>
    <xdr:pic>
      <xdr:nvPicPr>
        <xdr:cNvPr id="73" name="Image 139" descr="skrk-v4-b.jpg"/>
        <xdr:cNvPicPr/>
      </xdr:nvPicPr>
      <xdr:blipFill>
        <a:blip r:embed="rId74"/>
        <a:stretch/>
      </xdr:blipFill>
      <xdr:spPr>
        <a:xfrm>
          <a:off x="35512560" y="12417120"/>
          <a:ext cx="896040" cy="12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60480</xdr:colOff>
      <xdr:row>43</xdr:row>
      <xdr:rowOff>656280</xdr:rowOff>
    </xdr:from>
    <xdr:to>
      <xdr:col>31</xdr:col>
      <xdr:colOff>987120</xdr:colOff>
      <xdr:row>43</xdr:row>
      <xdr:rowOff>1992600</xdr:rowOff>
    </xdr:to>
    <xdr:pic>
      <xdr:nvPicPr>
        <xdr:cNvPr id="74" name="Image 140" descr="skrk-v4-w.jpg"/>
        <xdr:cNvPicPr/>
      </xdr:nvPicPr>
      <xdr:blipFill>
        <a:blip r:embed="rId75"/>
        <a:stretch/>
      </xdr:blipFill>
      <xdr:spPr>
        <a:xfrm>
          <a:off x="36528480" y="12362400"/>
          <a:ext cx="926640" cy="13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0040</xdr:colOff>
      <xdr:row>43</xdr:row>
      <xdr:rowOff>601920</xdr:rowOff>
    </xdr:from>
    <xdr:to>
      <xdr:col>32</xdr:col>
      <xdr:colOff>1017000</xdr:colOff>
      <xdr:row>43</xdr:row>
      <xdr:rowOff>1992600</xdr:rowOff>
    </xdr:to>
    <xdr:pic>
      <xdr:nvPicPr>
        <xdr:cNvPr id="75" name="Image 142" descr="skrk-v6-b.jpg"/>
        <xdr:cNvPicPr/>
      </xdr:nvPicPr>
      <xdr:blipFill>
        <a:blip r:embed="rId76"/>
        <a:stretch/>
      </xdr:blipFill>
      <xdr:spPr>
        <a:xfrm>
          <a:off x="37564560" y="12308040"/>
          <a:ext cx="9669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50040</xdr:colOff>
      <xdr:row>43</xdr:row>
      <xdr:rowOff>648720</xdr:rowOff>
    </xdr:from>
    <xdr:to>
      <xdr:col>33</xdr:col>
      <xdr:colOff>997560</xdr:colOff>
      <xdr:row>43</xdr:row>
      <xdr:rowOff>2000520</xdr:rowOff>
    </xdr:to>
    <xdr:pic>
      <xdr:nvPicPr>
        <xdr:cNvPr id="76" name="Image 144" descr="skrk-v6-w.jpg"/>
        <xdr:cNvPicPr/>
      </xdr:nvPicPr>
      <xdr:blipFill>
        <a:blip r:embed="rId77"/>
        <a:stretch/>
      </xdr:blipFill>
      <xdr:spPr>
        <a:xfrm>
          <a:off x="38611080" y="12354840"/>
          <a:ext cx="94752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200</xdr:colOff>
      <xdr:row>43</xdr:row>
      <xdr:rowOff>437760</xdr:rowOff>
    </xdr:from>
    <xdr:to>
      <xdr:col>34</xdr:col>
      <xdr:colOff>1249560</xdr:colOff>
      <xdr:row>43</xdr:row>
      <xdr:rowOff>2000520</xdr:rowOff>
    </xdr:to>
    <xdr:pic>
      <xdr:nvPicPr>
        <xdr:cNvPr id="77" name="Image 146" descr="skrk-v8-b.jpg"/>
        <xdr:cNvPicPr/>
      </xdr:nvPicPr>
      <xdr:blipFill>
        <a:blip r:embed="rId78"/>
        <a:stretch/>
      </xdr:blipFill>
      <xdr:spPr>
        <a:xfrm>
          <a:off x="39767760" y="12143880"/>
          <a:ext cx="108936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50840</xdr:colOff>
      <xdr:row>44</xdr:row>
      <xdr:rowOff>388800</xdr:rowOff>
    </xdr:from>
    <xdr:to>
      <xdr:col>34</xdr:col>
      <xdr:colOff>1238760</xdr:colOff>
      <xdr:row>44</xdr:row>
      <xdr:rowOff>1967400</xdr:rowOff>
    </xdr:to>
    <xdr:pic>
      <xdr:nvPicPr>
        <xdr:cNvPr id="78" name="Image 147" descr="sKRK_V8_back.jpg"/>
        <xdr:cNvPicPr/>
      </xdr:nvPicPr>
      <xdr:blipFill>
        <a:blip r:embed="rId79"/>
        <a:stretch/>
      </xdr:blipFill>
      <xdr:spPr>
        <a:xfrm>
          <a:off x="39758400" y="14095440"/>
          <a:ext cx="1087920" cy="15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91160</xdr:colOff>
      <xdr:row>44</xdr:row>
      <xdr:rowOff>1018440</xdr:rowOff>
    </xdr:from>
    <xdr:to>
      <xdr:col>30</xdr:col>
      <xdr:colOff>866880</xdr:colOff>
      <xdr:row>44</xdr:row>
      <xdr:rowOff>1982880</xdr:rowOff>
    </xdr:to>
    <xdr:pic>
      <xdr:nvPicPr>
        <xdr:cNvPr id="79" name="Image 148" descr="sKRK_V4_back.jpg"/>
        <xdr:cNvPicPr/>
      </xdr:nvPicPr>
      <xdr:blipFill>
        <a:blip r:embed="rId80"/>
        <a:stretch/>
      </xdr:blipFill>
      <xdr:spPr>
        <a:xfrm>
          <a:off x="35612640" y="14725080"/>
          <a:ext cx="67572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0040</xdr:colOff>
      <xdr:row>44</xdr:row>
      <xdr:rowOff>606240</xdr:rowOff>
    </xdr:from>
    <xdr:to>
      <xdr:col>32</xdr:col>
      <xdr:colOff>997560</xdr:colOff>
      <xdr:row>44</xdr:row>
      <xdr:rowOff>1974960</xdr:rowOff>
    </xdr:to>
    <xdr:pic>
      <xdr:nvPicPr>
        <xdr:cNvPr id="80" name="Image 149" descr="sKRK_V6_back.jpg"/>
        <xdr:cNvPicPr/>
      </xdr:nvPicPr>
      <xdr:blipFill>
        <a:blip r:embed="rId81"/>
        <a:stretch/>
      </xdr:blipFill>
      <xdr:spPr>
        <a:xfrm>
          <a:off x="37564560" y="14312880"/>
          <a:ext cx="947520" cy="13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72</xdr:row>
      <xdr:rowOff>306360</xdr:rowOff>
    </xdr:from>
    <xdr:to>
      <xdr:col>7</xdr:col>
      <xdr:colOff>122040</xdr:colOff>
      <xdr:row>72</xdr:row>
      <xdr:rowOff>1087560</xdr:rowOff>
    </xdr:to>
    <xdr:pic>
      <xdr:nvPicPr>
        <xdr:cNvPr id="81" name="Image 150" descr="skrk-V12s-.jpg"/>
        <xdr:cNvPicPr/>
      </xdr:nvPicPr>
      <xdr:blipFill>
        <a:blip r:embed="rId82"/>
        <a:stretch/>
      </xdr:blipFill>
      <xdr:spPr>
        <a:xfrm>
          <a:off x="6923520" y="21051720"/>
          <a:ext cx="12294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72</xdr:row>
      <xdr:rowOff>418680</xdr:rowOff>
    </xdr:from>
    <xdr:to>
      <xdr:col>5</xdr:col>
      <xdr:colOff>1077480</xdr:colOff>
      <xdr:row>72</xdr:row>
      <xdr:rowOff>1083240</xdr:rowOff>
    </xdr:to>
    <xdr:pic>
      <xdr:nvPicPr>
        <xdr:cNvPr id="82" name="Image 151" descr="skrk-S2-V8s.jpg"/>
        <xdr:cNvPicPr/>
      </xdr:nvPicPr>
      <xdr:blipFill>
        <a:blip r:embed="rId83"/>
        <a:stretch/>
      </xdr:blipFill>
      <xdr:spPr>
        <a:xfrm>
          <a:off x="5877720" y="21164040"/>
          <a:ext cx="99684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3</xdr:row>
      <xdr:rowOff>734400</xdr:rowOff>
    </xdr:from>
    <xdr:to>
      <xdr:col>1</xdr:col>
      <xdr:colOff>1178640</xdr:colOff>
      <xdr:row>43</xdr:row>
      <xdr:rowOff>1992600</xdr:rowOff>
    </xdr:to>
    <xdr:pic>
      <xdr:nvPicPr>
        <xdr:cNvPr id="83" name="Image 152" descr="skrk-k-rok.jpg"/>
        <xdr:cNvPicPr/>
      </xdr:nvPicPr>
      <xdr:blipFill>
        <a:blip r:embed="rId84"/>
        <a:stretch/>
      </xdr:blipFill>
      <xdr:spPr>
        <a:xfrm>
          <a:off x="1459080" y="12440520"/>
          <a:ext cx="112860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43</xdr:row>
      <xdr:rowOff>797040</xdr:rowOff>
    </xdr:from>
    <xdr:to>
      <xdr:col>3</xdr:col>
      <xdr:colOff>957600</xdr:colOff>
      <xdr:row>43</xdr:row>
      <xdr:rowOff>1984680</xdr:rowOff>
    </xdr:to>
    <xdr:pic>
      <xdr:nvPicPr>
        <xdr:cNvPr id="84" name="Image 153" descr="skrk-6000.jpg"/>
        <xdr:cNvPicPr/>
      </xdr:nvPicPr>
      <xdr:blipFill>
        <a:blip r:embed="rId85"/>
        <a:stretch/>
      </xdr:blipFill>
      <xdr:spPr>
        <a:xfrm>
          <a:off x="3784680" y="12503160"/>
          <a:ext cx="856440" cy="11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43</xdr:row>
      <xdr:rowOff>898560</xdr:rowOff>
    </xdr:from>
    <xdr:to>
      <xdr:col>2</xdr:col>
      <xdr:colOff>977400</xdr:colOff>
      <xdr:row>43</xdr:row>
      <xdr:rowOff>1976760</xdr:rowOff>
    </xdr:to>
    <xdr:pic>
      <xdr:nvPicPr>
        <xdr:cNvPr id="85" name="Image 154" descr="skrk-rokit.jpg"/>
        <xdr:cNvPicPr/>
      </xdr:nvPicPr>
      <xdr:blipFill>
        <a:blip r:embed="rId86"/>
        <a:stretch/>
      </xdr:blipFill>
      <xdr:spPr>
        <a:xfrm>
          <a:off x="2707560" y="12604680"/>
          <a:ext cx="896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43</xdr:row>
      <xdr:rowOff>429840</xdr:rowOff>
    </xdr:from>
    <xdr:to>
      <xdr:col>7</xdr:col>
      <xdr:colOff>1430640</xdr:colOff>
      <xdr:row>43</xdr:row>
      <xdr:rowOff>1984680</xdr:rowOff>
    </xdr:to>
    <xdr:pic>
      <xdr:nvPicPr>
        <xdr:cNvPr id="86" name="Image 155" descr="skrk-9000b.jpg"/>
        <xdr:cNvPicPr/>
      </xdr:nvPicPr>
      <xdr:blipFill>
        <a:blip r:embed="rId87"/>
        <a:stretch/>
      </xdr:blipFill>
      <xdr:spPr>
        <a:xfrm>
          <a:off x="8091000" y="12135960"/>
          <a:ext cx="1370520" cy="15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0</xdr:colOff>
      <xdr:row>43</xdr:row>
      <xdr:rowOff>883080</xdr:rowOff>
    </xdr:from>
    <xdr:to>
      <xdr:col>4</xdr:col>
      <xdr:colOff>1027800</xdr:colOff>
      <xdr:row>43</xdr:row>
      <xdr:rowOff>1976760</xdr:rowOff>
    </xdr:to>
    <xdr:pic>
      <xdr:nvPicPr>
        <xdr:cNvPr id="87" name="Image 156" descr="skrk-7000.jpg"/>
        <xdr:cNvPicPr/>
      </xdr:nvPicPr>
      <xdr:blipFill>
        <a:blip r:embed="rId88"/>
        <a:stretch/>
      </xdr:blipFill>
      <xdr:spPr>
        <a:xfrm>
          <a:off x="4761000" y="12589200"/>
          <a:ext cx="100692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43</xdr:row>
      <xdr:rowOff>695520</xdr:rowOff>
    </xdr:from>
    <xdr:to>
      <xdr:col>5</xdr:col>
      <xdr:colOff>1077480</xdr:colOff>
      <xdr:row>43</xdr:row>
      <xdr:rowOff>1992600</xdr:rowOff>
    </xdr:to>
    <xdr:pic>
      <xdr:nvPicPr>
        <xdr:cNvPr id="88" name="Image 157" descr="skrk-7000b.jpg"/>
        <xdr:cNvPicPr/>
      </xdr:nvPicPr>
      <xdr:blipFill>
        <a:blip r:embed="rId89"/>
        <a:stretch/>
      </xdr:blipFill>
      <xdr:spPr>
        <a:xfrm>
          <a:off x="5837400" y="12401640"/>
          <a:ext cx="1037160" cy="12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43</xdr:row>
      <xdr:rowOff>742320</xdr:rowOff>
    </xdr:from>
    <xdr:to>
      <xdr:col>6</xdr:col>
      <xdr:colOff>1098360</xdr:colOff>
      <xdr:row>43</xdr:row>
      <xdr:rowOff>1976760</xdr:rowOff>
    </xdr:to>
    <xdr:pic>
      <xdr:nvPicPr>
        <xdr:cNvPr id="89" name="Image 158" descr="skrk-9000.jpg"/>
        <xdr:cNvPicPr/>
      </xdr:nvPicPr>
      <xdr:blipFill>
        <a:blip r:embed="rId90"/>
        <a:stretch/>
      </xdr:blipFill>
      <xdr:spPr>
        <a:xfrm>
          <a:off x="6954120" y="12448440"/>
          <a:ext cx="1058040" cy="12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43</xdr:row>
      <xdr:rowOff>398520</xdr:rowOff>
    </xdr:from>
    <xdr:to>
      <xdr:col>11</xdr:col>
      <xdr:colOff>1330200</xdr:colOff>
      <xdr:row>43</xdr:row>
      <xdr:rowOff>1992600</xdr:rowOff>
    </xdr:to>
    <xdr:pic>
      <xdr:nvPicPr>
        <xdr:cNvPr id="90" name="Image 91" descr="skrk-e8x.jpg"/>
        <xdr:cNvPicPr/>
      </xdr:nvPicPr>
      <xdr:blipFill>
        <a:blip r:embed="rId91"/>
        <a:stretch/>
      </xdr:blipFill>
      <xdr:spPr>
        <a:xfrm>
          <a:off x="13303800" y="12104640"/>
          <a:ext cx="1280160" cy="15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800</xdr:colOff>
      <xdr:row>43</xdr:row>
      <xdr:rowOff>226800</xdr:rowOff>
    </xdr:from>
    <xdr:to>
      <xdr:col>13</xdr:col>
      <xdr:colOff>1379520</xdr:colOff>
      <xdr:row>43</xdr:row>
      <xdr:rowOff>1992600</xdr:rowOff>
    </xdr:to>
    <xdr:pic>
      <xdr:nvPicPr>
        <xdr:cNvPr id="91" name="Image 92" descr="skrk-e8b.jpg"/>
        <xdr:cNvPicPr/>
      </xdr:nvPicPr>
      <xdr:blipFill>
        <a:blip r:embed="rId92"/>
        <a:stretch/>
      </xdr:blipFill>
      <xdr:spPr>
        <a:xfrm>
          <a:off x="16091640" y="11932920"/>
          <a:ext cx="1359720" cy="17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43</xdr:row>
      <xdr:rowOff>625320</xdr:rowOff>
    </xdr:from>
    <xdr:to>
      <xdr:col>10</xdr:col>
      <xdr:colOff>1168920</xdr:colOff>
      <xdr:row>43</xdr:row>
      <xdr:rowOff>2000520</xdr:rowOff>
    </xdr:to>
    <xdr:pic>
      <xdr:nvPicPr>
        <xdr:cNvPr id="92" name="Image 93" descr="skrk-e7t.jpg"/>
        <xdr:cNvPicPr/>
      </xdr:nvPicPr>
      <xdr:blipFill>
        <a:blip r:embed="rId93"/>
        <a:stretch/>
      </xdr:blipFill>
      <xdr:spPr>
        <a:xfrm>
          <a:off x="11925000" y="12331440"/>
          <a:ext cx="11188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1320</xdr:colOff>
      <xdr:row>43</xdr:row>
      <xdr:rowOff>617400</xdr:rowOff>
    </xdr:from>
    <xdr:to>
      <xdr:col>9</xdr:col>
      <xdr:colOff>1199880</xdr:colOff>
      <xdr:row>43</xdr:row>
      <xdr:rowOff>1976760</xdr:rowOff>
    </xdr:to>
    <xdr:pic>
      <xdr:nvPicPr>
        <xdr:cNvPr id="93" name="Image 94" descr="skrk-expose-e7-xl.jpg"/>
        <xdr:cNvPicPr/>
      </xdr:nvPicPr>
      <xdr:blipFill>
        <a:blip r:embed="rId94"/>
        <a:stretch/>
      </xdr:blipFill>
      <xdr:spPr>
        <a:xfrm>
          <a:off x="10728360" y="12323520"/>
          <a:ext cx="1078560" cy="13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43</xdr:row>
      <xdr:rowOff>398520</xdr:rowOff>
    </xdr:from>
    <xdr:to>
      <xdr:col>13</xdr:col>
      <xdr:colOff>1440</xdr:colOff>
      <xdr:row>43</xdr:row>
      <xdr:rowOff>1992600</xdr:rowOff>
    </xdr:to>
    <xdr:pic>
      <xdr:nvPicPr>
        <xdr:cNvPr id="94" name="Image 95" descr="skrk-e8t.jpg"/>
        <xdr:cNvPicPr/>
      </xdr:nvPicPr>
      <xdr:blipFill>
        <a:blip r:embed="rId95"/>
        <a:stretch/>
      </xdr:blipFill>
      <xdr:spPr>
        <a:xfrm>
          <a:off x="14703480" y="12104640"/>
          <a:ext cx="1369800" cy="15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25</xdr:row>
      <xdr:rowOff>38160</xdr:rowOff>
    </xdr:from>
    <xdr:to>
      <xdr:col>1</xdr:col>
      <xdr:colOff>560520</xdr:colOff>
      <xdr:row>28</xdr:row>
      <xdr:rowOff>152280</xdr:rowOff>
    </xdr:to>
    <xdr:pic>
      <xdr:nvPicPr>
        <xdr:cNvPr id="95" name="Image 1" descr="sKRK-Rokit 5 G3.jpg"/>
        <xdr:cNvPicPr/>
      </xdr:nvPicPr>
      <xdr:blipFill>
        <a:blip r:embed="rId1"/>
        <a:stretch/>
      </xdr:blipFill>
      <xdr:spPr>
        <a:xfrm>
          <a:off x="879120" y="4800600"/>
          <a:ext cx="454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200</xdr:colOff>
      <xdr:row>98</xdr:row>
      <xdr:rowOff>38160</xdr:rowOff>
    </xdr:from>
    <xdr:to>
      <xdr:col>1</xdr:col>
      <xdr:colOff>560520</xdr:colOff>
      <xdr:row>101</xdr:row>
      <xdr:rowOff>152640</xdr:rowOff>
    </xdr:to>
    <xdr:pic>
      <xdr:nvPicPr>
        <xdr:cNvPr id="96" name="Image 23" descr="skrk-v-series8.jpg"/>
        <xdr:cNvPicPr/>
      </xdr:nvPicPr>
      <xdr:blipFill>
        <a:blip r:embed="rId2"/>
        <a:stretch/>
      </xdr:blipFill>
      <xdr:spPr>
        <a:xfrm>
          <a:off x="879120" y="18707040"/>
          <a:ext cx="454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</xdr:colOff>
      <xdr:row>94</xdr:row>
      <xdr:rowOff>37800</xdr:rowOff>
    </xdr:from>
    <xdr:to>
      <xdr:col>1</xdr:col>
      <xdr:colOff>570240</xdr:colOff>
      <xdr:row>97</xdr:row>
      <xdr:rowOff>190440</xdr:rowOff>
    </xdr:to>
    <xdr:pic>
      <xdr:nvPicPr>
        <xdr:cNvPr id="97" name="Image 24" descr="skrk-v-series6.jpg"/>
        <xdr:cNvPicPr/>
      </xdr:nvPicPr>
      <xdr:blipFill>
        <a:blip r:embed="rId3"/>
        <a:stretch/>
      </xdr:blipFill>
      <xdr:spPr>
        <a:xfrm>
          <a:off x="859680" y="17944920"/>
          <a:ext cx="4834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280</xdr:colOff>
      <xdr:row>90</xdr:row>
      <xdr:rowOff>37800</xdr:rowOff>
    </xdr:from>
    <xdr:to>
      <xdr:col>1</xdr:col>
      <xdr:colOff>560520</xdr:colOff>
      <xdr:row>93</xdr:row>
      <xdr:rowOff>114480</xdr:rowOff>
    </xdr:to>
    <xdr:pic>
      <xdr:nvPicPr>
        <xdr:cNvPr id="98" name="Image 25" descr="skrk-v-series4.jpg"/>
        <xdr:cNvPicPr/>
      </xdr:nvPicPr>
      <xdr:blipFill>
        <a:blip r:embed="rId4"/>
        <a:stretch/>
      </xdr:blipFill>
      <xdr:spPr>
        <a:xfrm>
          <a:off x="898200" y="17182800"/>
          <a:ext cx="4352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200</xdr:colOff>
      <xdr:row>49</xdr:row>
      <xdr:rowOff>38160</xdr:rowOff>
    </xdr:from>
    <xdr:to>
      <xdr:col>1</xdr:col>
      <xdr:colOff>560520</xdr:colOff>
      <xdr:row>52</xdr:row>
      <xdr:rowOff>152280</xdr:rowOff>
    </xdr:to>
    <xdr:pic>
      <xdr:nvPicPr>
        <xdr:cNvPr id="99" name="Image 26" descr="skrk-rokit8-g4.jpg"/>
        <xdr:cNvPicPr/>
      </xdr:nvPicPr>
      <xdr:blipFill>
        <a:blip r:embed="rId5"/>
        <a:stretch/>
      </xdr:blipFill>
      <xdr:spPr>
        <a:xfrm>
          <a:off x="879120" y="9372600"/>
          <a:ext cx="454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480</xdr:colOff>
      <xdr:row>45</xdr:row>
      <xdr:rowOff>28080</xdr:rowOff>
    </xdr:from>
    <xdr:to>
      <xdr:col>1</xdr:col>
      <xdr:colOff>560520</xdr:colOff>
      <xdr:row>48</xdr:row>
      <xdr:rowOff>152640</xdr:rowOff>
    </xdr:to>
    <xdr:pic>
      <xdr:nvPicPr>
        <xdr:cNvPr id="100" name="Image 27" descr="skrk-rokit7-g4.jpg"/>
        <xdr:cNvPicPr/>
      </xdr:nvPicPr>
      <xdr:blipFill>
        <a:blip r:embed="rId6"/>
        <a:stretch/>
      </xdr:blipFill>
      <xdr:spPr>
        <a:xfrm>
          <a:off x="869400" y="8600760"/>
          <a:ext cx="4640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200</xdr:colOff>
      <xdr:row>41</xdr:row>
      <xdr:rowOff>37800</xdr:rowOff>
    </xdr:from>
    <xdr:to>
      <xdr:col>1</xdr:col>
      <xdr:colOff>551520</xdr:colOff>
      <xdr:row>44</xdr:row>
      <xdr:rowOff>142920</xdr:rowOff>
    </xdr:to>
    <xdr:pic>
      <xdr:nvPicPr>
        <xdr:cNvPr id="101" name="Image 28" descr="skrk-rokit5-g4.jpg"/>
        <xdr:cNvPicPr/>
      </xdr:nvPicPr>
      <xdr:blipFill>
        <a:blip r:embed="rId7"/>
        <a:stretch/>
      </xdr:blipFill>
      <xdr:spPr>
        <a:xfrm>
          <a:off x="879120" y="7848360"/>
          <a:ext cx="4453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200</xdr:colOff>
      <xdr:row>53</xdr:row>
      <xdr:rowOff>37800</xdr:rowOff>
    </xdr:from>
    <xdr:to>
      <xdr:col>1</xdr:col>
      <xdr:colOff>551520</xdr:colOff>
      <xdr:row>56</xdr:row>
      <xdr:rowOff>190800</xdr:rowOff>
    </xdr:to>
    <xdr:pic>
      <xdr:nvPicPr>
        <xdr:cNvPr id="102" name="Image 29" descr="skrk-rokit3-g4.jpg"/>
        <xdr:cNvPicPr/>
      </xdr:nvPicPr>
      <xdr:blipFill>
        <a:blip r:embed="rId8"/>
        <a:stretch/>
      </xdr:blipFill>
      <xdr:spPr>
        <a:xfrm>
          <a:off x="879120" y="10134360"/>
          <a:ext cx="4453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</xdr:colOff>
      <xdr:row>119</xdr:row>
      <xdr:rowOff>28080</xdr:rowOff>
    </xdr:from>
    <xdr:to>
      <xdr:col>1</xdr:col>
      <xdr:colOff>744840</xdr:colOff>
      <xdr:row>123</xdr:row>
      <xdr:rowOff>162000</xdr:rowOff>
    </xdr:to>
    <xdr:pic>
      <xdr:nvPicPr>
        <xdr:cNvPr id="103" name="Image 9" descr="skrk-k-rok.jpg"/>
        <xdr:cNvPicPr/>
      </xdr:nvPicPr>
      <xdr:blipFill>
        <a:blip r:embed="rId9"/>
        <a:stretch/>
      </xdr:blipFill>
      <xdr:spPr>
        <a:xfrm>
          <a:off x="821160" y="22697640"/>
          <a:ext cx="6966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</xdr:colOff>
      <xdr:row>124</xdr:row>
      <xdr:rowOff>28080</xdr:rowOff>
    </xdr:from>
    <xdr:to>
      <xdr:col>1</xdr:col>
      <xdr:colOff>744840</xdr:colOff>
      <xdr:row>128</xdr:row>
      <xdr:rowOff>142920</xdr:rowOff>
    </xdr:to>
    <xdr:pic>
      <xdr:nvPicPr>
        <xdr:cNvPr id="104" name="Image 10" descr="skrk-rokit.jpg"/>
        <xdr:cNvPicPr/>
      </xdr:nvPicPr>
      <xdr:blipFill>
        <a:blip r:embed="rId10"/>
        <a:stretch/>
      </xdr:blipFill>
      <xdr:spPr>
        <a:xfrm>
          <a:off x="859680" y="23650200"/>
          <a:ext cx="6580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920</xdr:colOff>
      <xdr:row>129</xdr:row>
      <xdr:rowOff>28080</xdr:rowOff>
    </xdr:from>
    <xdr:to>
      <xdr:col>1</xdr:col>
      <xdr:colOff>744840</xdr:colOff>
      <xdr:row>133</xdr:row>
      <xdr:rowOff>180720</xdr:rowOff>
    </xdr:to>
    <xdr:pic>
      <xdr:nvPicPr>
        <xdr:cNvPr id="105" name="Image 11" descr="skrk-6000.jpg"/>
        <xdr:cNvPicPr/>
      </xdr:nvPicPr>
      <xdr:blipFill>
        <a:blip r:embed="rId11"/>
        <a:stretch/>
      </xdr:blipFill>
      <xdr:spPr>
        <a:xfrm>
          <a:off x="888840" y="24602760"/>
          <a:ext cx="6289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134</xdr:row>
      <xdr:rowOff>28440</xdr:rowOff>
    </xdr:from>
    <xdr:to>
      <xdr:col>1</xdr:col>
      <xdr:colOff>744840</xdr:colOff>
      <xdr:row>138</xdr:row>
      <xdr:rowOff>133200</xdr:rowOff>
    </xdr:to>
    <xdr:pic>
      <xdr:nvPicPr>
        <xdr:cNvPr id="106" name="Image 12" descr="skrk-7000.jpg"/>
        <xdr:cNvPicPr/>
      </xdr:nvPicPr>
      <xdr:blipFill>
        <a:blip r:embed="rId12"/>
        <a:stretch/>
      </xdr:blipFill>
      <xdr:spPr>
        <a:xfrm>
          <a:off x="830880" y="25555320"/>
          <a:ext cx="6868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480</xdr:colOff>
      <xdr:row>139</xdr:row>
      <xdr:rowOff>28440</xdr:rowOff>
    </xdr:from>
    <xdr:to>
      <xdr:col>1</xdr:col>
      <xdr:colOff>744840</xdr:colOff>
      <xdr:row>143</xdr:row>
      <xdr:rowOff>152640</xdr:rowOff>
    </xdr:to>
    <xdr:pic>
      <xdr:nvPicPr>
        <xdr:cNvPr id="107" name="Image 13" descr="skrk-7000b.jpg"/>
        <xdr:cNvPicPr/>
      </xdr:nvPicPr>
      <xdr:blipFill>
        <a:blip r:embed="rId13"/>
        <a:stretch/>
      </xdr:blipFill>
      <xdr:spPr>
        <a:xfrm>
          <a:off x="869400" y="26507880"/>
          <a:ext cx="6483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680</xdr:colOff>
      <xdr:row>144</xdr:row>
      <xdr:rowOff>19440</xdr:rowOff>
    </xdr:from>
    <xdr:to>
      <xdr:col>1</xdr:col>
      <xdr:colOff>744840</xdr:colOff>
      <xdr:row>148</xdr:row>
      <xdr:rowOff>180720</xdr:rowOff>
    </xdr:to>
    <xdr:pic>
      <xdr:nvPicPr>
        <xdr:cNvPr id="108" name="Image 14" descr="skrk-9000.jpg"/>
        <xdr:cNvPicPr/>
      </xdr:nvPicPr>
      <xdr:blipFill>
        <a:blip r:embed="rId14"/>
        <a:stretch/>
      </xdr:blipFill>
      <xdr:spPr>
        <a:xfrm>
          <a:off x="840600" y="27451440"/>
          <a:ext cx="67716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149</xdr:row>
      <xdr:rowOff>19440</xdr:rowOff>
    </xdr:from>
    <xdr:to>
      <xdr:col>1</xdr:col>
      <xdr:colOff>744840</xdr:colOff>
      <xdr:row>153</xdr:row>
      <xdr:rowOff>190440</xdr:rowOff>
    </xdr:to>
    <xdr:pic>
      <xdr:nvPicPr>
        <xdr:cNvPr id="109" name="Image 15" descr="skrk-9000b.jpg"/>
        <xdr:cNvPicPr/>
      </xdr:nvPicPr>
      <xdr:blipFill>
        <a:blip r:embed="rId15"/>
        <a:stretch/>
      </xdr:blipFill>
      <xdr:spPr>
        <a:xfrm>
          <a:off x="811440" y="28404000"/>
          <a:ext cx="7063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480</xdr:colOff>
      <xdr:row>59</xdr:row>
      <xdr:rowOff>28080</xdr:rowOff>
    </xdr:from>
    <xdr:to>
      <xdr:col>1</xdr:col>
      <xdr:colOff>570240</xdr:colOff>
      <xdr:row>62</xdr:row>
      <xdr:rowOff>171360</xdr:rowOff>
    </xdr:to>
    <xdr:pic>
      <xdr:nvPicPr>
        <xdr:cNvPr id="110" name="Image 16" descr="skrk-rokit5-g2.jpg"/>
        <xdr:cNvPicPr/>
      </xdr:nvPicPr>
      <xdr:blipFill>
        <a:blip r:embed="rId16"/>
        <a:stretch/>
      </xdr:blipFill>
      <xdr:spPr>
        <a:xfrm>
          <a:off x="869400" y="11267640"/>
          <a:ext cx="4737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280</xdr:colOff>
      <xdr:row>63</xdr:row>
      <xdr:rowOff>19080</xdr:rowOff>
    </xdr:from>
    <xdr:to>
      <xdr:col>1</xdr:col>
      <xdr:colOff>618840</xdr:colOff>
      <xdr:row>66</xdr:row>
      <xdr:rowOff>190440</xdr:rowOff>
    </xdr:to>
    <xdr:pic>
      <xdr:nvPicPr>
        <xdr:cNvPr id="111" name="Image 17" descr="skrk-rokit5-g2-w.jpg"/>
        <xdr:cNvPicPr/>
      </xdr:nvPicPr>
      <xdr:blipFill>
        <a:blip r:embed="rId17"/>
        <a:stretch/>
      </xdr:blipFill>
      <xdr:spPr>
        <a:xfrm>
          <a:off x="898200" y="12020760"/>
          <a:ext cx="493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440</xdr:colOff>
      <xdr:row>109</xdr:row>
      <xdr:rowOff>38160</xdr:rowOff>
    </xdr:from>
    <xdr:to>
      <xdr:col>1</xdr:col>
      <xdr:colOff>628560</xdr:colOff>
      <xdr:row>112</xdr:row>
      <xdr:rowOff>162000</xdr:rowOff>
    </xdr:to>
    <xdr:pic>
      <xdr:nvPicPr>
        <xdr:cNvPr id="112" name="Image 18" descr="skrk-S2-v6.jpg"/>
        <xdr:cNvPicPr/>
      </xdr:nvPicPr>
      <xdr:blipFill>
        <a:blip r:embed="rId18"/>
        <a:stretch/>
      </xdr:blipFill>
      <xdr:spPr>
        <a:xfrm>
          <a:off x="927360" y="20802600"/>
          <a:ext cx="4741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Q8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1" ySplit="0" topLeftCell="Q1" activePane="topRight" state="frozen"/>
      <selection pane="topLeft" activeCell="A13" activeCellId="0" sqref="A13"/>
      <selection pane="topRight" activeCell="Y28" activeCellId="0" sqref="Y28"/>
    </sheetView>
  </sheetViews>
  <sheetFormatPr defaultColWidth="11.41796875" defaultRowHeight="15" zeroHeight="false" outlineLevelRow="1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5" min="3" style="0" width="14.99"/>
    <col collapsed="false" customWidth="true" hidden="false" outlineLevel="0" max="7" min="6" style="0" width="15.85"/>
    <col collapsed="false" customWidth="true" hidden="false" outlineLevel="0" max="8" min="8" style="0" width="20.85"/>
    <col collapsed="false" customWidth="true" hidden="false" outlineLevel="0" max="9" min="9" style="0" width="15.7"/>
    <col collapsed="false" customWidth="true" hidden="false" outlineLevel="0" max="10" min="10" style="0" width="17.99"/>
    <col collapsed="false" customWidth="true" hidden="false" outlineLevel="0" max="11" min="11" style="0" width="19.56"/>
    <col collapsed="false" customWidth="true" hidden="false" outlineLevel="0" max="12" min="12" style="0" width="20.28"/>
    <col collapsed="false" customWidth="true" hidden="false" outlineLevel="0" max="13" min="13" style="0" width="19.7"/>
    <col collapsed="false" customWidth="true" hidden="false" outlineLevel="0" max="14" min="14" style="0" width="20.7"/>
    <col collapsed="false" customWidth="true" hidden="false" outlineLevel="0" max="24" min="15" style="0" width="15.7"/>
    <col collapsed="false" customWidth="true" hidden="false" outlineLevel="0" max="25" min="25" style="0" width="18.56"/>
    <col collapsed="false" customWidth="true" hidden="false" outlineLevel="0" max="27" min="26" style="0" width="14.85"/>
    <col collapsed="false" customWidth="true" hidden="false" outlineLevel="0" max="28" min="28" style="0" width="18.85"/>
    <col collapsed="false" customWidth="true" hidden="false" outlineLevel="0" max="34" min="29" style="0" width="14.85"/>
    <col collapsed="false" customWidth="true" hidden="false" outlineLevel="0" max="35" min="35" style="0" width="19.41"/>
    <col collapsed="false" customWidth="true" hidden="false" outlineLevel="0" max="36" min="36" style="0" width="18.41"/>
    <col collapsed="false" customWidth="true" hidden="false" outlineLevel="0" max="37" min="37" style="0" width="14.99"/>
    <col collapsed="false" customWidth="true" hidden="false" outlineLevel="0" max="38" min="38" style="0" width="18.99"/>
    <col collapsed="false" customWidth="true" hidden="false" outlineLevel="0" max="39" min="39" style="0" width="18.85"/>
    <col collapsed="false" customWidth="true" hidden="false" outlineLevel="0" max="40" min="40" style="0" width="14.99"/>
    <col collapsed="false" customWidth="true" hidden="false" outlineLevel="0" max="42" min="41" style="0" width="14.85"/>
    <col collapsed="false" customWidth="true" hidden="false" outlineLevel="0" max="43" min="43" style="0" width="15.99"/>
  </cols>
  <sheetData>
    <row r="5" s="6" customFormat="true" ht="15" hidden="false" customHeight="false" outlineLevel="0" collapsed="false">
      <c r="A5" s="1" t="s">
        <v>0</v>
      </c>
      <c r="B5" s="2"/>
      <c r="C5" s="2"/>
      <c r="D5" s="2"/>
      <c r="E5" s="3" t="s">
        <v>1</v>
      </c>
      <c r="F5" s="3"/>
      <c r="G5" s="3"/>
      <c r="H5" s="3"/>
      <c r="I5" s="3"/>
      <c r="J5" s="3"/>
      <c r="K5" s="3"/>
      <c r="L5" s="4" t="s">
        <v>2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3" t="s">
        <v>3</v>
      </c>
      <c r="AD5" s="3"/>
      <c r="AE5" s="3"/>
      <c r="AF5" s="3"/>
      <c r="AG5" s="3"/>
      <c r="AH5" s="3"/>
      <c r="AI5" s="3"/>
      <c r="AJ5" s="3"/>
      <c r="AK5" s="3"/>
      <c r="AL5" s="3"/>
      <c r="AM5" s="3"/>
      <c r="AN5" s="5" t="s">
        <v>4</v>
      </c>
      <c r="AO5" s="5"/>
      <c r="AP5" s="5"/>
      <c r="AQ5" s="5"/>
    </row>
    <row r="6" s="12" customFormat="true" ht="1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9</v>
      </c>
      <c r="G6" s="8" t="s">
        <v>10</v>
      </c>
      <c r="H6" s="8" t="s">
        <v>10</v>
      </c>
      <c r="I6" s="8" t="s">
        <v>11</v>
      </c>
      <c r="J6" s="8" t="s">
        <v>11</v>
      </c>
      <c r="K6" s="8" t="s">
        <v>12</v>
      </c>
      <c r="L6" s="8" t="s">
        <v>13</v>
      </c>
      <c r="M6" s="8"/>
      <c r="N6" s="8"/>
      <c r="O6" s="8" t="s">
        <v>9</v>
      </c>
      <c r="P6" s="8"/>
      <c r="Q6" s="8"/>
      <c r="R6" s="8"/>
      <c r="S6" s="8"/>
      <c r="T6" s="8"/>
      <c r="U6" s="8"/>
      <c r="V6" s="8"/>
      <c r="W6" s="9"/>
      <c r="X6" s="8" t="s">
        <v>14</v>
      </c>
      <c r="Y6" s="8"/>
      <c r="Z6" s="8" t="s">
        <v>11</v>
      </c>
      <c r="AA6" s="8"/>
      <c r="AB6" s="10" t="s">
        <v>12</v>
      </c>
      <c r="AC6" s="11" t="s">
        <v>9</v>
      </c>
      <c r="AD6" s="11"/>
      <c r="AE6" s="8" t="s">
        <v>14</v>
      </c>
      <c r="AF6" s="8"/>
      <c r="AG6" s="8"/>
      <c r="AH6" s="8"/>
      <c r="AI6" s="8"/>
      <c r="AJ6" s="8"/>
      <c r="AK6" s="8" t="s">
        <v>11</v>
      </c>
      <c r="AL6" s="8" t="s">
        <v>12</v>
      </c>
      <c r="AM6" s="8" t="s">
        <v>12</v>
      </c>
      <c r="AN6" s="8" t="s">
        <v>9</v>
      </c>
      <c r="AO6" s="8" t="s">
        <v>14</v>
      </c>
      <c r="AP6" s="8" t="s">
        <v>14</v>
      </c>
      <c r="AQ6" s="8" t="s">
        <v>11</v>
      </c>
    </row>
    <row r="7" s="12" customFormat="true" ht="15" hidden="false" customHeight="false" outlineLevel="0" collapsed="false">
      <c r="A7" s="7" t="s">
        <v>15</v>
      </c>
      <c r="B7" s="13"/>
      <c r="C7" s="13"/>
      <c r="D7" s="13"/>
      <c r="E7" s="13" t="s">
        <v>16</v>
      </c>
      <c r="F7" s="13" t="s">
        <v>17</v>
      </c>
      <c r="G7" s="13" t="s">
        <v>16</v>
      </c>
      <c r="H7" s="13" t="s">
        <v>17</v>
      </c>
      <c r="I7" s="13" t="s">
        <v>16</v>
      </c>
      <c r="J7" s="13" t="s">
        <v>17</v>
      </c>
      <c r="K7" s="14"/>
      <c r="L7" s="15" t="s">
        <v>16</v>
      </c>
      <c r="M7" s="13" t="s">
        <v>17</v>
      </c>
      <c r="N7" s="13" t="s">
        <v>18</v>
      </c>
      <c r="O7" s="13" t="s">
        <v>16</v>
      </c>
      <c r="P7" s="13" t="s">
        <v>19</v>
      </c>
      <c r="Q7" s="13" t="s">
        <v>17</v>
      </c>
      <c r="R7" s="13" t="s">
        <v>20</v>
      </c>
      <c r="S7" s="13" t="s">
        <v>21</v>
      </c>
      <c r="T7" s="13" t="s">
        <v>22</v>
      </c>
      <c r="U7" s="13" t="s">
        <v>23</v>
      </c>
      <c r="V7" s="16" t="s">
        <v>24</v>
      </c>
      <c r="W7" s="16" t="s">
        <v>25</v>
      </c>
      <c r="X7" s="13" t="s">
        <v>16</v>
      </c>
      <c r="Y7" s="13" t="s">
        <v>17</v>
      </c>
      <c r="Z7" s="13" t="s">
        <v>16</v>
      </c>
      <c r="AA7" s="13" t="s">
        <v>17</v>
      </c>
      <c r="AB7" s="14"/>
      <c r="AC7" s="17" t="s">
        <v>16</v>
      </c>
      <c r="AD7" s="13" t="s">
        <v>17</v>
      </c>
      <c r="AE7" s="13" t="s">
        <v>16</v>
      </c>
      <c r="AF7" s="13" t="s">
        <v>16</v>
      </c>
      <c r="AG7" s="13" t="s">
        <v>17</v>
      </c>
      <c r="AH7" s="13" t="s">
        <v>26</v>
      </c>
      <c r="AI7" s="13" t="s">
        <v>27</v>
      </c>
      <c r="AJ7" s="13" t="s">
        <v>28</v>
      </c>
      <c r="AK7" s="18" t="s">
        <v>16</v>
      </c>
      <c r="AL7" s="18"/>
      <c r="AM7" s="19" t="s">
        <v>16</v>
      </c>
      <c r="AN7" s="18"/>
      <c r="AO7" s="13" t="s">
        <v>16</v>
      </c>
      <c r="AP7" s="13" t="s">
        <v>17</v>
      </c>
      <c r="AQ7" s="16"/>
    </row>
    <row r="8" s="12" customFormat="true" ht="15" hidden="false" customHeight="false" outlineLevel="0" collapsed="false">
      <c r="A8" s="7"/>
      <c r="B8" s="13"/>
      <c r="C8" s="13"/>
      <c r="D8" s="13"/>
      <c r="E8" s="13"/>
      <c r="F8" s="13"/>
      <c r="G8" s="13"/>
      <c r="H8" s="13"/>
      <c r="I8" s="13"/>
      <c r="J8" s="13"/>
      <c r="K8" s="14"/>
      <c r="L8" s="20"/>
      <c r="M8" s="21"/>
      <c r="N8" s="21" t="s">
        <v>29</v>
      </c>
      <c r="O8" s="21"/>
      <c r="P8" s="21"/>
      <c r="Q8" s="21"/>
      <c r="R8" s="21"/>
      <c r="S8" s="21"/>
      <c r="T8" s="21"/>
      <c r="U8" s="21"/>
      <c r="V8" s="22"/>
      <c r="W8" s="22"/>
      <c r="X8" s="21"/>
      <c r="Y8" s="21"/>
      <c r="Z8" s="21"/>
      <c r="AA8" s="21"/>
      <c r="AB8" s="23"/>
      <c r="AC8" s="17"/>
      <c r="AD8" s="13"/>
      <c r="AE8" s="17" t="s">
        <v>30</v>
      </c>
      <c r="AF8" s="17"/>
      <c r="AG8" s="17"/>
      <c r="AH8" s="17"/>
      <c r="AI8" s="17"/>
      <c r="AJ8" s="13" t="s">
        <v>31</v>
      </c>
      <c r="AK8" s="18"/>
      <c r="AL8" s="18"/>
      <c r="AM8" s="19"/>
      <c r="AN8" s="18"/>
      <c r="AO8" s="17"/>
      <c r="AP8" s="17"/>
      <c r="AQ8" s="18"/>
    </row>
    <row r="9" s="12" customFormat="true" ht="15" hidden="false" customHeight="false" outlineLevel="1" collapsed="false">
      <c r="A9" s="7" t="s">
        <v>32</v>
      </c>
      <c r="B9" s="13"/>
      <c r="C9" s="13"/>
      <c r="D9" s="13"/>
      <c r="E9" s="13"/>
      <c r="F9" s="13"/>
      <c r="G9" s="16"/>
      <c r="H9" s="16"/>
      <c r="I9" s="16"/>
      <c r="J9" s="16"/>
      <c r="K9" s="19"/>
      <c r="L9" s="24" t="s">
        <v>33</v>
      </c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5"/>
      <c r="AD9" s="16"/>
      <c r="AE9" s="26" t="s">
        <v>33</v>
      </c>
      <c r="AF9" s="18"/>
      <c r="AG9" s="25"/>
      <c r="AH9" s="25"/>
      <c r="AI9" s="18"/>
      <c r="AJ9" s="27"/>
      <c r="AK9" s="27"/>
      <c r="AL9" s="27"/>
      <c r="AM9" s="28"/>
      <c r="AN9" s="18"/>
      <c r="AO9" s="18"/>
      <c r="AP9" s="18"/>
      <c r="AQ9" s="18"/>
    </row>
    <row r="10" s="12" customFormat="true" ht="15" hidden="false" customHeight="false" outlineLevel="1" collapsed="false">
      <c r="A10" s="7" t="s">
        <v>34</v>
      </c>
      <c r="B10" s="13"/>
      <c r="C10" s="13"/>
      <c r="D10" s="13"/>
      <c r="E10" s="13"/>
      <c r="F10" s="13"/>
      <c r="G10" s="13"/>
      <c r="H10" s="18"/>
      <c r="I10" s="13"/>
      <c r="J10" s="13"/>
      <c r="K10" s="14"/>
      <c r="L10" s="29"/>
      <c r="M10" s="30"/>
      <c r="N10" s="30"/>
      <c r="O10" s="30"/>
      <c r="P10" s="30"/>
      <c r="Q10" s="30"/>
      <c r="R10" s="30"/>
      <c r="S10" s="30"/>
      <c r="T10" s="30"/>
      <c r="U10" s="31"/>
      <c r="V10" s="30"/>
      <c r="W10" s="30"/>
      <c r="X10" s="30"/>
      <c r="Y10" s="3"/>
      <c r="Z10" s="30"/>
      <c r="AA10" s="30"/>
      <c r="AB10" s="32"/>
      <c r="AC10" s="18"/>
      <c r="AD10" s="16"/>
      <c r="AE10" s="18"/>
      <c r="AF10" s="18"/>
      <c r="AG10" s="25"/>
      <c r="AH10" s="25"/>
      <c r="AI10" s="25"/>
      <c r="AJ10" s="27"/>
      <c r="AK10" s="27"/>
      <c r="AL10" s="27"/>
      <c r="AM10" s="33" t="s">
        <v>33</v>
      </c>
      <c r="AN10" s="34" t="s">
        <v>33</v>
      </c>
      <c r="AO10" s="34"/>
      <c r="AP10" s="34"/>
      <c r="AQ10" s="34"/>
    </row>
    <row r="11" s="12" customFormat="true" ht="15" hidden="false" customHeight="false" outlineLevel="1" collapsed="false">
      <c r="A11" s="7" t="s">
        <v>35</v>
      </c>
      <c r="B11" s="13"/>
      <c r="C11" s="13"/>
      <c r="D11" s="13"/>
      <c r="E11" s="13"/>
      <c r="F11" s="13"/>
      <c r="G11" s="13"/>
      <c r="H11" s="18"/>
      <c r="I11" s="13"/>
      <c r="J11" s="13"/>
      <c r="K11" s="14"/>
      <c r="L11" s="29"/>
      <c r="M11" s="30"/>
      <c r="N11" s="30"/>
      <c r="O11" s="16"/>
      <c r="P11" s="16"/>
      <c r="Q11" s="30"/>
      <c r="R11" s="30"/>
      <c r="S11" s="30"/>
      <c r="T11" s="30"/>
      <c r="U11" s="35"/>
      <c r="V11" s="30"/>
      <c r="W11" s="30"/>
      <c r="X11" s="30"/>
      <c r="Y11" s="30"/>
      <c r="Z11" s="30"/>
      <c r="AA11" s="30"/>
      <c r="AB11" s="36"/>
      <c r="AC11" s="25"/>
      <c r="AD11" s="16"/>
      <c r="AE11" s="18"/>
      <c r="AF11" s="18"/>
      <c r="AG11" s="18"/>
      <c r="AH11" s="25"/>
      <c r="AI11" s="18"/>
      <c r="AJ11" s="18"/>
      <c r="AK11" s="18"/>
      <c r="AL11" s="18"/>
      <c r="AM11" s="19"/>
      <c r="AN11" s="18"/>
      <c r="AO11" s="18"/>
      <c r="AP11" s="18"/>
      <c r="AQ11" s="16"/>
    </row>
    <row r="12" s="12" customFormat="true" ht="15" hidden="false" customHeight="false" outlineLevel="1" collapsed="false">
      <c r="A12" s="7" t="s">
        <v>36</v>
      </c>
      <c r="B12" s="13"/>
      <c r="C12" s="13"/>
      <c r="D12" s="13"/>
      <c r="E12" s="13"/>
      <c r="F12" s="13"/>
      <c r="G12" s="13"/>
      <c r="H12" s="18"/>
      <c r="I12" s="13"/>
      <c r="J12" s="13"/>
      <c r="K12" s="14"/>
      <c r="L12" s="34" t="s">
        <v>33</v>
      </c>
      <c r="M12" s="16"/>
      <c r="N12" s="16"/>
      <c r="O12" s="26" t="s">
        <v>33</v>
      </c>
      <c r="P12" s="26"/>
      <c r="Q12" s="30"/>
      <c r="R12" s="30"/>
      <c r="S12" s="30"/>
      <c r="T12" s="30"/>
      <c r="U12" s="31"/>
      <c r="V12" s="30"/>
      <c r="W12" s="30"/>
      <c r="X12" s="26" t="s">
        <v>33</v>
      </c>
      <c r="Y12" s="25"/>
      <c r="Z12" s="26" t="s">
        <v>33</v>
      </c>
      <c r="AA12" s="30"/>
      <c r="AB12" s="33" t="s">
        <v>33</v>
      </c>
      <c r="AC12" s="37" t="s">
        <v>33</v>
      </c>
      <c r="AD12" s="30"/>
      <c r="AE12" s="30"/>
      <c r="AF12" s="26" t="s">
        <v>33</v>
      </c>
      <c r="AG12" s="30"/>
      <c r="AH12" s="30"/>
      <c r="AI12" s="30"/>
      <c r="AJ12" s="25"/>
      <c r="AK12" s="37" t="s">
        <v>33</v>
      </c>
      <c r="AL12" s="16"/>
      <c r="AM12" s="19"/>
      <c r="AN12" s="18"/>
      <c r="AO12" s="16"/>
      <c r="AP12" s="18"/>
      <c r="AQ12" s="16"/>
    </row>
    <row r="13" s="45" customFormat="true" ht="15" hidden="false" customHeight="false" outlineLevel="0" collapsed="false">
      <c r="A13" s="38" t="s">
        <v>37</v>
      </c>
      <c r="B13" s="39" t="n">
        <v>43831</v>
      </c>
      <c r="C13" s="39" t="n">
        <v>43831</v>
      </c>
      <c r="D13" s="39" t="n">
        <v>43831</v>
      </c>
      <c r="E13" s="40"/>
      <c r="F13" s="40"/>
      <c r="G13" s="40"/>
      <c r="H13" s="39"/>
      <c r="I13" s="40"/>
      <c r="J13" s="40"/>
      <c r="K13" s="41"/>
      <c r="L13" s="39" t="n">
        <v>42005</v>
      </c>
      <c r="M13" s="39" t="n">
        <v>42005</v>
      </c>
      <c r="N13" s="39" t="n">
        <v>42005</v>
      </c>
      <c r="O13" s="40" t="n">
        <v>41275</v>
      </c>
      <c r="P13" s="40" t="n">
        <v>43466</v>
      </c>
      <c r="Q13" s="40"/>
      <c r="R13" s="39" t="n">
        <v>42736</v>
      </c>
      <c r="S13" s="39" t="n">
        <v>42736</v>
      </c>
      <c r="T13" s="39"/>
      <c r="U13" s="39"/>
      <c r="V13" s="39"/>
      <c r="W13" s="39"/>
      <c r="X13" s="40" t="n">
        <v>41275</v>
      </c>
      <c r="Y13" s="39"/>
      <c r="Z13" s="40" t="n">
        <v>41275</v>
      </c>
      <c r="AA13" s="39"/>
      <c r="AB13" s="41" t="n">
        <v>42005</v>
      </c>
      <c r="AC13" s="42"/>
      <c r="AD13" s="43"/>
      <c r="AE13" s="42" t="n">
        <v>40544</v>
      </c>
      <c r="AF13" s="42"/>
      <c r="AG13" s="42"/>
      <c r="AH13" s="42"/>
      <c r="AI13" s="42"/>
      <c r="AJ13" s="42"/>
      <c r="AK13" s="42"/>
      <c r="AL13" s="42" t="n">
        <v>40544</v>
      </c>
      <c r="AM13" s="44" t="n">
        <v>40179</v>
      </c>
      <c r="AN13" s="42"/>
      <c r="AO13" s="43"/>
      <c r="AP13" s="42"/>
      <c r="AQ13" s="43"/>
    </row>
    <row r="14" s="12" customFormat="true" ht="157.5" hidden="false" customHeight="true" outlineLevel="0" collapsed="false">
      <c r="A14" s="46" t="s">
        <v>38</v>
      </c>
      <c r="B14" s="47"/>
      <c r="C14" s="47"/>
      <c r="D14" s="47"/>
      <c r="E14" s="16"/>
      <c r="F14" s="16"/>
      <c r="G14" s="16"/>
      <c r="H14" s="17"/>
      <c r="I14" s="13"/>
      <c r="J14" s="16"/>
      <c r="K14" s="19"/>
      <c r="L14" s="18"/>
      <c r="M14" s="13"/>
      <c r="N14" s="13"/>
      <c r="O14" s="16"/>
      <c r="P14" s="16"/>
      <c r="Q14" s="16"/>
      <c r="R14" s="16"/>
      <c r="S14" s="16"/>
      <c r="T14" s="16"/>
      <c r="U14" s="16"/>
      <c r="V14" s="16"/>
      <c r="W14" s="16"/>
      <c r="X14" s="13"/>
      <c r="Y14" s="13"/>
      <c r="Z14" s="13"/>
      <c r="AA14" s="13"/>
      <c r="AB14" s="14"/>
      <c r="AC14" s="17"/>
      <c r="AD14" s="13"/>
      <c r="AE14" s="13"/>
      <c r="AF14" s="16"/>
      <c r="AG14" s="16"/>
      <c r="AH14" s="16"/>
      <c r="AI14" s="16"/>
      <c r="AJ14" s="16"/>
      <c r="AK14" s="17"/>
      <c r="AL14" s="17"/>
      <c r="AM14" s="14"/>
      <c r="AN14" s="17"/>
      <c r="AO14" s="13"/>
      <c r="AP14" s="17"/>
      <c r="AQ14" s="13"/>
    </row>
    <row r="15" s="12" customFormat="true" ht="156.75" hidden="false" customHeight="true" outlineLevel="0" collapsed="false">
      <c r="A15" s="46" t="s">
        <v>39</v>
      </c>
      <c r="B15" s="47"/>
      <c r="C15" s="47"/>
      <c r="D15" s="47"/>
      <c r="E15" s="13"/>
      <c r="F15" s="16"/>
      <c r="G15" s="16"/>
      <c r="H15" s="17"/>
      <c r="I15" s="13"/>
      <c r="J15" s="13"/>
      <c r="K15" s="14"/>
      <c r="L15" s="17"/>
      <c r="M15" s="13"/>
      <c r="N15" s="13"/>
      <c r="O15" s="13"/>
      <c r="P15" s="13"/>
      <c r="Q15" s="16"/>
      <c r="R15" s="16"/>
      <c r="S15" s="16"/>
      <c r="T15" s="16"/>
      <c r="U15" s="16"/>
      <c r="V15" s="16"/>
      <c r="W15" s="16"/>
      <c r="X15" s="13"/>
      <c r="Y15" s="13"/>
      <c r="Z15" s="13"/>
      <c r="AA15" s="13"/>
      <c r="AB15" s="14"/>
      <c r="AC15" s="17"/>
      <c r="AD15" s="13"/>
      <c r="AE15" s="13"/>
      <c r="AF15" s="16"/>
      <c r="AG15" s="16"/>
      <c r="AH15" s="16"/>
      <c r="AI15" s="16"/>
      <c r="AJ15" s="16"/>
      <c r="AK15" s="17"/>
      <c r="AL15" s="17"/>
      <c r="AM15" s="14"/>
      <c r="AN15" s="17"/>
      <c r="AO15" s="13"/>
      <c r="AP15" s="17"/>
      <c r="AQ15" s="13"/>
    </row>
    <row r="16" s="55" customFormat="true" ht="15" hidden="false" customHeight="false" outlineLevel="0" collapsed="false">
      <c r="A16" s="48" t="s">
        <v>40</v>
      </c>
      <c r="B16" s="49" t="n">
        <v>29</v>
      </c>
      <c r="C16" s="49"/>
      <c r="D16" s="49" t="n">
        <v>31.5</v>
      </c>
      <c r="E16" s="50" t="n">
        <v>28.5</v>
      </c>
      <c r="F16" s="50"/>
      <c r="G16" s="50" t="n">
        <v>33.9</v>
      </c>
      <c r="H16" s="50"/>
      <c r="I16" s="50" t="n">
        <v>40</v>
      </c>
      <c r="J16" s="50"/>
      <c r="K16" s="51" t="n">
        <v>54.6</v>
      </c>
      <c r="L16" s="52" t="n">
        <v>23.8</v>
      </c>
      <c r="M16" s="52"/>
      <c r="N16" s="53"/>
      <c r="O16" s="50" t="n">
        <v>28.2</v>
      </c>
      <c r="P16" s="50"/>
      <c r="Q16" s="50"/>
      <c r="R16" s="50"/>
      <c r="S16" s="50"/>
      <c r="T16" s="50"/>
      <c r="U16" s="50"/>
      <c r="V16" s="50"/>
      <c r="W16" s="53"/>
      <c r="X16" s="50" t="n">
        <v>33</v>
      </c>
      <c r="Y16" s="50"/>
      <c r="Z16" s="50" t="n">
        <v>39.4</v>
      </c>
      <c r="AA16" s="50"/>
      <c r="AB16" s="51" t="n">
        <v>54.4</v>
      </c>
      <c r="AC16" s="52" t="n">
        <v>28.2</v>
      </c>
      <c r="AD16" s="52"/>
      <c r="AE16" s="50" t="n">
        <v>33</v>
      </c>
      <c r="AF16" s="50"/>
      <c r="AG16" s="50"/>
      <c r="AH16" s="50"/>
      <c r="AI16" s="50"/>
      <c r="AJ16" s="50"/>
      <c r="AK16" s="54" t="n">
        <v>39.6</v>
      </c>
      <c r="AL16" s="54"/>
      <c r="AM16" s="51" t="n">
        <v>54</v>
      </c>
      <c r="AN16" s="54" t="n">
        <v>27.62</v>
      </c>
      <c r="AO16" s="50" t="n">
        <v>32.22</v>
      </c>
      <c r="AP16" s="50"/>
      <c r="AQ16" s="50" t="n">
        <v>38</v>
      </c>
    </row>
    <row r="17" s="55" customFormat="true" ht="15" hidden="false" customHeight="false" outlineLevel="0" collapsed="false">
      <c r="A17" s="48" t="s">
        <v>41</v>
      </c>
      <c r="B17" s="49" t="n">
        <v>22.6</v>
      </c>
      <c r="C17" s="49"/>
      <c r="D17" s="49" t="n">
        <v>27.5</v>
      </c>
      <c r="E17" s="50" t="n">
        <v>19</v>
      </c>
      <c r="F17" s="50"/>
      <c r="G17" s="50" t="n">
        <v>22.5</v>
      </c>
      <c r="H17" s="50"/>
      <c r="I17" s="50" t="n">
        <v>26.6</v>
      </c>
      <c r="J17" s="50"/>
      <c r="K17" s="51" t="n">
        <v>32.9</v>
      </c>
      <c r="L17" s="52" t="n">
        <v>15.5</v>
      </c>
      <c r="M17" s="52"/>
      <c r="N17" s="53"/>
      <c r="O17" s="50" t="n">
        <v>18.5</v>
      </c>
      <c r="P17" s="50"/>
      <c r="Q17" s="50"/>
      <c r="R17" s="50"/>
      <c r="S17" s="50"/>
      <c r="T17" s="50"/>
      <c r="U17" s="50"/>
      <c r="V17" s="50"/>
      <c r="W17" s="53"/>
      <c r="X17" s="50" t="n">
        <v>22.4</v>
      </c>
      <c r="Y17" s="50"/>
      <c r="Z17" s="50" t="n">
        <v>27.5</v>
      </c>
      <c r="AA17" s="50"/>
      <c r="AB17" s="51" t="n">
        <v>32.5</v>
      </c>
      <c r="AC17" s="52" t="n">
        <v>18.54</v>
      </c>
      <c r="AD17" s="52"/>
      <c r="AE17" s="50" t="n">
        <v>22.6</v>
      </c>
      <c r="AF17" s="50"/>
      <c r="AG17" s="50"/>
      <c r="AH17" s="50"/>
      <c r="AI17" s="50"/>
      <c r="AJ17" s="50"/>
      <c r="AK17" s="56" t="n">
        <v>27.68</v>
      </c>
      <c r="AL17" s="56"/>
      <c r="AM17" s="51" t="n">
        <v>32.5</v>
      </c>
      <c r="AN17" s="56" t="n">
        <v>18.41</v>
      </c>
      <c r="AO17" s="50" t="n">
        <v>22.54</v>
      </c>
      <c r="AP17" s="50"/>
      <c r="AQ17" s="57" t="n">
        <v>26.51</v>
      </c>
    </row>
    <row r="18" s="68" customFormat="true" ht="15" hidden="false" customHeight="false" outlineLevel="0" collapsed="false">
      <c r="A18" s="58" t="s">
        <v>42</v>
      </c>
      <c r="B18" s="59"/>
      <c r="C18" s="59"/>
      <c r="D18" s="59"/>
      <c r="E18" s="60"/>
      <c r="F18" s="60"/>
      <c r="G18" s="60"/>
      <c r="H18" s="60"/>
      <c r="I18" s="60"/>
      <c r="J18" s="60"/>
      <c r="K18" s="61"/>
      <c r="L18" s="62"/>
      <c r="M18" s="62"/>
      <c r="N18" s="63"/>
      <c r="O18" s="60"/>
      <c r="P18" s="60"/>
      <c r="Q18" s="60"/>
      <c r="R18" s="60"/>
      <c r="S18" s="60"/>
      <c r="T18" s="60"/>
      <c r="U18" s="60"/>
      <c r="V18" s="60"/>
      <c r="W18" s="63"/>
      <c r="X18" s="60"/>
      <c r="Y18" s="60"/>
      <c r="Z18" s="60"/>
      <c r="AA18" s="60"/>
      <c r="AB18" s="61"/>
      <c r="AC18" s="62"/>
      <c r="AD18" s="62"/>
      <c r="AE18" s="64" t="n">
        <v>8</v>
      </c>
      <c r="AF18" s="60"/>
      <c r="AG18" s="60"/>
      <c r="AH18" s="60"/>
      <c r="AI18" s="60"/>
      <c r="AJ18" s="60"/>
      <c r="AK18" s="65"/>
      <c r="AL18" s="65"/>
      <c r="AM18" s="61"/>
      <c r="AN18" s="66"/>
      <c r="AO18" s="60"/>
      <c r="AP18" s="60"/>
      <c r="AQ18" s="67"/>
    </row>
    <row r="19" s="78" customFormat="true" ht="15" hidden="false" customHeight="false" outlineLevel="0" collapsed="false">
      <c r="A19" s="69" t="s">
        <v>43</v>
      </c>
      <c r="B19" s="70" t="s">
        <v>44</v>
      </c>
      <c r="C19" s="70" t="s">
        <v>45</v>
      </c>
      <c r="D19" s="70" t="s">
        <v>46</v>
      </c>
      <c r="E19" s="71" t="n">
        <v>55</v>
      </c>
      <c r="F19" s="71"/>
      <c r="G19" s="71" t="n">
        <v>145</v>
      </c>
      <c r="H19" s="71"/>
      <c r="I19" s="71" t="n">
        <v>203</v>
      </c>
      <c r="J19" s="71"/>
      <c r="K19" s="72" t="n">
        <v>300</v>
      </c>
      <c r="L19" s="73" t="s">
        <v>47</v>
      </c>
      <c r="M19" s="73"/>
      <c r="N19" s="74"/>
      <c r="O19" s="75" t="s">
        <v>48</v>
      </c>
      <c r="P19" s="75"/>
      <c r="Q19" s="75"/>
      <c r="R19" s="75"/>
      <c r="S19" s="75"/>
      <c r="T19" s="75"/>
      <c r="U19" s="75"/>
      <c r="V19" s="75"/>
      <c r="W19" s="74"/>
      <c r="X19" s="71" t="s">
        <v>49</v>
      </c>
      <c r="Y19" s="71"/>
      <c r="Z19" s="71" t="s">
        <v>50</v>
      </c>
      <c r="AA19" s="71"/>
      <c r="AB19" s="72" t="s">
        <v>51</v>
      </c>
      <c r="AC19" s="73"/>
      <c r="AD19" s="73"/>
      <c r="AE19" s="70" t="n">
        <v>100</v>
      </c>
      <c r="AF19" s="71" t="n">
        <v>50</v>
      </c>
      <c r="AG19" s="71"/>
      <c r="AH19" s="71"/>
      <c r="AI19" s="71"/>
      <c r="AJ19" s="71"/>
      <c r="AK19" s="76"/>
      <c r="AL19" s="76"/>
      <c r="AM19" s="72" t="s">
        <v>52</v>
      </c>
      <c r="AN19" s="76" t="s">
        <v>53</v>
      </c>
      <c r="AO19" s="71" t="s">
        <v>54</v>
      </c>
      <c r="AP19" s="71"/>
      <c r="AQ19" s="77" t="s">
        <v>55</v>
      </c>
    </row>
    <row r="20" s="55" customFormat="true" ht="15" hidden="false" customHeight="false" outlineLevel="0" collapsed="false">
      <c r="A20" s="79" t="s">
        <v>56</v>
      </c>
      <c r="B20" s="80"/>
      <c r="C20" s="80"/>
      <c r="D20" s="80"/>
      <c r="E20" s="57"/>
      <c r="F20" s="57"/>
      <c r="G20" s="57"/>
      <c r="H20" s="57"/>
      <c r="I20" s="57"/>
      <c r="J20" s="57"/>
      <c r="K20" s="81"/>
      <c r="L20" s="82"/>
      <c r="M20" s="82"/>
      <c r="N20" s="83"/>
      <c r="O20" s="57"/>
      <c r="P20" s="57"/>
      <c r="Q20" s="57"/>
      <c r="R20" s="57"/>
      <c r="S20" s="57"/>
      <c r="T20" s="57"/>
      <c r="U20" s="57"/>
      <c r="V20" s="57"/>
      <c r="W20" s="83"/>
      <c r="X20" s="57"/>
      <c r="Y20" s="57"/>
      <c r="Z20" s="57"/>
      <c r="AA20" s="57"/>
      <c r="AB20" s="81"/>
      <c r="AC20" s="82"/>
      <c r="AD20" s="82"/>
      <c r="AE20" s="57"/>
      <c r="AF20" s="57"/>
      <c r="AG20" s="57"/>
      <c r="AH20" s="57"/>
      <c r="AI20" s="57"/>
      <c r="AJ20" s="57"/>
      <c r="AK20" s="56"/>
      <c r="AL20" s="56"/>
      <c r="AM20" s="81"/>
      <c r="AN20" s="56"/>
      <c r="AO20" s="57"/>
      <c r="AP20" s="57"/>
      <c r="AQ20" s="57"/>
    </row>
    <row r="21" s="91" customFormat="true" ht="15" hidden="false" customHeight="false" outlineLevel="0" collapsed="false">
      <c r="A21" s="84"/>
      <c r="B21" s="85" t="n">
        <v>5</v>
      </c>
      <c r="C21" s="85" t="n">
        <v>7</v>
      </c>
      <c r="D21" s="85" t="n">
        <v>8</v>
      </c>
      <c r="E21" s="86" t="n">
        <v>5</v>
      </c>
      <c r="F21" s="86"/>
      <c r="G21" s="86" t="n">
        <v>7</v>
      </c>
      <c r="H21" s="86"/>
      <c r="I21" s="86" t="n">
        <v>8</v>
      </c>
      <c r="J21" s="86"/>
      <c r="K21" s="87" t="n">
        <v>10</v>
      </c>
      <c r="L21" s="88" t="n">
        <v>4</v>
      </c>
      <c r="M21" s="88"/>
      <c r="N21" s="89"/>
      <c r="O21" s="86" t="n">
        <v>5</v>
      </c>
      <c r="P21" s="86"/>
      <c r="Q21" s="86"/>
      <c r="R21" s="86"/>
      <c r="S21" s="86"/>
      <c r="T21" s="86"/>
      <c r="U21" s="86"/>
      <c r="V21" s="86"/>
      <c r="W21" s="89"/>
      <c r="X21" s="86" t="n">
        <v>6</v>
      </c>
      <c r="Y21" s="86"/>
      <c r="Z21" s="86" t="n">
        <v>8</v>
      </c>
      <c r="AA21" s="86"/>
      <c r="AB21" s="87" t="n">
        <v>10</v>
      </c>
      <c r="AC21" s="88" t="n">
        <v>5</v>
      </c>
      <c r="AD21" s="88"/>
      <c r="AE21" s="86" t="n">
        <v>6</v>
      </c>
      <c r="AF21" s="86"/>
      <c r="AG21" s="86"/>
      <c r="AH21" s="86"/>
      <c r="AI21" s="86"/>
      <c r="AJ21" s="86"/>
      <c r="AK21" s="90" t="n">
        <v>8</v>
      </c>
      <c r="AL21" s="90"/>
      <c r="AM21" s="87" t="n">
        <v>10</v>
      </c>
      <c r="AN21" s="90" t="n">
        <v>5</v>
      </c>
      <c r="AO21" s="86" t="n">
        <v>6</v>
      </c>
      <c r="AP21" s="86"/>
      <c r="AQ21" s="86" t="n">
        <v>8</v>
      </c>
    </row>
    <row r="22" s="55" customFormat="true" ht="15" hidden="false" customHeight="false" outlineLevel="0" collapsed="false">
      <c r="A22" s="58" t="s">
        <v>57</v>
      </c>
      <c r="B22" s="59"/>
      <c r="C22" s="59"/>
      <c r="D22" s="59"/>
      <c r="E22" s="92"/>
      <c r="F22" s="92"/>
      <c r="G22" s="92"/>
      <c r="H22" s="92"/>
      <c r="I22" s="92"/>
      <c r="J22" s="92"/>
      <c r="K22" s="93"/>
      <c r="L22" s="94"/>
      <c r="M22" s="94"/>
      <c r="N22" s="95"/>
      <c r="O22" s="92"/>
      <c r="P22" s="92"/>
      <c r="Q22" s="92"/>
      <c r="R22" s="92"/>
      <c r="S22" s="92"/>
      <c r="T22" s="92"/>
      <c r="U22" s="92"/>
      <c r="V22" s="92"/>
      <c r="W22" s="95"/>
      <c r="X22" s="92"/>
      <c r="Y22" s="92"/>
      <c r="Z22" s="92"/>
      <c r="AA22" s="92"/>
      <c r="AB22" s="93"/>
      <c r="AC22" s="94"/>
      <c r="AD22" s="94"/>
      <c r="AE22" s="95"/>
      <c r="AF22" s="92"/>
      <c r="AG22" s="92"/>
      <c r="AH22" s="92"/>
      <c r="AI22" s="92"/>
      <c r="AJ22" s="92"/>
      <c r="AK22" s="96"/>
      <c r="AL22" s="96"/>
      <c r="AM22" s="97" t="n">
        <v>4</v>
      </c>
      <c r="AN22" s="98"/>
      <c r="AO22" s="99"/>
      <c r="AP22" s="99"/>
      <c r="AQ22" s="99"/>
    </row>
    <row r="23" s="55" customFormat="true" ht="15" hidden="false" customHeight="false" outlineLevel="0" collapsed="false">
      <c r="A23" s="79" t="s">
        <v>58</v>
      </c>
      <c r="B23" s="80"/>
      <c r="C23" s="80"/>
      <c r="D23" s="80"/>
      <c r="E23" s="57"/>
      <c r="F23" s="57"/>
      <c r="G23" s="57"/>
      <c r="H23" s="57"/>
      <c r="I23" s="57"/>
      <c r="J23" s="57"/>
      <c r="K23" s="81"/>
      <c r="L23" s="82"/>
      <c r="M23" s="82"/>
      <c r="N23" s="83"/>
      <c r="O23" s="100"/>
      <c r="P23" s="100"/>
      <c r="Q23" s="100"/>
      <c r="R23" s="100"/>
      <c r="S23" s="100"/>
      <c r="T23" s="100"/>
      <c r="U23" s="100"/>
      <c r="V23" s="100"/>
      <c r="W23" s="101"/>
      <c r="X23" s="100"/>
      <c r="Y23" s="100"/>
      <c r="Z23" s="100"/>
      <c r="AA23" s="100"/>
      <c r="AB23" s="102"/>
      <c r="AC23" s="103"/>
      <c r="AD23" s="103"/>
      <c r="AE23" s="100"/>
      <c r="AF23" s="100"/>
      <c r="AG23" s="100"/>
      <c r="AH23" s="100"/>
      <c r="AI23" s="100"/>
      <c r="AJ23" s="100"/>
      <c r="AK23" s="104"/>
      <c r="AL23" s="104"/>
      <c r="AM23" s="102"/>
      <c r="AN23" s="104"/>
      <c r="AO23" s="57"/>
      <c r="AP23" s="57"/>
      <c r="AQ23" s="100"/>
    </row>
    <row r="24" s="91" customFormat="true" ht="15" hidden="false" customHeight="false" outlineLevel="0" collapsed="false">
      <c r="A24" s="84"/>
      <c r="B24" s="85" t="n">
        <v>1</v>
      </c>
      <c r="C24" s="85" t="n">
        <v>1</v>
      </c>
      <c r="D24" s="85" t="n">
        <v>1</v>
      </c>
      <c r="E24" s="86"/>
      <c r="F24" s="86"/>
      <c r="G24" s="86"/>
      <c r="H24" s="86"/>
      <c r="I24" s="86"/>
      <c r="J24" s="86"/>
      <c r="K24" s="87"/>
      <c r="L24" s="88" t="n">
        <v>1</v>
      </c>
      <c r="M24" s="88"/>
      <c r="N24" s="89"/>
      <c r="O24" s="105" t="n">
        <v>1</v>
      </c>
      <c r="P24" s="105"/>
      <c r="Q24" s="105"/>
      <c r="R24" s="105"/>
      <c r="S24" s="105"/>
      <c r="T24" s="105"/>
      <c r="U24" s="105"/>
      <c r="V24" s="105"/>
      <c r="W24" s="106"/>
      <c r="X24" s="105" t="n">
        <v>1</v>
      </c>
      <c r="Y24" s="105"/>
      <c r="Z24" s="105" t="n">
        <v>1</v>
      </c>
      <c r="AA24" s="105"/>
      <c r="AB24" s="107" t="n">
        <v>1</v>
      </c>
      <c r="AC24" s="108" t="n">
        <v>1</v>
      </c>
      <c r="AD24" s="108"/>
      <c r="AE24" s="105" t="n">
        <v>1</v>
      </c>
      <c r="AF24" s="105"/>
      <c r="AG24" s="105"/>
      <c r="AH24" s="105"/>
      <c r="AI24" s="105"/>
      <c r="AJ24" s="105"/>
      <c r="AK24" s="109" t="n">
        <v>1</v>
      </c>
      <c r="AL24" s="109"/>
      <c r="AM24" s="107" t="n">
        <v>1</v>
      </c>
      <c r="AN24" s="109" t="n">
        <v>1</v>
      </c>
      <c r="AO24" s="86" t="n">
        <v>1</v>
      </c>
      <c r="AP24" s="86"/>
      <c r="AQ24" s="105" t="n">
        <v>1</v>
      </c>
    </row>
    <row r="25" s="121" customFormat="true" ht="15" hidden="false" customHeight="false" outlineLevel="0" collapsed="false">
      <c r="A25" s="110" t="s">
        <v>59</v>
      </c>
      <c r="B25" s="111" t="n">
        <v>5.87</v>
      </c>
      <c r="C25" s="111" t="n">
        <v>8.39</v>
      </c>
      <c r="D25" s="111" t="n">
        <v>11.16</v>
      </c>
      <c r="E25" s="112" t="n">
        <v>4.85</v>
      </c>
      <c r="F25" s="112"/>
      <c r="G25" s="112" t="n">
        <v>7.6</v>
      </c>
      <c r="H25" s="112"/>
      <c r="I25" s="112" t="n">
        <v>10.25</v>
      </c>
      <c r="J25" s="112"/>
      <c r="K25" s="113" t="n">
        <v>15.9</v>
      </c>
      <c r="L25" s="114" t="n">
        <v>3.93</v>
      </c>
      <c r="M25" s="114"/>
      <c r="N25" s="115"/>
      <c r="O25" s="112" t="n">
        <v>6.4</v>
      </c>
      <c r="P25" s="112"/>
      <c r="Q25" s="112"/>
      <c r="R25" s="112"/>
      <c r="S25" s="112"/>
      <c r="T25" s="112"/>
      <c r="U25" s="112"/>
      <c r="V25" s="112"/>
      <c r="W25" s="115"/>
      <c r="X25" s="112" t="n">
        <v>8.8</v>
      </c>
      <c r="Y25" s="112"/>
      <c r="Z25" s="116" t="n">
        <v>12</v>
      </c>
      <c r="AA25" s="116"/>
      <c r="AB25" s="117" t="n">
        <v>19.9</v>
      </c>
      <c r="AC25" s="118" t="n">
        <v>6.4</v>
      </c>
      <c r="AD25" s="118"/>
      <c r="AE25" s="119"/>
      <c r="AF25" s="112" t="n">
        <v>8.8</v>
      </c>
      <c r="AG25" s="112"/>
      <c r="AH25" s="112"/>
      <c r="AI25" s="112"/>
      <c r="AJ25" s="112"/>
      <c r="AK25" s="120" t="n">
        <v>12</v>
      </c>
      <c r="AL25" s="120"/>
      <c r="AM25" s="113" t="n">
        <v>21</v>
      </c>
      <c r="AN25" s="120" t="n">
        <v>7.25</v>
      </c>
      <c r="AO25" s="112" t="n">
        <v>10.43</v>
      </c>
      <c r="AP25" s="112"/>
      <c r="AQ25" s="112" t="n">
        <v>13.6</v>
      </c>
    </row>
    <row r="26" s="128" customFormat="true" ht="15" hidden="false" customHeight="false" outlineLevel="0" collapsed="false">
      <c r="A26" s="122" t="s">
        <v>60</v>
      </c>
      <c r="B26" s="123"/>
      <c r="C26" s="123"/>
      <c r="D26" s="123"/>
      <c r="E26" s="123" t="n">
        <v>144</v>
      </c>
      <c r="F26" s="124"/>
      <c r="G26" s="123" t="n">
        <v>185</v>
      </c>
      <c r="H26" s="123" t="n">
        <v>229</v>
      </c>
      <c r="I26" s="123" t="n">
        <v>227</v>
      </c>
      <c r="J26" s="123" t="n">
        <v>249</v>
      </c>
      <c r="K26" s="125" t="n">
        <v>487</v>
      </c>
      <c r="L26" s="126"/>
      <c r="M26" s="123"/>
      <c r="N26" s="123"/>
      <c r="O26" s="123" t="n">
        <v>139</v>
      </c>
      <c r="P26" s="123"/>
      <c r="Q26" s="123"/>
      <c r="R26" s="127"/>
      <c r="S26" s="127"/>
      <c r="T26" s="127" t="n">
        <v>152</v>
      </c>
      <c r="U26" s="123"/>
      <c r="V26" s="123"/>
      <c r="W26" s="123"/>
      <c r="X26" s="123" t="n">
        <v>179</v>
      </c>
      <c r="Y26" s="123"/>
      <c r="Z26" s="123"/>
      <c r="AA26" s="123"/>
      <c r="AB26" s="125" t="n">
        <v>369</v>
      </c>
      <c r="AC26" s="127" t="n">
        <v>144</v>
      </c>
      <c r="AD26" s="123"/>
      <c r="AE26" s="123" t="n">
        <v>138</v>
      </c>
      <c r="AF26" s="123" t="n">
        <v>211</v>
      </c>
      <c r="AG26" s="123" t="n">
        <v>211</v>
      </c>
      <c r="AH26" s="123"/>
      <c r="AI26" s="123"/>
      <c r="AJ26" s="123"/>
      <c r="AK26" s="127" t="n">
        <v>235</v>
      </c>
      <c r="AL26" s="127"/>
      <c r="AM26" s="125"/>
      <c r="AN26" s="127"/>
      <c r="AO26" s="123"/>
      <c r="AP26" s="123"/>
      <c r="AQ26" s="123"/>
    </row>
    <row r="27" s="133" customFormat="true" ht="15" hidden="false" customHeight="false" outlineLevel="0" collapsed="false">
      <c r="A27" s="129" t="s">
        <v>61</v>
      </c>
      <c r="B27" s="130"/>
      <c r="C27" s="130"/>
      <c r="D27" s="130"/>
      <c r="E27" s="130"/>
      <c r="F27" s="130"/>
      <c r="G27" s="130" t="n">
        <v>150</v>
      </c>
      <c r="H27" s="131"/>
      <c r="I27" s="130"/>
      <c r="J27" s="130"/>
      <c r="K27" s="132"/>
      <c r="L27" s="131"/>
      <c r="M27" s="130"/>
      <c r="N27" s="130"/>
      <c r="O27" s="130" t="n">
        <v>60</v>
      </c>
      <c r="P27" s="130"/>
      <c r="Q27" s="130" t="n">
        <v>60</v>
      </c>
      <c r="R27" s="130"/>
      <c r="S27" s="130"/>
      <c r="T27" s="130"/>
      <c r="U27" s="130"/>
      <c r="V27" s="130"/>
      <c r="W27" s="130"/>
      <c r="X27" s="130" t="n">
        <v>90</v>
      </c>
      <c r="Y27" s="130"/>
      <c r="Z27" s="130" t="n">
        <v>120</v>
      </c>
      <c r="AA27" s="130"/>
      <c r="AB27" s="132"/>
      <c r="AC27" s="131" t="n">
        <v>70</v>
      </c>
      <c r="AD27" s="130"/>
      <c r="AE27" s="130"/>
      <c r="AF27" s="130" t="n">
        <v>80</v>
      </c>
      <c r="AG27" s="130"/>
      <c r="AH27" s="130"/>
      <c r="AI27" s="130"/>
      <c r="AJ27" s="130"/>
      <c r="AK27" s="131"/>
      <c r="AL27" s="131"/>
      <c r="AM27" s="132"/>
      <c r="AN27" s="131" t="n">
        <v>100</v>
      </c>
      <c r="AO27" s="130"/>
      <c r="AP27" s="131"/>
      <c r="AQ27" s="130"/>
    </row>
    <row r="28" s="128" customFormat="true" ht="15" hidden="false" customHeight="false" outlineLevel="0" collapsed="false">
      <c r="A28" s="122" t="s">
        <v>62</v>
      </c>
      <c r="B28" s="130"/>
      <c r="C28" s="130"/>
      <c r="D28" s="130"/>
      <c r="E28" s="130"/>
      <c r="F28" s="130"/>
      <c r="G28" s="130"/>
      <c r="H28" s="131"/>
      <c r="I28" s="130"/>
      <c r="J28" s="130"/>
      <c r="K28" s="132"/>
      <c r="L28" s="131"/>
      <c r="M28" s="130"/>
      <c r="N28" s="130"/>
      <c r="O28" s="130" t="n">
        <v>140</v>
      </c>
      <c r="P28" s="130"/>
      <c r="Q28" s="130" t="n">
        <v>150</v>
      </c>
      <c r="R28" s="130"/>
      <c r="S28" s="130"/>
      <c r="T28" s="130" t="n">
        <v>250</v>
      </c>
      <c r="U28" s="130"/>
      <c r="V28" s="130" t="n">
        <v>150</v>
      </c>
      <c r="W28" s="130"/>
      <c r="X28" s="130" t="n">
        <v>300</v>
      </c>
      <c r="Y28" s="130" t="n">
        <v>250</v>
      </c>
      <c r="Z28" s="130"/>
      <c r="AA28" s="130"/>
      <c r="AB28" s="132"/>
      <c r="AC28" s="131"/>
      <c r="AD28" s="130" t="n">
        <v>170</v>
      </c>
      <c r="AE28" s="130"/>
      <c r="AF28" s="130" t="n">
        <v>220</v>
      </c>
      <c r="AG28" s="130"/>
      <c r="AH28" s="130" t="n">
        <v>150</v>
      </c>
      <c r="AI28" s="130"/>
      <c r="AJ28" s="130"/>
      <c r="AK28" s="131" t="n">
        <v>220</v>
      </c>
      <c r="AL28" s="131"/>
      <c r="AM28" s="132"/>
      <c r="AN28" s="131"/>
      <c r="AO28" s="130"/>
      <c r="AP28" s="131" t="n">
        <v>150</v>
      </c>
      <c r="AQ28" s="130"/>
    </row>
    <row r="29" s="140" customFormat="true" ht="11.25" hidden="false" customHeight="false" outlineLevel="0" collapsed="false">
      <c r="A29" s="134" t="s">
        <v>63</v>
      </c>
      <c r="B29" s="135" t="e">
        <f aca="false">(B28/(B26*2))-1</f>
        <v>#DIV/0!</v>
      </c>
      <c r="C29" s="135" t="e">
        <f aca="false">(C28/(C26*2))-1</f>
        <v>#DIV/0!</v>
      </c>
      <c r="D29" s="135" t="e">
        <f aca="false">(D28/(D26*2))-1</f>
        <v>#DIV/0!</v>
      </c>
      <c r="E29" s="135" t="n">
        <f aca="false">(E28/(E26*2))-1</f>
        <v>-1</v>
      </c>
      <c r="F29" s="135"/>
      <c r="G29" s="135" t="n">
        <f aca="false">(G28/(G26*2))-1</f>
        <v>-1</v>
      </c>
      <c r="H29" s="136"/>
      <c r="I29" s="135"/>
      <c r="J29" s="135"/>
      <c r="K29" s="137"/>
      <c r="L29" s="136" t="e">
        <f aca="false">(L28/(L26*2))-1</f>
        <v>#DIV/0!</v>
      </c>
      <c r="M29" s="135" t="e">
        <f aca="false">(M28/(M26*2))-1</f>
        <v>#DIV/0!</v>
      </c>
      <c r="N29" s="135"/>
      <c r="O29" s="135" t="n">
        <f aca="false">(O28/(O26*2))-1</f>
        <v>-0.496402877697842</v>
      </c>
      <c r="P29" s="135"/>
      <c r="Q29" s="135" t="e">
        <f aca="false">(Q28/(Q26*2))-1</f>
        <v>#DIV/0!</v>
      </c>
      <c r="R29" s="135"/>
      <c r="S29" s="135"/>
      <c r="T29" s="135" t="n">
        <f aca="false">(T28/(T26*2))-1</f>
        <v>-0.177631578947368</v>
      </c>
      <c r="U29" s="135"/>
      <c r="V29" s="135" t="e">
        <f aca="false">(V28/(V26*2))-1</f>
        <v>#DIV/0!</v>
      </c>
      <c r="W29" s="135"/>
      <c r="X29" s="135" t="n">
        <f aca="false">(X28/(X26*2))-1</f>
        <v>-0.162011173184358</v>
      </c>
      <c r="Y29" s="135"/>
      <c r="Z29" s="135" t="e">
        <f aca="false">(Z28/(Z26*2))-1</f>
        <v>#DIV/0!</v>
      </c>
      <c r="AA29" s="135" t="e">
        <f aca="false">(AA28/(AA26*2))-1</f>
        <v>#DIV/0!</v>
      </c>
      <c r="AB29" s="138"/>
      <c r="AC29" s="136" t="n">
        <f aca="false">(AC27/AC26)-1</f>
        <v>-0.513888888888889</v>
      </c>
      <c r="AD29" s="135" t="e">
        <f aca="false">(AD28/(AD26*2))-1</f>
        <v>#DIV/0!</v>
      </c>
      <c r="AE29" s="135"/>
      <c r="AF29" s="135"/>
      <c r="AG29" s="135"/>
      <c r="AH29" s="136"/>
      <c r="AI29" s="136"/>
      <c r="AJ29" s="136" t="e">
        <f aca="false">(AJ28/(AJ26*2))-1</f>
        <v>#DIV/0!</v>
      </c>
      <c r="AK29" s="136" t="n">
        <f aca="false">(AK28/(AK26*2))-1</f>
        <v>-0.531914893617021</v>
      </c>
      <c r="AL29" s="136" t="e">
        <f aca="false">(AL28/(AL26*2))-1</f>
        <v>#DIV/0!</v>
      </c>
      <c r="AM29" s="137"/>
      <c r="AN29" s="136"/>
      <c r="AO29" s="139"/>
      <c r="AP29" s="136"/>
      <c r="AQ29" s="135"/>
    </row>
    <row r="30" s="140" customFormat="true" ht="11.25" hidden="false" customHeight="false" outlineLevel="0" collapsed="false">
      <c r="A30" s="134" t="s">
        <v>64</v>
      </c>
      <c r="B30" s="141" t="n">
        <f aca="true">INT((TODAY()-B13)/365)</f>
        <v>6</v>
      </c>
      <c r="C30" s="141" t="n">
        <f aca="true">INT((TODAY()-C13)/365)</f>
        <v>6</v>
      </c>
      <c r="D30" s="141" t="n">
        <f aca="true">INT((TODAY()-D13)/365)</f>
        <v>6</v>
      </c>
      <c r="E30" s="141" t="n">
        <f aca="true">INT((TODAY()-E13)/365)</f>
        <v>126</v>
      </c>
      <c r="F30" s="141" t="n">
        <f aca="true">INT((TODAY()-F13)/365)</f>
        <v>126</v>
      </c>
      <c r="G30" s="141" t="n">
        <f aca="true">INT((TODAY()-G13)/365)</f>
        <v>126</v>
      </c>
      <c r="H30" s="142" t="n">
        <f aca="true">INT((TODAY()-H13)/365)</f>
        <v>126</v>
      </c>
      <c r="I30" s="141" t="n">
        <f aca="true">INT((TODAY()-I13)/365)</f>
        <v>126</v>
      </c>
      <c r="J30" s="141" t="n">
        <f aca="true">INT((TODAY()-J13)/365)</f>
        <v>126</v>
      </c>
      <c r="K30" s="143"/>
      <c r="L30" s="142" t="n">
        <f aca="true">INT((TODAY()-L13)/365)</f>
        <v>11</v>
      </c>
      <c r="M30" s="141" t="n">
        <f aca="true">INT((TODAY()-M13)/365)</f>
        <v>11</v>
      </c>
      <c r="N30" s="144"/>
      <c r="O30" s="141" t="n">
        <f aca="true">INT((TODAY()-O13)/365)</f>
        <v>13</v>
      </c>
      <c r="P30" s="141"/>
      <c r="Q30" s="141" t="n">
        <f aca="true">INT((TODAY()-Q13)/365)</f>
        <v>126</v>
      </c>
      <c r="R30" s="141"/>
      <c r="S30" s="141"/>
      <c r="T30" s="141" t="n">
        <f aca="true">INT((TODAY()-T13)/365)</f>
        <v>126</v>
      </c>
      <c r="U30" s="141"/>
      <c r="V30" s="141"/>
      <c r="W30" s="141"/>
      <c r="X30" s="141" t="n">
        <f aca="true">INT((TODAY()-X13)/365)</f>
        <v>13</v>
      </c>
      <c r="Y30" s="141"/>
      <c r="Z30" s="141" t="n">
        <f aca="true">INT((TODAY()-Z13)/365)</f>
        <v>13</v>
      </c>
      <c r="AA30" s="141"/>
      <c r="AB30" s="143" t="n">
        <f aca="true">INT((TODAY()-AB13)/365)</f>
        <v>11</v>
      </c>
      <c r="AC30" s="142" t="n">
        <f aca="true">INT((TODAY()-AC13)/365)</f>
        <v>126</v>
      </c>
      <c r="AD30" s="141" t="n">
        <f aca="true">INT((TODAY()-AD13)/365)</f>
        <v>126</v>
      </c>
      <c r="AE30" s="141"/>
      <c r="AF30" s="141" t="n">
        <f aca="true">INT((TODAY()-AF13)/365)</f>
        <v>126</v>
      </c>
      <c r="AG30" s="141" t="n">
        <f aca="true">INT((TODAY()-AG13)/365)</f>
        <v>126</v>
      </c>
      <c r="AH30" s="141"/>
      <c r="AI30" s="141"/>
      <c r="AJ30" s="141" t="n">
        <f aca="true">INT((TODAY()-AJ13)/365)</f>
        <v>126</v>
      </c>
      <c r="AK30" s="142"/>
      <c r="AL30" s="142"/>
      <c r="AM30" s="143" t="n">
        <f aca="true">INT((TODAY()-AM13)/365)</f>
        <v>16</v>
      </c>
      <c r="AN30" s="142" t="n">
        <f aca="true">INT((TODAY()-AN13)/365)</f>
        <v>126</v>
      </c>
      <c r="AO30" s="141"/>
      <c r="AP30" s="142" t="n">
        <f aca="true">INT((TODAY()-AP13)/365)</f>
        <v>126</v>
      </c>
      <c r="AQ30" s="141" t="n">
        <f aca="true">INT((TODAY()-AQ13)/365)</f>
        <v>126</v>
      </c>
    </row>
    <row r="31" customFormat="false" ht="15" hidden="false" customHeight="false" outlineLevel="0" collapsed="false">
      <c r="K31" s="145"/>
    </row>
    <row r="32" customFormat="false" ht="15" hidden="false" customHeight="false" outlineLevel="0" collapsed="false">
      <c r="K32" s="145"/>
    </row>
    <row r="33" customFormat="false" ht="15" hidden="false" customHeight="false" outlineLevel="0" collapsed="false">
      <c r="V33" s="145"/>
    </row>
    <row r="35" s="6" customFormat="true" ht="15" hidden="false" customHeight="false" outlineLevel="0" collapsed="false">
      <c r="A35" s="1" t="s">
        <v>65</v>
      </c>
      <c r="B35" s="146"/>
      <c r="C35" s="147"/>
      <c r="D35" s="147"/>
      <c r="E35" s="147"/>
      <c r="F35" s="147"/>
      <c r="G35" s="147"/>
      <c r="H35" s="148"/>
      <c r="I35" s="146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8"/>
      <c r="Z35" s="146"/>
      <c r="AA35" s="149"/>
      <c r="AB35" s="149"/>
      <c r="AC35" s="149"/>
      <c r="AD35" s="149"/>
      <c r="AE35" s="149"/>
      <c r="AF35" s="149"/>
      <c r="AG35" s="149"/>
      <c r="AH35" s="149"/>
      <c r="AI35" s="149"/>
      <c r="AJ35" s="150"/>
      <c r="AK35" s="5" t="s">
        <v>66</v>
      </c>
      <c r="AL35" s="5"/>
      <c r="AM35" s="5"/>
      <c r="AN35" s="5"/>
      <c r="AO35" s="5" t="s">
        <v>67</v>
      </c>
      <c r="AP35" s="5"/>
      <c r="AQ35" s="5"/>
    </row>
    <row r="36" s="12" customFormat="true" ht="15" hidden="false" customHeight="false" outlineLevel="0" collapsed="false">
      <c r="A36" s="7" t="s">
        <v>5</v>
      </c>
      <c r="B36" s="8" t="s">
        <v>68</v>
      </c>
      <c r="C36" s="8" t="s">
        <v>69</v>
      </c>
      <c r="D36" s="8" t="n">
        <v>6000</v>
      </c>
      <c r="E36" s="8" t="n">
        <v>7000</v>
      </c>
      <c r="F36" s="8" t="s">
        <v>70</v>
      </c>
      <c r="G36" s="8" t="n">
        <v>9000</v>
      </c>
      <c r="H36" s="8" t="s">
        <v>71</v>
      </c>
      <c r="I36" s="8" t="n">
        <v>13000</v>
      </c>
      <c r="J36" s="8" t="s">
        <v>72</v>
      </c>
      <c r="K36" s="8" t="s">
        <v>73</v>
      </c>
      <c r="L36" s="8" t="s">
        <v>74</v>
      </c>
      <c r="M36" s="8" t="s">
        <v>75</v>
      </c>
      <c r="N36" s="8" t="s">
        <v>76</v>
      </c>
      <c r="O36" s="8" t="s">
        <v>77</v>
      </c>
      <c r="P36" s="8" t="s">
        <v>78</v>
      </c>
      <c r="Q36" s="8"/>
      <c r="R36" s="8"/>
      <c r="S36" s="9"/>
      <c r="T36" s="9"/>
      <c r="U36" s="151"/>
      <c r="V36" s="151"/>
      <c r="W36" s="151"/>
      <c r="X36" s="151"/>
      <c r="Y36" s="8" t="s">
        <v>79</v>
      </c>
      <c r="Z36" s="8" t="s">
        <v>80</v>
      </c>
      <c r="AA36" s="8" t="s">
        <v>81</v>
      </c>
      <c r="AB36" s="151"/>
      <c r="AC36" s="151"/>
      <c r="AD36" s="151"/>
      <c r="AE36" s="8" t="s">
        <v>82</v>
      </c>
      <c r="AF36" s="8"/>
      <c r="AG36" s="8" t="s">
        <v>83</v>
      </c>
      <c r="AH36" s="8"/>
      <c r="AI36" s="8" t="s">
        <v>84</v>
      </c>
      <c r="AJ36" s="8"/>
      <c r="AK36" s="8" t="s">
        <v>82</v>
      </c>
      <c r="AL36" s="8" t="s">
        <v>83</v>
      </c>
      <c r="AM36" s="8" t="s">
        <v>84</v>
      </c>
      <c r="AN36" s="8" t="s">
        <v>85</v>
      </c>
      <c r="AO36" s="8" t="s">
        <v>82</v>
      </c>
      <c r="AP36" s="8" t="s">
        <v>83</v>
      </c>
      <c r="AQ36" s="8"/>
    </row>
    <row r="37" s="12" customFormat="true" ht="15" hidden="false" customHeight="false" outlineLevel="0" collapsed="false">
      <c r="A37" s="7" t="s">
        <v>15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6"/>
      <c r="T37" s="16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8"/>
      <c r="AI37" s="18"/>
      <c r="AJ37" s="19"/>
      <c r="AK37" s="18"/>
      <c r="AL37" s="13"/>
      <c r="AM37" s="13"/>
      <c r="AN37" s="16"/>
      <c r="AO37" s="18"/>
      <c r="AP37" s="13"/>
      <c r="AQ37" s="13"/>
    </row>
    <row r="38" s="12" customFormat="true" ht="15" hidden="false" customHeight="false" outlineLevel="0" collapsed="false">
      <c r="A38" s="7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6"/>
      <c r="T38" s="16"/>
      <c r="U38" s="13"/>
      <c r="V38" s="13"/>
      <c r="W38" s="13"/>
      <c r="X38" s="13"/>
      <c r="Y38" s="13"/>
      <c r="Z38" s="13"/>
      <c r="AA38" s="13"/>
      <c r="AB38" s="17"/>
      <c r="AC38" s="17"/>
      <c r="AD38" s="17"/>
      <c r="AE38" s="17"/>
      <c r="AF38" s="17"/>
      <c r="AG38" s="13"/>
      <c r="AH38" s="18"/>
      <c r="AI38" s="18"/>
      <c r="AJ38" s="19"/>
      <c r="AK38" s="18"/>
      <c r="AL38" s="17"/>
      <c r="AM38" s="17"/>
      <c r="AN38" s="18"/>
      <c r="AO38" s="18"/>
      <c r="AP38" s="17"/>
      <c r="AQ38" s="17"/>
    </row>
    <row r="39" s="12" customFormat="true" ht="15" hidden="false" customHeight="false" outlineLevel="1" collapsed="false">
      <c r="A39" s="7" t="s">
        <v>32</v>
      </c>
      <c r="B39" s="13"/>
      <c r="C39" s="13"/>
      <c r="D39" s="16"/>
      <c r="E39" s="16"/>
      <c r="F39" s="16"/>
      <c r="G39" s="16"/>
      <c r="H39" s="16"/>
      <c r="I39" s="30"/>
      <c r="J39" s="30"/>
      <c r="K39" s="30"/>
      <c r="L39" s="30"/>
      <c r="M39" s="30"/>
      <c r="N39" s="26" t="s">
        <v>33</v>
      </c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52"/>
      <c r="Z39" s="3"/>
      <c r="AA39" s="16"/>
      <c r="AB39" s="26"/>
      <c r="AC39" s="18"/>
      <c r="AD39" s="25"/>
      <c r="AE39" s="25"/>
      <c r="AF39" s="18"/>
      <c r="AG39" s="27"/>
      <c r="AH39" s="27"/>
      <c r="AI39" s="27"/>
      <c r="AJ39" s="28"/>
      <c r="AK39" s="18"/>
      <c r="AL39" s="18"/>
      <c r="AM39" s="18"/>
      <c r="AN39" s="18"/>
      <c r="AO39" s="18"/>
      <c r="AP39" s="18"/>
      <c r="AQ39" s="18"/>
    </row>
    <row r="40" s="12" customFormat="true" ht="15" hidden="false" customHeight="false" outlineLevel="1" collapsed="false">
      <c r="A40" s="7" t="s">
        <v>34</v>
      </c>
      <c r="B40" s="13"/>
      <c r="C40" s="13"/>
      <c r="D40" s="13"/>
      <c r="E40" s="18"/>
      <c r="F40" s="13"/>
      <c r="G40" s="13"/>
      <c r="H40" s="13"/>
      <c r="I40" s="30"/>
      <c r="J40" s="30"/>
      <c r="K40" s="30"/>
      <c r="L40" s="30"/>
      <c r="M40" s="30"/>
      <c r="N40" s="30"/>
      <c r="O40" s="30"/>
      <c r="P40" s="30"/>
      <c r="Q40" s="30"/>
      <c r="R40" s="31"/>
      <c r="S40" s="30"/>
      <c r="T40" s="30"/>
      <c r="U40" s="30"/>
      <c r="V40" s="3"/>
      <c r="W40" s="30"/>
      <c r="X40" s="30"/>
      <c r="Y40" s="3"/>
      <c r="Z40" s="16"/>
      <c r="AA40" s="16"/>
      <c r="AB40" s="18"/>
      <c r="AC40" s="18"/>
      <c r="AD40" s="25"/>
      <c r="AE40" s="25"/>
      <c r="AF40" s="25"/>
      <c r="AG40" s="27"/>
      <c r="AH40" s="27"/>
      <c r="AI40" s="27"/>
      <c r="AJ40" s="33"/>
      <c r="AK40" s="153"/>
      <c r="AL40" s="152"/>
      <c r="AM40" s="152"/>
      <c r="AN40" s="152"/>
      <c r="AO40" s="153"/>
      <c r="AP40" s="152"/>
      <c r="AQ40" s="152"/>
    </row>
    <row r="41" s="12" customFormat="true" ht="15" hidden="false" customHeight="false" outlineLevel="1" collapsed="false">
      <c r="A41" s="7" t="s">
        <v>35</v>
      </c>
      <c r="B41" s="13"/>
      <c r="C41" s="13"/>
      <c r="D41" s="13"/>
      <c r="E41" s="18"/>
      <c r="F41" s="13"/>
      <c r="G41" s="13"/>
      <c r="H41" s="13"/>
      <c r="I41" s="30"/>
      <c r="J41" s="30"/>
      <c r="K41" s="30"/>
      <c r="L41" s="16"/>
      <c r="M41" s="30"/>
      <c r="N41" s="16"/>
      <c r="O41" s="30"/>
      <c r="P41" s="30"/>
      <c r="Q41" s="30"/>
      <c r="R41" s="35"/>
      <c r="S41" s="30"/>
      <c r="T41" s="30"/>
      <c r="U41" s="30"/>
      <c r="V41" s="30"/>
      <c r="W41" s="30"/>
      <c r="X41" s="30"/>
      <c r="Y41" s="30"/>
      <c r="Z41" s="3"/>
      <c r="AA41" s="16"/>
      <c r="AB41" s="18"/>
      <c r="AC41" s="18"/>
      <c r="AD41" s="18"/>
      <c r="AE41" s="25"/>
      <c r="AF41" s="18"/>
      <c r="AG41" s="18"/>
      <c r="AH41" s="18"/>
      <c r="AI41" s="18"/>
      <c r="AJ41" s="19"/>
      <c r="AK41" s="18"/>
      <c r="AL41" s="18"/>
      <c r="AM41" s="18"/>
      <c r="AN41" s="16"/>
      <c r="AO41" s="18"/>
      <c r="AP41" s="18"/>
      <c r="AQ41" s="18"/>
    </row>
    <row r="42" s="12" customFormat="true" ht="15" hidden="false" customHeight="false" outlineLevel="1" collapsed="false">
      <c r="A42" s="7" t="s">
        <v>36</v>
      </c>
      <c r="B42" s="13"/>
      <c r="C42" s="13"/>
      <c r="D42" s="13"/>
      <c r="E42" s="18"/>
      <c r="F42" s="13"/>
      <c r="G42" s="13"/>
      <c r="H42" s="13"/>
      <c r="I42" s="30"/>
      <c r="J42" s="30"/>
      <c r="K42" s="30"/>
      <c r="L42" s="30"/>
      <c r="M42" s="30"/>
      <c r="N42" s="30"/>
      <c r="O42" s="30"/>
      <c r="P42" s="30"/>
      <c r="Q42" s="30"/>
      <c r="R42" s="31"/>
      <c r="S42" s="30"/>
      <c r="T42" s="30"/>
      <c r="U42" s="30"/>
      <c r="V42" s="30"/>
      <c r="W42" s="30"/>
      <c r="X42" s="30"/>
      <c r="Y42" s="26"/>
      <c r="Z42" s="26"/>
      <c r="AA42" s="30"/>
      <c r="AB42" s="30"/>
      <c r="AC42" s="26"/>
      <c r="AD42" s="30"/>
      <c r="AE42" s="30"/>
      <c r="AF42" s="30"/>
      <c r="AG42" s="25"/>
      <c r="AH42" s="37"/>
      <c r="AI42" s="16"/>
      <c r="AJ42" s="19"/>
      <c r="AK42" s="18"/>
      <c r="AL42" s="16"/>
      <c r="AM42" s="18"/>
      <c r="AN42" s="16"/>
      <c r="AO42" s="18"/>
      <c r="AP42" s="16"/>
      <c r="AQ42" s="18"/>
    </row>
    <row r="43" s="45" customFormat="true" ht="15" hidden="false" customHeight="false" outlineLevel="0" collapsed="false">
      <c r="A43" s="38" t="s">
        <v>37</v>
      </c>
      <c r="B43" s="40"/>
      <c r="C43" s="40" t="n">
        <v>35796</v>
      </c>
      <c r="D43" s="40"/>
      <c r="E43" s="39"/>
      <c r="F43" s="40"/>
      <c r="G43" s="40"/>
      <c r="H43" s="40"/>
      <c r="I43" s="40"/>
      <c r="J43" s="40"/>
      <c r="K43" s="39"/>
      <c r="L43" s="40"/>
      <c r="M43" s="40"/>
      <c r="N43" s="40"/>
      <c r="O43" s="39"/>
      <c r="P43" s="39"/>
      <c r="Q43" s="39"/>
      <c r="R43" s="39"/>
      <c r="S43" s="39"/>
      <c r="T43" s="40"/>
      <c r="U43" s="40"/>
      <c r="V43" s="40"/>
      <c r="W43" s="40"/>
      <c r="X43" s="40"/>
      <c r="Y43" s="40"/>
      <c r="Z43" s="43"/>
      <c r="AA43" s="43"/>
      <c r="AB43" s="42"/>
      <c r="AC43" s="42"/>
      <c r="AD43" s="42"/>
      <c r="AE43" s="42"/>
      <c r="AF43" s="42"/>
      <c r="AG43" s="42"/>
      <c r="AH43" s="42"/>
      <c r="AI43" s="42"/>
      <c r="AJ43" s="44"/>
      <c r="AK43" s="42"/>
      <c r="AL43" s="43"/>
      <c r="AM43" s="42"/>
      <c r="AN43" s="43"/>
      <c r="AO43" s="42"/>
      <c r="AP43" s="43"/>
      <c r="AQ43" s="42"/>
    </row>
    <row r="44" s="12" customFormat="true" ht="157.5" hidden="false" customHeight="true" outlineLevel="0" collapsed="false">
      <c r="A44" s="46" t="s">
        <v>38</v>
      </c>
      <c r="B44" s="16"/>
      <c r="C44" s="16"/>
      <c r="D44" s="16"/>
      <c r="E44" s="17"/>
      <c r="F44" s="13"/>
      <c r="G44" s="16"/>
      <c r="H44" s="16"/>
      <c r="I44" s="16"/>
      <c r="J44" s="13"/>
      <c r="K44" s="13"/>
      <c r="L44" s="16"/>
      <c r="M44" s="16"/>
      <c r="N44" s="16"/>
      <c r="O44" s="16"/>
      <c r="P44" s="16"/>
      <c r="Q44" s="16"/>
      <c r="R44" s="16"/>
      <c r="S44" s="16"/>
      <c r="T44" s="16"/>
      <c r="U44" s="13"/>
      <c r="V44" s="13"/>
      <c r="W44" s="13"/>
      <c r="X44" s="13"/>
      <c r="Y44" s="13"/>
      <c r="Z44" s="13"/>
      <c r="AA44" s="13"/>
      <c r="AB44" s="13"/>
      <c r="AC44" s="16"/>
      <c r="AD44" s="16"/>
      <c r="AE44" s="16"/>
      <c r="AF44" s="16"/>
      <c r="AG44" s="16"/>
      <c r="AH44" s="17"/>
      <c r="AI44" s="17"/>
      <c r="AJ44" s="14"/>
      <c r="AK44" s="17"/>
      <c r="AL44" s="13"/>
      <c r="AM44" s="17"/>
      <c r="AN44" s="13"/>
      <c r="AO44" s="17"/>
      <c r="AP44" s="13"/>
      <c r="AQ44" s="17"/>
    </row>
    <row r="45" s="12" customFormat="true" ht="156.75" hidden="false" customHeight="true" outlineLevel="0" collapsed="false">
      <c r="A45" s="46" t="s">
        <v>39</v>
      </c>
      <c r="B45" s="13"/>
      <c r="C45" s="16"/>
      <c r="D45" s="16"/>
      <c r="E45" s="17"/>
      <c r="F45" s="13"/>
      <c r="G45" s="13"/>
      <c r="H45" s="13"/>
      <c r="I45" s="13"/>
      <c r="J45" s="13"/>
      <c r="K45" s="154"/>
      <c r="L45" s="154"/>
      <c r="M45" s="155"/>
      <c r="N45" s="154"/>
      <c r="O45" s="155"/>
      <c r="P45" s="155"/>
      <c r="Q45" s="155"/>
      <c r="R45" s="155"/>
      <c r="S45" s="155"/>
      <c r="T45" s="155"/>
      <c r="U45" s="154"/>
      <c r="V45" s="154"/>
      <c r="W45" s="154"/>
      <c r="X45" s="13"/>
      <c r="Y45" s="13"/>
      <c r="Z45" s="13"/>
      <c r="AA45" s="13"/>
      <c r="AB45" s="13"/>
      <c r="AC45" s="16"/>
      <c r="AD45" s="16"/>
      <c r="AE45" s="16"/>
      <c r="AF45" s="16"/>
      <c r="AG45" s="16"/>
      <c r="AH45" s="17"/>
      <c r="AI45" s="17"/>
      <c r="AJ45" s="14"/>
      <c r="AK45" s="17"/>
      <c r="AL45" s="13"/>
      <c r="AM45" s="17"/>
      <c r="AN45" s="13"/>
      <c r="AO45" s="17"/>
      <c r="AP45" s="13"/>
      <c r="AQ45" s="17"/>
    </row>
    <row r="46" s="55" customFormat="true" ht="15" hidden="false" customHeight="false" outlineLevel="0" collapsed="false">
      <c r="A46" s="48" t="s">
        <v>40</v>
      </c>
      <c r="B46" s="50" t="n">
        <v>35.56</v>
      </c>
      <c r="C46" s="50" t="n">
        <v>30.48</v>
      </c>
      <c r="D46" s="50" t="n">
        <v>33</v>
      </c>
      <c r="E46" s="50"/>
      <c r="F46" s="50" t="n">
        <v>36.19</v>
      </c>
      <c r="G46" s="50"/>
      <c r="H46" s="50" t="n">
        <v>43.18</v>
      </c>
      <c r="I46" s="50"/>
      <c r="J46" s="49" t="n">
        <v>38.1</v>
      </c>
      <c r="K46" s="50"/>
      <c r="L46" s="50" t="n">
        <v>44.4</v>
      </c>
      <c r="M46" s="50" t="n">
        <v>44.45</v>
      </c>
      <c r="N46" s="50" t="n">
        <v>49.1</v>
      </c>
      <c r="O46" s="50"/>
      <c r="P46" s="50"/>
      <c r="Q46" s="50"/>
      <c r="R46" s="50"/>
      <c r="S46" s="50"/>
      <c r="T46" s="50"/>
      <c r="U46" s="50"/>
      <c r="V46" s="50"/>
      <c r="W46" s="50"/>
      <c r="X46" s="156"/>
      <c r="Y46" s="50"/>
      <c r="Z46" s="157"/>
      <c r="AA46" s="157"/>
      <c r="AB46" s="158"/>
      <c r="AC46" s="159"/>
      <c r="AD46" s="159"/>
      <c r="AE46" s="159"/>
      <c r="AF46" s="159"/>
      <c r="AG46" s="160"/>
      <c r="AH46" s="54"/>
      <c r="AI46" s="54"/>
      <c r="AJ46" s="51"/>
      <c r="AK46" s="54" t="n">
        <v>23.5</v>
      </c>
      <c r="AL46" s="50" t="n">
        <v>33.17</v>
      </c>
      <c r="AM46" s="50" t="n">
        <v>40.6</v>
      </c>
      <c r="AN46" s="50" t="n">
        <v>34.6</v>
      </c>
      <c r="AO46" s="54"/>
      <c r="AP46" s="50"/>
      <c r="AQ46" s="50"/>
    </row>
    <row r="47" s="55" customFormat="true" ht="15" hidden="false" customHeight="false" outlineLevel="0" collapsed="false">
      <c r="A47" s="48" t="s">
        <v>41</v>
      </c>
      <c r="B47" s="50" t="n">
        <v>30.48</v>
      </c>
      <c r="C47" s="50" t="n">
        <v>25.4</v>
      </c>
      <c r="D47" s="50" t="n">
        <v>22.86</v>
      </c>
      <c r="E47" s="50"/>
      <c r="F47" s="50" t="n">
        <v>27.94</v>
      </c>
      <c r="G47" s="50"/>
      <c r="H47" s="50" t="n">
        <v>35.56</v>
      </c>
      <c r="I47" s="50"/>
      <c r="J47" s="49" t="n">
        <v>35.24</v>
      </c>
      <c r="K47" s="50"/>
      <c r="L47" s="50" t="n">
        <v>37.9</v>
      </c>
      <c r="M47" s="50" t="n">
        <v>37.47</v>
      </c>
      <c r="N47" s="50" t="n">
        <v>37</v>
      </c>
      <c r="O47" s="50"/>
      <c r="P47" s="50"/>
      <c r="Q47" s="50"/>
      <c r="R47" s="50"/>
      <c r="S47" s="50"/>
      <c r="T47" s="50"/>
      <c r="U47" s="50"/>
      <c r="V47" s="50"/>
      <c r="W47" s="50"/>
      <c r="X47" s="53"/>
      <c r="Y47" s="50"/>
      <c r="Z47" s="157"/>
      <c r="AA47" s="157"/>
      <c r="AB47" s="158"/>
      <c r="AC47" s="159"/>
      <c r="AD47" s="159"/>
      <c r="AE47" s="159"/>
      <c r="AF47" s="159"/>
      <c r="AG47" s="160"/>
      <c r="AH47" s="56"/>
      <c r="AI47" s="56"/>
      <c r="AJ47" s="51"/>
      <c r="AK47" s="56" t="n">
        <v>15.2</v>
      </c>
      <c r="AL47" s="50" t="n">
        <v>22.86</v>
      </c>
      <c r="AM47" s="50" t="n">
        <v>27.9</v>
      </c>
      <c r="AN47" s="57" t="n">
        <v>50.8</v>
      </c>
      <c r="AO47" s="56"/>
      <c r="AP47" s="50"/>
      <c r="AQ47" s="50"/>
    </row>
    <row r="48" s="68" customFormat="true" ht="15" hidden="false" customHeight="false" outlineLevel="0" collapsed="false">
      <c r="A48" s="58" t="s">
        <v>42</v>
      </c>
      <c r="B48" s="161" t="n">
        <v>8</v>
      </c>
      <c r="C48" s="161" t="n">
        <v>8</v>
      </c>
      <c r="D48" s="161" t="n">
        <v>8</v>
      </c>
      <c r="E48" s="161"/>
      <c r="F48" s="161" t="n">
        <v>8</v>
      </c>
      <c r="G48" s="161"/>
      <c r="H48" s="162" t="n">
        <v>8</v>
      </c>
      <c r="I48" s="161"/>
      <c r="J48" s="163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64"/>
      <c r="Y48" s="67"/>
      <c r="Z48" s="164"/>
      <c r="AA48" s="164"/>
      <c r="AB48" s="64" t="n">
        <v>8</v>
      </c>
      <c r="AC48" s="60"/>
      <c r="AD48" s="60"/>
      <c r="AE48" s="60"/>
      <c r="AF48" s="60"/>
      <c r="AG48" s="60"/>
      <c r="AH48" s="65"/>
      <c r="AI48" s="65"/>
      <c r="AJ48" s="61"/>
      <c r="AK48" s="66"/>
      <c r="AL48" s="60"/>
      <c r="AM48" s="60"/>
      <c r="AN48" s="67"/>
      <c r="AO48" s="66"/>
      <c r="AP48" s="60"/>
      <c r="AQ48" s="60"/>
    </row>
    <row r="49" s="78" customFormat="true" ht="15" hidden="false" customHeight="false" outlineLevel="0" collapsed="false">
      <c r="A49" s="69" t="s">
        <v>43</v>
      </c>
      <c r="B49" s="71" t="n">
        <v>100</v>
      </c>
      <c r="C49" s="165" t="n">
        <v>75</v>
      </c>
      <c r="D49" s="71"/>
      <c r="E49" s="71"/>
      <c r="F49" s="165" t="n">
        <v>150</v>
      </c>
      <c r="G49" s="71"/>
      <c r="H49" s="165" t="n">
        <v>150</v>
      </c>
      <c r="I49" s="71"/>
      <c r="J49" s="166" t="s">
        <v>86</v>
      </c>
      <c r="K49" s="71"/>
      <c r="L49" s="166" t="n">
        <v>120</v>
      </c>
      <c r="M49" s="166" t="s">
        <v>86</v>
      </c>
      <c r="N49" s="71" t="s">
        <v>87</v>
      </c>
      <c r="O49" s="71"/>
      <c r="P49" s="71"/>
      <c r="Q49" s="71"/>
      <c r="R49" s="71"/>
      <c r="S49" s="71"/>
      <c r="T49" s="71"/>
      <c r="U49" s="71"/>
      <c r="V49" s="71"/>
      <c r="W49" s="71"/>
      <c r="X49" s="74"/>
      <c r="Y49" s="77"/>
      <c r="Z49" s="167"/>
      <c r="AA49" s="167"/>
      <c r="AB49" s="71"/>
      <c r="AC49" s="71"/>
      <c r="AD49" s="71"/>
      <c r="AE49" s="71"/>
      <c r="AF49" s="71"/>
      <c r="AG49" s="71"/>
      <c r="AH49" s="76"/>
      <c r="AI49" s="76"/>
      <c r="AJ49" s="72"/>
      <c r="AK49" s="76" t="s">
        <v>53</v>
      </c>
      <c r="AL49" s="71" t="s">
        <v>88</v>
      </c>
      <c r="AM49" s="71" t="s">
        <v>89</v>
      </c>
      <c r="AN49" s="77" t="s">
        <v>90</v>
      </c>
      <c r="AO49" s="76"/>
      <c r="AP49" s="71"/>
      <c r="AQ49" s="71"/>
    </row>
    <row r="50" s="55" customFormat="true" ht="15" hidden="false" customHeight="false" outlineLevel="0" collapsed="false">
      <c r="A50" s="79" t="s">
        <v>56</v>
      </c>
      <c r="B50" s="57"/>
      <c r="C50" s="57"/>
      <c r="D50" s="57"/>
      <c r="E50" s="57"/>
      <c r="F50" s="57"/>
      <c r="G50" s="57"/>
      <c r="H50" s="57"/>
      <c r="I50" s="57"/>
      <c r="J50" s="168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83"/>
      <c r="Y50" s="57"/>
      <c r="Z50" s="169"/>
      <c r="AA50" s="169"/>
      <c r="AB50" s="57"/>
      <c r="AC50" s="57"/>
      <c r="AD50" s="57"/>
      <c r="AE50" s="57"/>
      <c r="AF50" s="57"/>
      <c r="AG50" s="57"/>
      <c r="AH50" s="56"/>
      <c r="AI50" s="56"/>
      <c r="AJ50" s="81"/>
      <c r="AK50" s="56"/>
      <c r="AL50" s="57"/>
      <c r="AM50" s="57"/>
      <c r="AN50" s="57"/>
      <c r="AO50" s="56"/>
      <c r="AP50" s="57"/>
      <c r="AQ50" s="57"/>
    </row>
    <row r="51" s="91" customFormat="true" ht="15" hidden="false" customHeight="false" outlineLevel="0" collapsed="false">
      <c r="A51" s="84"/>
      <c r="B51" s="86" t="n">
        <v>7</v>
      </c>
      <c r="C51" s="86" t="n">
        <v>6.5</v>
      </c>
      <c r="D51" s="86" t="n">
        <v>6</v>
      </c>
      <c r="E51" s="86"/>
      <c r="F51" s="86" t="n">
        <v>7</v>
      </c>
      <c r="G51" s="86"/>
      <c r="H51" s="86" t="n">
        <v>9</v>
      </c>
      <c r="I51" s="86"/>
      <c r="J51" s="85" t="n">
        <v>7</v>
      </c>
      <c r="K51" s="86"/>
      <c r="L51" s="86" t="n">
        <v>8</v>
      </c>
      <c r="M51" s="86"/>
      <c r="N51" s="86" t="n">
        <v>8</v>
      </c>
      <c r="O51" s="86"/>
      <c r="P51" s="86"/>
      <c r="Q51" s="86"/>
      <c r="R51" s="86"/>
      <c r="S51" s="86"/>
      <c r="T51" s="86"/>
      <c r="U51" s="86"/>
      <c r="V51" s="86"/>
      <c r="W51" s="86"/>
      <c r="X51" s="170"/>
      <c r="Y51" s="86"/>
      <c r="Z51" s="171"/>
      <c r="AA51" s="171"/>
      <c r="AB51" s="86"/>
      <c r="AC51" s="86"/>
      <c r="AD51" s="86"/>
      <c r="AE51" s="86"/>
      <c r="AF51" s="86"/>
      <c r="AG51" s="86"/>
      <c r="AH51" s="90"/>
      <c r="AI51" s="90"/>
      <c r="AJ51" s="87"/>
      <c r="AK51" s="90" t="n">
        <v>4</v>
      </c>
      <c r="AL51" s="86" t="n">
        <v>6</v>
      </c>
      <c r="AM51" s="86" t="n">
        <v>8</v>
      </c>
      <c r="AN51" s="86" t="s">
        <v>91</v>
      </c>
      <c r="AO51" s="90"/>
      <c r="AP51" s="86"/>
      <c r="AQ51" s="86"/>
    </row>
    <row r="52" s="55" customFormat="true" ht="15" hidden="false" customHeight="false" outlineLevel="0" collapsed="false">
      <c r="A52" s="58" t="s">
        <v>57</v>
      </c>
      <c r="B52" s="172"/>
      <c r="C52" s="172"/>
      <c r="D52" s="172"/>
      <c r="E52" s="172"/>
      <c r="F52" s="172"/>
      <c r="G52" s="172"/>
      <c r="H52" s="92"/>
      <c r="I52" s="86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172"/>
      <c r="V52" s="172"/>
      <c r="W52" s="172"/>
      <c r="X52" s="173"/>
      <c r="Y52" s="174"/>
      <c r="Z52" s="172"/>
      <c r="AA52" s="172"/>
      <c r="AB52" s="95"/>
      <c r="AC52" s="92"/>
      <c r="AD52" s="92"/>
      <c r="AE52" s="92"/>
      <c r="AF52" s="92"/>
      <c r="AG52" s="92"/>
      <c r="AH52" s="96"/>
      <c r="AI52" s="96"/>
      <c r="AJ52" s="97"/>
      <c r="AK52" s="98"/>
      <c r="AL52" s="99"/>
      <c r="AM52" s="99"/>
      <c r="AN52" s="99"/>
      <c r="AO52" s="98"/>
      <c r="AP52" s="99"/>
      <c r="AQ52" s="99"/>
    </row>
    <row r="53" s="55" customFormat="true" ht="15" hidden="false" customHeight="false" outlineLevel="0" collapsed="false">
      <c r="A53" s="79" t="s">
        <v>58</v>
      </c>
      <c r="B53" s="57"/>
      <c r="C53" s="57"/>
      <c r="D53" s="57"/>
      <c r="E53" s="57"/>
      <c r="F53" s="57"/>
      <c r="G53" s="57"/>
      <c r="H53" s="57"/>
      <c r="I53" s="57"/>
      <c r="J53" s="168"/>
      <c r="K53" s="57"/>
      <c r="L53" s="57"/>
      <c r="M53" s="57"/>
      <c r="N53" s="57"/>
      <c r="O53" s="57"/>
      <c r="P53" s="57"/>
      <c r="Q53" s="57"/>
      <c r="R53" s="57"/>
      <c r="S53" s="57"/>
      <c r="T53" s="100"/>
      <c r="U53" s="175"/>
      <c r="V53" s="175"/>
      <c r="W53" s="175"/>
      <c r="X53" s="175"/>
      <c r="Y53" s="100"/>
      <c r="Z53" s="175"/>
      <c r="AA53" s="175"/>
      <c r="AB53" s="100"/>
      <c r="AC53" s="100"/>
      <c r="AD53" s="100"/>
      <c r="AE53" s="100"/>
      <c r="AF53" s="100"/>
      <c r="AG53" s="100"/>
      <c r="AH53" s="104"/>
      <c r="AI53" s="104"/>
      <c r="AJ53" s="102"/>
      <c r="AK53" s="104"/>
      <c r="AL53" s="57"/>
      <c r="AM53" s="57"/>
      <c r="AN53" s="100" t="n">
        <v>33</v>
      </c>
      <c r="AO53" s="104"/>
      <c r="AP53" s="57"/>
      <c r="AQ53" s="57"/>
    </row>
    <row r="54" s="91" customFormat="true" ht="15" hidden="false" customHeight="false" outlineLevel="0" collapsed="false">
      <c r="A54" s="84"/>
      <c r="B54" s="86" t="n">
        <v>1</v>
      </c>
      <c r="C54" s="86" t="n">
        <v>1</v>
      </c>
      <c r="D54" s="86" t="n">
        <v>1</v>
      </c>
      <c r="E54" s="86"/>
      <c r="F54" s="86" t="n">
        <v>1</v>
      </c>
      <c r="G54" s="86"/>
      <c r="H54" s="86" t="n">
        <v>1</v>
      </c>
      <c r="I54" s="86"/>
      <c r="J54" s="85" t="n">
        <v>1</v>
      </c>
      <c r="K54" s="86"/>
      <c r="L54" s="86" t="n">
        <v>1</v>
      </c>
      <c r="M54" s="86"/>
      <c r="N54" s="86"/>
      <c r="O54" s="86"/>
      <c r="P54" s="86"/>
      <c r="Q54" s="86"/>
      <c r="R54" s="86"/>
      <c r="S54" s="86"/>
      <c r="T54" s="105"/>
      <c r="U54" s="176"/>
      <c r="V54" s="176"/>
      <c r="W54" s="176"/>
      <c r="X54" s="176"/>
      <c r="Y54" s="105"/>
      <c r="Z54" s="176"/>
      <c r="AA54" s="176"/>
      <c r="AB54" s="105"/>
      <c r="AC54" s="105"/>
      <c r="AD54" s="105"/>
      <c r="AE54" s="105"/>
      <c r="AF54" s="105"/>
      <c r="AG54" s="105"/>
      <c r="AH54" s="109"/>
      <c r="AI54" s="109"/>
      <c r="AJ54" s="107"/>
      <c r="AK54" s="109" t="n">
        <v>1</v>
      </c>
      <c r="AL54" s="86" t="n">
        <v>1</v>
      </c>
      <c r="AM54" s="86" t="n">
        <v>1</v>
      </c>
      <c r="AN54" s="105" t="s">
        <v>92</v>
      </c>
      <c r="AO54" s="109"/>
      <c r="AP54" s="86"/>
      <c r="AQ54" s="86"/>
    </row>
    <row r="55" s="121" customFormat="true" ht="15" hidden="false" customHeight="false" outlineLevel="0" collapsed="false">
      <c r="A55" s="110" t="s">
        <v>59</v>
      </c>
      <c r="B55" s="112" t="n">
        <v>8.16</v>
      </c>
      <c r="C55" s="112" t="n">
        <v>13</v>
      </c>
      <c r="D55" s="112" t="n">
        <v>8.16</v>
      </c>
      <c r="E55" s="112"/>
      <c r="F55" s="112" t="n">
        <v>11.33</v>
      </c>
      <c r="G55" s="112"/>
      <c r="H55" s="112" t="n">
        <v>19.95</v>
      </c>
      <c r="I55" s="112"/>
      <c r="J55" s="112" t="n">
        <v>19</v>
      </c>
      <c r="K55" s="112"/>
      <c r="L55" s="112" t="n">
        <v>28</v>
      </c>
      <c r="M55" s="112" t="n">
        <v>28</v>
      </c>
      <c r="N55" s="112" t="n">
        <v>30.4</v>
      </c>
      <c r="O55" s="112"/>
      <c r="P55" s="112"/>
      <c r="Q55" s="112"/>
      <c r="R55" s="112"/>
      <c r="S55" s="112"/>
      <c r="T55" s="112"/>
      <c r="U55" s="177"/>
      <c r="V55" s="177"/>
      <c r="W55" s="178"/>
      <c r="X55" s="179"/>
      <c r="Y55" s="116"/>
      <c r="Z55" s="178"/>
      <c r="AA55" s="178"/>
      <c r="AB55" s="119"/>
      <c r="AC55" s="112"/>
      <c r="AD55" s="112"/>
      <c r="AE55" s="112"/>
      <c r="AF55" s="112"/>
      <c r="AG55" s="112"/>
      <c r="AH55" s="120"/>
      <c r="AI55" s="120"/>
      <c r="AJ55" s="113"/>
      <c r="AK55" s="120" t="n">
        <v>4</v>
      </c>
      <c r="AL55" s="112" t="n">
        <v>17.23</v>
      </c>
      <c r="AM55" s="112" t="n">
        <v>17.23</v>
      </c>
      <c r="AN55" s="112" t="n">
        <v>22.67</v>
      </c>
      <c r="AO55" s="120"/>
      <c r="AP55" s="112"/>
      <c r="AQ55" s="112"/>
    </row>
    <row r="56" s="128" customFormat="true" ht="15" hidden="false" customHeight="false" outlineLevel="0" collapsed="false">
      <c r="A56" s="122" t="s">
        <v>60</v>
      </c>
      <c r="B56" s="123"/>
      <c r="C56" s="124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7"/>
      <c r="V56" s="123"/>
      <c r="W56" s="123"/>
      <c r="X56" s="123"/>
      <c r="Y56" s="123"/>
      <c r="Z56" s="123"/>
      <c r="AA56" s="123"/>
      <c r="AB56" s="123"/>
      <c r="AC56" s="123"/>
      <c r="AD56" s="123"/>
      <c r="AE56" s="123" t="n">
        <v>299</v>
      </c>
      <c r="AF56" s="123"/>
      <c r="AG56" s="123"/>
      <c r="AH56" s="127"/>
      <c r="AI56" s="127" t="n">
        <v>475</v>
      </c>
      <c r="AJ56" s="125"/>
      <c r="AK56" s="127"/>
      <c r="AL56" s="123"/>
      <c r="AM56" s="123"/>
      <c r="AN56" s="123"/>
      <c r="AO56" s="127"/>
      <c r="AP56" s="123"/>
      <c r="AQ56" s="123"/>
    </row>
    <row r="57" s="133" customFormat="true" ht="15" hidden="false" customHeight="false" outlineLevel="0" collapsed="false">
      <c r="A57" s="129" t="s">
        <v>61</v>
      </c>
      <c r="B57" s="130" t="n">
        <v>70</v>
      </c>
      <c r="C57" s="130"/>
      <c r="D57" s="130"/>
      <c r="E57" s="131"/>
      <c r="F57" s="130" t="n">
        <v>80</v>
      </c>
      <c r="G57" s="130"/>
      <c r="H57" s="130"/>
      <c r="I57" s="130"/>
      <c r="J57" s="130" t="n">
        <v>1340</v>
      </c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1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1"/>
      <c r="AI57" s="131"/>
      <c r="AJ57" s="132"/>
      <c r="AK57" s="131"/>
      <c r="AL57" s="130"/>
      <c r="AM57" s="131"/>
      <c r="AN57" s="130"/>
      <c r="AO57" s="131"/>
      <c r="AP57" s="130"/>
      <c r="AQ57" s="131"/>
    </row>
    <row r="58" s="128" customFormat="true" ht="15" hidden="false" customHeight="false" outlineLevel="0" collapsed="false">
      <c r="A58" s="122" t="s">
        <v>62</v>
      </c>
      <c r="B58" s="130" t="n">
        <v>150</v>
      </c>
      <c r="C58" s="130"/>
      <c r="D58" s="130"/>
      <c r="E58" s="131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 t="n">
        <v>600</v>
      </c>
      <c r="Z58" s="130"/>
      <c r="AA58" s="130" t="n">
        <v>650</v>
      </c>
      <c r="AB58" s="130"/>
      <c r="AC58" s="130"/>
      <c r="AD58" s="130"/>
      <c r="AE58" s="130" t="n">
        <v>150</v>
      </c>
      <c r="AF58" s="130"/>
      <c r="AG58" s="130"/>
      <c r="AH58" s="131"/>
      <c r="AI58" s="131"/>
      <c r="AJ58" s="132"/>
      <c r="AK58" s="131"/>
      <c r="AL58" s="130"/>
      <c r="AM58" s="131"/>
      <c r="AN58" s="130"/>
      <c r="AO58" s="131"/>
      <c r="AP58" s="130"/>
      <c r="AQ58" s="131"/>
    </row>
    <row r="59" s="140" customFormat="true" ht="11.25" hidden="false" customHeight="false" outlineLevel="0" collapsed="false">
      <c r="A59" s="134" t="s">
        <v>63</v>
      </c>
      <c r="B59" s="135" t="e">
        <f aca="false">(B58/(B56*2))-1</f>
        <v>#DIV/0!</v>
      </c>
      <c r="C59" s="135"/>
      <c r="D59" s="135" t="e">
        <f aca="false">(D58/(D56*2))-1</f>
        <v>#DIV/0!</v>
      </c>
      <c r="E59" s="136"/>
      <c r="F59" s="135"/>
      <c r="G59" s="135"/>
      <c r="H59" s="135"/>
      <c r="I59" s="135" t="e">
        <f aca="false">(I58/(I56*2))-1</f>
        <v>#DIV/0!</v>
      </c>
      <c r="J59" s="135"/>
      <c r="K59" s="135"/>
      <c r="L59" s="135"/>
      <c r="M59" s="135" t="e">
        <f aca="false">(M58/(M56*2))-1</f>
        <v>#DIV/0!</v>
      </c>
      <c r="N59" s="135"/>
      <c r="O59" s="135"/>
      <c r="P59" s="135"/>
      <c r="Q59" s="135" t="e">
        <f aca="false">(Q58/(Q56*2))-1</f>
        <v>#DIV/0!</v>
      </c>
      <c r="R59" s="135"/>
      <c r="S59" s="135" t="e">
        <f aca="false">(S58/(S56*2))-1</f>
        <v>#DIV/0!</v>
      </c>
      <c r="T59" s="135"/>
      <c r="U59" s="135" t="e">
        <f aca="false">(U58/(U56*2))-1</f>
        <v>#DIV/0!</v>
      </c>
      <c r="V59" s="135"/>
      <c r="W59" s="135" t="e">
        <f aca="false">(W58/(W56*2))-1</f>
        <v>#DIV/0!</v>
      </c>
      <c r="X59" s="135" t="e">
        <f aca="false">(X58/(X56*2))-1</f>
        <v>#DIV/0!</v>
      </c>
      <c r="Y59" s="139"/>
      <c r="Z59" s="135" t="e">
        <f aca="false">(Z57/Z56)-1</f>
        <v>#DIV/0!</v>
      </c>
      <c r="AA59" s="135" t="e">
        <f aca="false">(AA58/(AA56*2))-1</f>
        <v>#DIV/0!</v>
      </c>
      <c r="AB59" s="135"/>
      <c r="AC59" s="135"/>
      <c r="AD59" s="135"/>
      <c r="AE59" s="136"/>
      <c r="AF59" s="136"/>
      <c r="AG59" s="136" t="e">
        <f aca="false">(AG58/(AG56*2))-1</f>
        <v>#DIV/0!</v>
      </c>
      <c r="AH59" s="136" t="e">
        <f aca="false">(AH58/(AH56*2))-1</f>
        <v>#DIV/0!</v>
      </c>
      <c r="AI59" s="136" t="n">
        <f aca="false">(AI58/(AI56*2))-1</f>
        <v>-1</v>
      </c>
      <c r="AJ59" s="137"/>
      <c r="AK59" s="136"/>
      <c r="AL59" s="139"/>
      <c r="AM59" s="136"/>
      <c r="AN59" s="135"/>
      <c r="AO59" s="136"/>
      <c r="AP59" s="139"/>
      <c r="AQ59" s="136"/>
    </row>
    <row r="60" s="140" customFormat="true" ht="11.25" hidden="false" customHeight="false" outlineLevel="0" collapsed="false">
      <c r="A60" s="134" t="s">
        <v>64</v>
      </c>
      <c r="B60" s="141" t="n">
        <f aca="true">INT((TODAY()-B43)/365)</f>
        <v>126</v>
      </c>
      <c r="C60" s="141" t="n">
        <f aca="true">INT((TODAY()-C43)/365)</f>
        <v>28</v>
      </c>
      <c r="D60" s="141" t="n">
        <f aca="true">INT((TODAY()-D43)/365)</f>
        <v>126</v>
      </c>
      <c r="E60" s="142" t="n">
        <f aca="true">INT((TODAY()-E43)/365)</f>
        <v>126</v>
      </c>
      <c r="F60" s="141" t="n">
        <f aca="true">INT((TODAY()-F43)/365)</f>
        <v>126</v>
      </c>
      <c r="G60" s="141" t="n">
        <f aca="true">INT((TODAY()-G43)/365)</f>
        <v>126</v>
      </c>
      <c r="H60" s="141"/>
      <c r="I60" s="141" t="n">
        <f aca="true">INT((TODAY()-I43)/365)</f>
        <v>126</v>
      </c>
      <c r="J60" s="141"/>
      <c r="K60" s="141"/>
      <c r="L60" s="141"/>
      <c r="M60" s="141" t="n">
        <f aca="true">INT((TODAY()-M43)/365)</f>
        <v>126</v>
      </c>
      <c r="N60" s="141" t="n">
        <f aca="true">INT((TODAY()-N43)/365)</f>
        <v>126</v>
      </c>
      <c r="O60" s="141"/>
      <c r="P60" s="141"/>
      <c r="Q60" s="141" t="n">
        <f aca="true">INT((TODAY()-Q43)/365)</f>
        <v>126</v>
      </c>
      <c r="R60" s="141"/>
      <c r="S60" s="141"/>
      <c r="T60" s="141"/>
      <c r="U60" s="141" t="n">
        <f aca="true">INT((TODAY()-U43)/365)</f>
        <v>126</v>
      </c>
      <c r="V60" s="141"/>
      <c r="W60" s="141" t="n">
        <f aca="true">INT((TODAY()-W43)/365)</f>
        <v>126</v>
      </c>
      <c r="X60" s="141"/>
      <c r="Y60" s="141" t="n">
        <f aca="true">INT((TODAY()-Y43)/365)</f>
        <v>126</v>
      </c>
      <c r="Z60" s="141" t="n">
        <f aca="true">INT((TODAY()-Z43)/365)</f>
        <v>126</v>
      </c>
      <c r="AA60" s="141" t="n">
        <f aca="true">INT((TODAY()-AA43)/365)</f>
        <v>126</v>
      </c>
      <c r="AB60" s="141"/>
      <c r="AC60" s="141" t="n">
        <f aca="true">INT((TODAY()-AC43)/365)</f>
        <v>126</v>
      </c>
      <c r="AD60" s="141" t="n">
        <f aca="true">INT((TODAY()-AD43)/365)</f>
        <v>126</v>
      </c>
      <c r="AE60" s="141"/>
      <c r="AF60" s="141"/>
      <c r="AG60" s="141" t="n">
        <f aca="true">INT((TODAY()-AG43)/365)</f>
        <v>126</v>
      </c>
      <c r="AH60" s="142"/>
      <c r="AI60" s="142"/>
      <c r="AJ60" s="143" t="n">
        <f aca="true">INT((TODAY()-AJ43)/365)</f>
        <v>126</v>
      </c>
      <c r="AK60" s="142" t="n">
        <f aca="true">INT((TODAY()-AK43)/365)</f>
        <v>126</v>
      </c>
      <c r="AL60" s="141"/>
      <c r="AM60" s="142" t="n">
        <f aca="true">INT((TODAY()-AM43)/365)</f>
        <v>126</v>
      </c>
      <c r="AN60" s="141" t="n">
        <f aca="true">INT((TODAY()-AN43)/365)</f>
        <v>126</v>
      </c>
      <c r="AO60" s="142" t="n">
        <f aca="true">INT((TODAY()-AO43)/365)</f>
        <v>126</v>
      </c>
      <c r="AP60" s="141"/>
      <c r="AQ60" s="142" t="n">
        <f aca="true">INT((TODAY()-AQ43)/365)</f>
        <v>126</v>
      </c>
    </row>
    <row r="64" customFormat="false" ht="15" hidden="false" customHeight="false" outlineLevel="0" collapsed="false">
      <c r="A64" s="1" t="s">
        <v>93</v>
      </c>
      <c r="B64" s="3"/>
      <c r="C64" s="3"/>
      <c r="D64" s="3"/>
      <c r="E64" s="3"/>
      <c r="F64" s="3"/>
      <c r="G64" s="3"/>
      <c r="H64" s="3" t="s">
        <v>67</v>
      </c>
      <c r="I64" s="3"/>
      <c r="J64" s="3"/>
    </row>
    <row r="65" customFormat="false" ht="15" hidden="false" customHeight="false" outlineLevel="0" collapsed="false">
      <c r="A65" s="7" t="s">
        <v>5</v>
      </c>
      <c r="B65" s="8" t="s">
        <v>94</v>
      </c>
      <c r="C65" s="8" t="s">
        <v>95</v>
      </c>
      <c r="D65" s="8" t="s">
        <v>96</v>
      </c>
      <c r="E65" s="8" t="s">
        <v>97</v>
      </c>
      <c r="F65" s="8" t="s">
        <v>98</v>
      </c>
      <c r="G65" s="8" t="s">
        <v>99</v>
      </c>
      <c r="H65" s="8" t="s">
        <v>100</v>
      </c>
      <c r="I65" s="8" t="s">
        <v>101</v>
      </c>
      <c r="J65" s="8" t="s">
        <v>102</v>
      </c>
    </row>
    <row r="66" customFormat="false" ht="15" hidden="false" customHeight="false" outlineLevel="0" collapsed="false">
      <c r="A66" s="7" t="s">
        <v>15</v>
      </c>
      <c r="B66" s="13"/>
      <c r="C66" s="13"/>
      <c r="D66" s="13"/>
      <c r="E66" s="13"/>
      <c r="F66" s="13"/>
      <c r="G66" s="13"/>
      <c r="H66" s="13"/>
      <c r="I66" s="13"/>
      <c r="J66" s="14"/>
    </row>
    <row r="67" customFormat="false" ht="15" hidden="false" customHeight="false" outlineLevel="0" collapsed="false">
      <c r="A67" s="7"/>
      <c r="B67" s="13"/>
      <c r="C67" s="13"/>
      <c r="D67" s="13"/>
      <c r="E67" s="13"/>
      <c r="F67" s="13"/>
      <c r="G67" s="13"/>
      <c r="H67" s="13"/>
      <c r="I67" s="13"/>
      <c r="J67" s="14"/>
    </row>
    <row r="68" customFormat="false" ht="15" hidden="false" customHeight="false" outlineLevel="0" collapsed="false">
      <c r="A68" s="7" t="s">
        <v>32</v>
      </c>
      <c r="B68" s="13"/>
      <c r="C68" s="13"/>
      <c r="D68" s="16"/>
      <c r="E68" s="16"/>
      <c r="F68" s="16"/>
      <c r="G68" s="16"/>
      <c r="H68" s="16"/>
      <c r="I68" s="16"/>
      <c r="J68" s="19"/>
    </row>
    <row r="69" customFormat="false" ht="15" hidden="false" customHeight="false" outlineLevel="0" collapsed="false">
      <c r="A69" s="7" t="s">
        <v>34</v>
      </c>
      <c r="B69" s="13"/>
      <c r="C69" s="13"/>
      <c r="D69" s="13"/>
      <c r="E69" s="13"/>
      <c r="F69" s="16"/>
      <c r="G69" s="13"/>
      <c r="H69" s="13"/>
      <c r="I69" s="13"/>
      <c r="J69" s="14"/>
    </row>
    <row r="70" customFormat="false" ht="15" hidden="false" customHeight="false" outlineLevel="0" collapsed="false">
      <c r="A70" s="7" t="s">
        <v>35</v>
      </c>
      <c r="B70" s="13"/>
      <c r="C70" s="13"/>
      <c r="D70" s="13"/>
      <c r="E70" s="13"/>
      <c r="F70" s="16"/>
      <c r="G70" s="13"/>
      <c r="H70" s="13"/>
      <c r="I70" s="13"/>
      <c r="J70" s="14"/>
    </row>
    <row r="71" customFormat="false" ht="15" hidden="false" customHeight="false" outlineLevel="0" collapsed="false">
      <c r="A71" s="7" t="s">
        <v>36</v>
      </c>
      <c r="B71" s="13"/>
      <c r="C71" s="13"/>
      <c r="D71" s="13"/>
      <c r="E71" s="13"/>
      <c r="F71" s="16"/>
      <c r="G71" s="13"/>
      <c r="H71" s="13"/>
      <c r="I71" s="13"/>
      <c r="J71" s="14"/>
    </row>
    <row r="72" customFormat="false" ht="15" hidden="false" customHeight="false" outlineLevel="0" collapsed="false">
      <c r="A72" s="38" t="s">
        <v>37</v>
      </c>
      <c r="B72" s="40"/>
      <c r="C72" s="40"/>
      <c r="D72" s="40"/>
      <c r="E72" s="40"/>
      <c r="F72" s="40" t="n">
        <v>37987</v>
      </c>
      <c r="G72" s="40" t="n">
        <v>37987</v>
      </c>
      <c r="H72" s="40"/>
      <c r="I72" s="40"/>
      <c r="J72" s="41"/>
    </row>
    <row r="73" customFormat="false" ht="87" hidden="false" customHeight="true" outlineLevel="0" collapsed="false">
      <c r="A73" s="46" t="s">
        <v>38</v>
      </c>
      <c r="B73" s="16"/>
      <c r="C73" s="16"/>
      <c r="D73" s="16"/>
      <c r="E73" s="16"/>
      <c r="F73" s="13"/>
      <c r="G73" s="13"/>
      <c r="H73" s="16"/>
      <c r="I73" s="16"/>
      <c r="J73" s="19"/>
    </row>
    <row r="74" customFormat="false" ht="87" hidden="false" customHeight="true" outlineLevel="0" collapsed="false">
      <c r="A74" s="46" t="s">
        <v>39</v>
      </c>
      <c r="B74" s="13"/>
      <c r="C74" s="16"/>
      <c r="D74" s="16"/>
      <c r="E74" s="16"/>
      <c r="F74" s="13"/>
      <c r="G74" s="13"/>
      <c r="H74" s="13"/>
      <c r="I74" s="16"/>
      <c r="J74" s="14"/>
    </row>
    <row r="75" customFormat="false" ht="15" hidden="false" customHeight="false" outlineLevel="0" collapsed="false">
      <c r="A75" s="48" t="s">
        <v>40</v>
      </c>
      <c r="B75" s="157"/>
      <c r="C75" s="157"/>
      <c r="D75" s="157"/>
      <c r="E75" s="157"/>
      <c r="F75" s="157"/>
      <c r="G75" s="157"/>
      <c r="H75" s="157"/>
      <c r="I75" s="157"/>
      <c r="J75" s="51"/>
    </row>
    <row r="76" customFormat="false" ht="15" hidden="false" customHeight="false" outlineLevel="0" collapsed="false">
      <c r="A76" s="48" t="s">
        <v>41</v>
      </c>
      <c r="B76" s="157"/>
      <c r="C76" s="157"/>
      <c r="D76" s="157"/>
      <c r="E76" s="157"/>
      <c r="F76" s="157"/>
      <c r="G76" s="157"/>
      <c r="H76" s="157"/>
      <c r="I76" s="157"/>
      <c r="J76" s="51"/>
    </row>
    <row r="77" customFormat="false" ht="15" hidden="false" customHeight="false" outlineLevel="0" collapsed="false">
      <c r="A77" s="58" t="s">
        <v>42</v>
      </c>
      <c r="B77" s="164"/>
      <c r="C77" s="164"/>
      <c r="D77" s="164"/>
      <c r="E77" s="164"/>
      <c r="F77" s="164"/>
      <c r="G77" s="164"/>
      <c r="H77" s="164"/>
      <c r="I77" s="164"/>
      <c r="J77" s="61"/>
    </row>
    <row r="78" customFormat="false" ht="15" hidden="false" customHeight="false" outlineLevel="0" collapsed="false">
      <c r="A78" s="69" t="s">
        <v>43</v>
      </c>
      <c r="B78" s="167"/>
      <c r="C78" s="167"/>
      <c r="D78" s="167"/>
      <c r="E78" s="167"/>
      <c r="F78" s="167"/>
      <c r="G78" s="167"/>
      <c r="H78" s="167"/>
      <c r="I78" s="167"/>
      <c r="J78" s="72"/>
    </row>
    <row r="79" customFormat="false" ht="15" hidden="false" customHeight="false" outlineLevel="0" collapsed="false">
      <c r="A79" s="79" t="s">
        <v>56</v>
      </c>
      <c r="B79" s="169"/>
      <c r="C79" s="169"/>
      <c r="D79" s="169"/>
      <c r="E79" s="169"/>
      <c r="F79" s="169"/>
      <c r="G79" s="169"/>
      <c r="H79" s="169"/>
      <c r="I79" s="169"/>
      <c r="J79" s="81"/>
    </row>
    <row r="80" customFormat="false" ht="15" hidden="false" customHeight="false" outlineLevel="0" collapsed="false">
      <c r="A80" s="84"/>
      <c r="B80" s="171"/>
      <c r="C80" s="171"/>
      <c r="D80" s="171"/>
      <c r="E80" s="171"/>
      <c r="F80" s="171"/>
      <c r="G80" s="171"/>
      <c r="H80" s="171"/>
      <c r="I80" s="171"/>
      <c r="J80" s="87"/>
    </row>
    <row r="81" customFormat="false" ht="15" hidden="false" customHeight="false" outlineLevel="0" collapsed="false">
      <c r="A81" s="58" t="s">
        <v>57</v>
      </c>
      <c r="B81" s="172"/>
      <c r="C81" s="172"/>
      <c r="D81" s="172"/>
      <c r="E81" s="172"/>
      <c r="F81" s="172"/>
      <c r="G81" s="172"/>
      <c r="H81" s="172"/>
      <c r="I81" s="172"/>
      <c r="J81" s="93"/>
    </row>
    <row r="82" customFormat="false" ht="15" hidden="false" customHeight="false" outlineLevel="0" collapsed="false">
      <c r="A82" s="79" t="s">
        <v>58</v>
      </c>
      <c r="B82" s="169"/>
      <c r="C82" s="169"/>
      <c r="D82" s="169"/>
      <c r="E82" s="169"/>
      <c r="F82" s="169"/>
      <c r="G82" s="169"/>
      <c r="H82" s="169"/>
      <c r="I82" s="169"/>
      <c r="J82" s="81"/>
    </row>
    <row r="83" customFormat="false" ht="15" hidden="false" customHeight="false" outlineLevel="0" collapsed="false">
      <c r="A83" s="84"/>
      <c r="B83" s="171"/>
      <c r="C83" s="171"/>
      <c r="D83" s="171"/>
      <c r="E83" s="171"/>
      <c r="F83" s="171"/>
      <c r="G83" s="171"/>
      <c r="H83" s="171"/>
      <c r="I83" s="171"/>
      <c r="J83" s="87"/>
    </row>
    <row r="84" customFormat="false" ht="15" hidden="false" customHeight="false" outlineLevel="0" collapsed="false">
      <c r="A84" s="180" t="s">
        <v>59</v>
      </c>
      <c r="B84" s="181"/>
      <c r="C84" s="177"/>
      <c r="D84" s="177"/>
      <c r="E84" s="177"/>
      <c r="F84" s="177"/>
      <c r="G84" s="177"/>
      <c r="H84" s="177"/>
      <c r="I84" s="177"/>
      <c r="J84" s="113"/>
    </row>
    <row r="85" customFormat="false" ht="15" hidden="false" customHeight="false" outlineLevel="0" collapsed="false">
      <c r="A85" s="122" t="s">
        <v>60</v>
      </c>
      <c r="B85" s="123"/>
      <c r="C85" s="123" t="n">
        <v>366</v>
      </c>
      <c r="D85" s="123" t="n">
        <v>699</v>
      </c>
      <c r="E85" s="123" t="n">
        <v>1399</v>
      </c>
      <c r="F85" s="123"/>
      <c r="G85" s="123"/>
      <c r="H85" s="123"/>
      <c r="I85" s="123"/>
      <c r="J85" s="125"/>
    </row>
    <row r="86" customFormat="false" ht="15" hidden="false" customHeight="false" outlineLevel="0" collapsed="false">
      <c r="A86" s="129" t="s">
        <v>61</v>
      </c>
      <c r="B86" s="130"/>
      <c r="C86" s="130" t="n">
        <v>200</v>
      </c>
      <c r="D86" s="130"/>
      <c r="E86" s="130"/>
      <c r="F86" s="130"/>
      <c r="G86" s="130"/>
      <c r="H86" s="130"/>
      <c r="I86" s="130"/>
      <c r="J86" s="132"/>
    </row>
    <row r="87" customFormat="false" ht="15" hidden="false" customHeight="false" outlineLevel="0" collapsed="false">
      <c r="A87" s="122" t="s">
        <v>62</v>
      </c>
      <c r="B87" s="130"/>
      <c r="C87" s="130"/>
      <c r="D87" s="130"/>
      <c r="E87" s="130"/>
      <c r="F87" s="130"/>
      <c r="G87" s="130"/>
      <c r="H87" s="130"/>
      <c r="I87" s="130"/>
      <c r="J87" s="132"/>
    </row>
    <row r="88" customFormat="false" ht="15" hidden="false" customHeight="false" outlineLevel="0" collapsed="false">
      <c r="A88" s="134" t="s">
        <v>63</v>
      </c>
      <c r="B88" s="135" t="e">
        <f aca="false">(B87/(B85*2))-1</f>
        <v>#DIV/0!</v>
      </c>
      <c r="C88" s="135" t="n">
        <f aca="false">(C86/(C85))-1</f>
        <v>-0.453551912568306</v>
      </c>
      <c r="D88" s="135" t="n">
        <f aca="false">(D87/(D85*2))-1</f>
        <v>-1</v>
      </c>
      <c r="E88" s="135" t="n">
        <f aca="false">(E87/(E85*2))-1</f>
        <v>-1</v>
      </c>
      <c r="F88" s="135"/>
      <c r="G88" s="135"/>
      <c r="H88" s="135"/>
      <c r="I88" s="135" t="e">
        <f aca="false">(I87/(I85*2))-1</f>
        <v>#DIV/0!</v>
      </c>
      <c r="J88" s="137"/>
    </row>
    <row r="89" customFormat="false" ht="15" hidden="false" customHeight="false" outlineLevel="0" collapsed="false">
      <c r="A89" s="134" t="s">
        <v>64</v>
      </c>
      <c r="B89" s="141" t="n">
        <f aca="true">INT((TODAY()-B72)/365)</f>
        <v>126</v>
      </c>
      <c r="C89" s="141" t="n">
        <f aca="true">INT((TODAY()-C72)/365)</f>
        <v>126</v>
      </c>
      <c r="D89" s="141" t="n">
        <f aca="true">INT((TODAY()-D72)/365)</f>
        <v>126</v>
      </c>
      <c r="E89" s="141" t="n">
        <f aca="true">INT((TODAY()-E72)/365)</f>
        <v>126</v>
      </c>
      <c r="F89" s="141" t="n">
        <f aca="true">INT((TODAY()-F72)/365)</f>
        <v>22</v>
      </c>
      <c r="G89" s="141" t="n">
        <f aca="true">INT((TODAY()-G72)/365)</f>
        <v>22</v>
      </c>
      <c r="H89" s="141" t="n">
        <f aca="true">INT((TODAY()-H72)/365)</f>
        <v>126</v>
      </c>
      <c r="I89" s="141" t="n">
        <f aca="true">INT((TODAY()-I72)/365)</f>
        <v>126</v>
      </c>
      <c r="J89" s="143"/>
    </row>
  </sheetData>
  <mergeCells count="129">
    <mergeCell ref="E5:K5"/>
    <mergeCell ref="L5:AB5"/>
    <mergeCell ref="AC5:AM5"/>
    <mergeCell ref="AN5:AQ5"/>
    <mergeCell ref="L6:N6"/>
    <mergeCell ref="O6:V6"/>
    <mergeCell ref="X6:Y6"/>
    <mergeCell ref="Z6:AA6"/>
    <mergeCell ref="AC6:AD6"/>
    <mergeCell ref="AE6:AJ6"/>
    <mergeCell ref="L9:AB9"/>
    <mergeCell ref="AN10:AQ10"/>
    <mergeCell ref="E16:F16"/>
    <mergeCell ref="G16:H16"/>
    <mergeCell ref="I16:J16"/>
    <mergeCell ref="L16:M16"/>
    <mergeCell ref="O16:V16"/>
    <mergeCell ref="X16:Y16"/>
    <mergeCell ref="Z16:AA16"/>
    <mergeCell ref="AC16:AD16"/>
    <mergeCell ref="AE16:AJ16"/>
    <mergeCell ref="AO16:AP16"/>
    <mergeCell ref="E17:F17"/>
    <mergeCell ref="G17:H17"/>
    <mergeCell ref="I17:J17"/>
    <mergeCell ref="L17:M17"/>
    <mergeCell ref="O17:V17"/>
    <mergeCell ref="X17:Y17"/>
    <mergeCell ref="Z17:AA17"/>
    <mergeCell ref="AC17:AD17"/>
    <mergeCell ref="AE17:AJ17"/>
    <mergeCell ref="AO17:AP17"/>
    <mergeCell ref="E18:F18"/>
    <mergeCell ref="G18:H18"/>
    <mergeCell ref="I18:J18"/>
    <mergeCell ref="L18:M18"/>
    <mergeCell ref="O18:V18"/>
    <mergeCell ref="X18:Y18"/>
    <mergeCell ref="Z18:AA18"/>
    <mergeCell ref="AC18:AD18"/>
    <mergeCell ref="AF18:AJ18"/>
    <mergeCell ref="AO18:AP18"/>
    <mergeCell ref="E19:F19"/>
    <mergeCell ref="G19:H19"/>
    <mergeCell ref="I19:J19"/>
    <mergeCell ref="L19:M19"/>
    <mergeCell ref="O19:V19"/>
    <mergeCell ref="X19:Y19"/>
    <mergeCell ref="Z19:AA19"/>
    <mergeCell ref="AC19:AD19"/>
    <mergeCell ref="AF19:AJ19"/>
    <mergeCell ref="AO19:AP19"/>
    <mergeCell ref="E20:F20"/>
    <mergeCell ref="G20:H20"/>
    <mergeCell ref="I20:J20"/>
    <mergeCell ref="L20:M20"/>
    <mergeCell ref="O20:V20"/>
    <mergeCell ref="X20:Y20"/>
    <mergeCell ref="Z20:AA20"/>
    <mergeCell ref="AC20:AD20"/>
    <mergeCell ref="AE20:AJ20"/>
    <mergeCell ref="AO20:AP20"/>
    <mergeCell ref="E21:F21"/>
    <mergeCell ref="G21:H21"/>
    <mergeCell ref="I21:J21"/>
    <mergeCell ref="L21:M21"/>
    <mergeCell ref="O21:V21"/>
    <mergeCell ref="X21:Y21"/>
    <mergeCell ref="Z21:AA21"/>
    <mergeCell ref="AC21:AD21"/>
    <mergeCell ref="AE21:AJ21"/>
    <mergeCell ref="AO21:AP21"/>
    <mergeCell ref="E22:F22"/>
    <mergeCell ref="G22:H22"/>
    <mergeCell ref="I22:J22"/>
    <mergeCell ref="L22:M22"/>
    <mergeCell ref="O22:V22"/>
    <mergeCell ref="X22:Y22"/>
    <mergeCell ref="Z22:AA22"/>
    <mergeCell ref="AC22:AD22"/>
    <mergeCell ref="AF22:AJ22"/>
    <mergeCell ref="AO22:AP22"/>
    <mergeCell ref="E23:F23"/>
    <mergeCell ref="G23:H23"/>
    <mergeCell ref="I23:J23"/>
    <mergeCell ref="L23:M23"/>
    <mergeCell ref="O23:V23"/>
    <mergeCell ref="X23:Y23"/>
    <mergeCell ref="Z23:AA23"/>
    <mergeCell ref="AC23:AD23"/>
    <mergeCell ref="AE23:AJ23"/>
    <mergeCell ref="AO23:AP23"/>
    <mergeCell ref="E24:F24"/>
    <mergeCell ref="G24:H24"/>
    <mergeCell ref="I24:J24"/>
    <mergeCell ref="L24:M24"/>
    <mergeCell ref="O24:V24"/>
    <mergeCell ref="X24:Y24"/>
    <mergeCell ref="Z24:AA24"/>
    <mergeCell ref="AC24:AD24"/>
    <mergeCell ref="AE24:AJ24"/>
    <mergeCell ref="AO24:AP24"/>
    <mergeCell ref="E25:F25"/>
    <mergeCell ref="G25:H25"/>
    <mergeCell ref="I25:J25"/>
    <mergeCell ref="L25:M25"/>
    <mergeCell ref="O25:V25"/>
    <mergeCell ref="X25:Y25"/>
    <mergeCell ref="Z25:AA25"/>
    <mergeCell ref="AC25:AD25"/>
    <mergeCell ref="AF25:AJ25"/>
    <mergeCell ref="AO25:AP25"/>
    <mergeCell ref="AO26:AP26"/>
    <mergeCell ref="AK35:AN35"/>
    <mergeCell ref="AO35:AQ35"/>
    <mergeCell ref="AE36:AF36"/>
    <mergeCell ref="AG36:AH36"/>
    <mergeCell ref="AI36:AJ36"/>
    <mergeCell ref="AC48:AG48"/>
    <mergeCell ref="AB49:AG49"/>
    <mergeCell ref="AB50:AG50"/>
    <mergeCell ref="AB51:AG51"/>
    <mergeCell ref="AC52:AG52"/>
    <mergeCell ref="AB53:AG53"/>
    <mergeCell ref="AB54:AG54"/>
    <mergeCell ref="AC55:AG55"/>
    <mergeCell ref="B64:E64"/>
    <mergeCell ref="F64:G64"/>
    <mergeCell ref="H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:L21"/>
    </sheetView>
  </sheetViews>
  <sheetFormatPr defaultColWidth="10.96484375" defaultRowHeight="15" zeroHeight="false" outlineLevelRow="0" outlineLevelCol="0"/>
  <cols>
    <col collapsed="false" customWidth="true" hidden="false" outlineLevel="0" max="5" min="1" style="0" width="7.99"/>
    <col collapsed="false" customWidth="true" hidden="false" outlineLevel="0" max="6" min="6" style="0" width="6.13"/>
    <col collapsed="false" customWidth="true" hidden="false" outlineLevel="0" max="18" min="18" style="0" width="12.7"/>
  </cols>
  <sheetData>
    <row r="1" s="182" customFormat="true" ht="15" hidden="false" customHeight="false" outlineLevel="0" collapsed="false">
      <c r="A1" s="182" t="n">
        <v>31413</v>
      </c>
      <c r="H1" s="182" t="n">
        <v>37987</v>
      </c>
      <c r="J1" s="182" t="n">
        <v>39814</v>
      </c>
      <c r="L1" s="182" t="n">
        <v>40544</v>
      </c>
      <c r="N1" s="182" t="n">
        <v>41275</v>
      </c>
      <c r="P1" s="182" t="n">
        <v>42005</v>
      </c>
    </row>
    <row r="2" s="6" customFormat="true" ht="15" hidden="false" customHeight="false" outlineLevel="0" collapsed="false">
      <c r="L2" s="6" t="s">
        <v>103</v>
      </c>
      <c r="N2" s="6" t="s">
        <v>104</v>
      </c>
      <c r="R2" s="6" t="s">
        <v>105</v>
      </c>
    </row>
    <row r="3" customFormat="false" ht="15" hidden="false" customHeight="false" outlineLevel="0" collapsed="false">
      <c r="P3" s="183" t="s">
        <v>13</v>
      </c>
    </row>
    <row r="4" customFormat="false" ht="15" hidden="false" customHeight="false" outlineLevel="0" collapsed="false">
      <c r="E4" s="0" t="s">
        <v>9</v>
      </c>
      <c r="F4" s="0" t="s">
        <v>106</v>
      </c>
      <c r="L4" s="0" t="s">
        <v>107</v>
      </c>
      <c r="N4" s="0" t="s">
        <v>9</v>
      </c>
      <c r="P4" s="0" t="s">
        <v>9</v>
      </c>
      <c r="R4" s="0" t="s">
        <v>108</v>
      </c>
    </row>
    <row r="5" customFormat="false" ht="15" hidden="false" customHeight="false" outlineLevel="0" collapsed="false">
      <c r="E5" s="0" t="s">
        <v>14</v>
      </c>
      <c r="F5" s="0" t="s">
        <v>109</v>
      </c>
      <c r="L5" s="0" t="s">
        <v>110</v>
      </c>
      <c r="N5" s="0" t="s">
        <v>14</v>
      </c>
      <c r="P5" s="0" t="s">
        <v>14</v>
      </c>
      <c r="R5" s="183" t="s">
        <v>111</v>
      </c>
    </row>
    <row r="6" customFormat="false" ht="15" hidden="false" customHeight="false" outlineLevel="0" collapsed="false">
      <c r="E6" s="0" t="s">
        <v>11</v>
      </c>
      <c r="F6" s="0" t="s">
        <v>112</v>
      </c>
      <c r="L6" s="0" t="s">
        <v>113</v>
      </c>
      <c r="N6" s="0" t="s">
        <v>11</v>
      </c>
      <c r="P6" s="0" t="s">
        <v>11</v>
      </c>
      <c r="R6" s="0" t="s">
        <v>114</v>
      </c>
    </row>
    <row r="7" customFormat="false" ht="15" hidden="false" customHeight="false" outlineLevel="0" collapsed="false">
      <c r="E7" s="0" t="s">
        <v>115</v>
      </c>
      <c r="F7" s="0" t="s">
        <v>116</v>
      </c>
      <c r="L7" s="0" t="s">
        <v>117</v>
      </c>
      <c r="P7" s="183" t="s">
        <v>117</v>
      </c>
      <c r="R7" s="0" t="s">
        <v>118</v>
      </c>
    </row>
    <row r="8" s="6" customFormat="true" ht="15" hidden="false" customHeight="false" outlineLevel="0" collapsed="false">
      <c r="F8" s="6" t="s">
        <v>67</v>
      </c>
      <c r="H8" s="6" t="s">
        <v>119</v>
      </c>
      <c r="L8" s="6" t="s">
        <v>120</v>
      </c>
      <c r="R8" s="6" t="s">
        <v>82</v>
      </c>
    </row>
    <row r="9" customFormat="false" ht="15" hidden="false" customHeight="false" outlineLevel="0" collapsed="false">
      <c r="F9" s="0" t="s">
        <v>82</v>
      </c>
      <c r="L9" s="0" t="s">
        <v>82</v>
      </c>
      <c r="R9" s="0" t="s">
        <v>82</v>
      </c>
    </row>
    <row r="10" customFormat="false" ht="15" hidden="false" customHeight="false" outlineLevel="0" collapsed="false">
      <c r="F10" s="0" t="s">
        <v>83</v>
      </c>
      <c r="L10" s="0" t="s">
        <v>83</v>
      </c>
      <c r="R10" s="0" t="s">
        <v>83</v>
      </c>
    </row>
    <row r="11" customFormat="false" ht="15" hidden="false" customHeight="false" outlineLevel="0" collapsed="false">
      <c r="F11" s="0" t="s">
        <v>84</v>
      </c>
      <c r="L11" s="0" t="s">
        <v>84</v>
      </c>
      <c r="R11" s="0" t="s">
        <v>84</v>
      </c>
    </row>
    <row r="12" customFormat="false" ht="15" hidden="false" customHeight="false" outlineLevel="0" collapsed="false">
      <c r="F12" s="0" t="s">
        <v>85</v>
      </c>
    </row>
    <row r="13" customFormat="false" ht="15" hidden="false" customHeight="false" outlineLevel="0" collapsed="false">
      <c r="L13" s="0" t="s">
        <v>121</v>
      </c>
    </row>
    <row r="14" customFormat="false" ht="15" hidden="false" customHeight="false" outlineLevel="0" collapsed="false">
      <c r="L14" s="0" t="s">
        <v>122</v>
      </c>
    </row>
    <row r="15" customFormat="false" ht="15" hidden="false" customHeight="false" outlineLevel="0" collapsed="false">
      <c r="L15" s="0" t="s">
        <v>123</v>
      </c>
    </row>
    <row r="16" customFormat="false" ht="15" hidden="false" customHeight="false" outlineLevel="0" collapsed="false">
      <c r="L16" s="0" t="s">
        <v>124</v>
      </c>
    </row>
    <row r="17" customFormat="false" ht="15" hidden="false" customHeight="false" outlineLevel="0" collapsed="false">
      <c r="A17" s="183" t="s">
        <v>93</v>
      </c>
      <c r="B17" s="183"/>
      <c r="C17" s="183"/>
      <c r="D17" s="183"/>
      <c r="E17" s="183"/>
    </row>
    <row r="18" customFormat="false" ht="15" hidden="false" customHeight="false" outlineLevel="0" collapsed="false">
      <c r="C18" s="0" t="s">
        <v>68</v>
      </c>
      <c r="H18" s="0" t="s">
        <v>98</v>
      </c>
      <c r="N18" s="0" t="s">
        <v>94</v>
      </c>
    </row>
    <row r="19" customFormat="false" ht="15" hidden="false" customHeight="false" outlineLevel="0" collapsed="false">
      <c r="C19" s="0" t="n">
        <v>6000</v>
      </c>
      <c r="J19" s="0" t="s">
        <v>125</v>
      </c>
      <c r="L19" s="0" t="s">
        <v>125</v>
      </c>
      <c r="N19" s="0" t="s">
        <v>95</v>
      </c>
    </row>
    <row r="20" customFormat="false" ht="15" hidden="false" customHeight="false" outlineLevel="0" collapsed="false">
      <c r="A20" s="0" t="n">
        <v>7000</v>
      </c>
      <c r="C20" s="0" t="s">
        <v>126</v>
      </c>
      <c r="H20" s="0" t="s">
        <v>99</v>
      </c>
      <c r="L20" s="0" t="s">
        <v>127</v>
      </c>
      <c r="N20" s="0" t="s">
        <v>96</v>
      </c>
    </row>
    <row r="21" customFormat="false" ht="15" hidden="false" customHeight="false" outlineLevel="0" collapsed="false">
      <c r="A21" s="0" t="n">
        <v>9000</v>
      </c>
      <c r="C21" s="0" t="s">
        <v>71</v>
      </c>
      <c r="L21" s="0" t="s">
        <v>128</v>
      </c>
    </row>
    <row r="22" customFormat="false" ht="15" hidden="false" customHeight="false" outlineLevel="0" collapsed="false">
      <c r="A22" s="0" t="n">
        <v>13000</v>
      </c>
      <c r="C2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M99" activePane="bottomRight" state="frozen"/>
      <selection pane="topLeft" activeCell="A1" activeCellId="0" sqref="A1"/>
      <selection pane="topRight" activeCell="M1" activeCellId="0" sqref="M1"/>
      <selection pane="bottomLeft" activeCell="A99" activeCellId="0" sqref="A99"/>
      <selection pane="bottomRight" activeCell="Q48" activeCellId="0" sqref="Q48"/>
    </sheetView>
  </sheetViews>
  <sheetFormatPr defaultColWidth="10.96484375" defaultRowHeight="15" zeroHeight="false" outlineLevelRow="0" outlineLevelCol="0"/>
  <cols>
    <col collapsed="false" customWidth="true" hidden="false" outlineLevel="0" max="14" min="14" style="0" width="11.42"/>
    <col collapsed="false" customWidth="true" hidden="false" outlineLevel="0" max="22" min="22" style="0" width="12.85"/>
    <col collapsed="false" customWidth="true" hidden="false" outlineLevel="0" max="27" min="27" style="0" width="11.42"/>
  </cols>
  <sheetData>
    <row r="1" customFormat="false" ht="15" hidden="false" customHeight="false" outlineLevel="0" collapsed="false">
      <c r="A1" s="184"/>
      <c r="B1" s="185"/>
      <c r="C1" s="184" t="s">
        <v>130</v>
      </c>
      <c r="D1" s="186" t="s">
        <v>131</v>
      </c>
      <c r="E1" s="186"/>
      <c r="F1" s="187" t="s">
        <v>42</v>
      </c>
      <c r="G1" s="8" t="s">
        <v>132</v>
      </c>
      <c r="H1" s="8"/>
      <c r="I1" s="184"/>
      <c r="J1" s="188" t="s">
        <v>133</v>
      </c>
      <c r="K1" s="189" t="s">
        <v>134</v>
      </c>
      <c r="L1" s="190" t="s">
        <v>135</v>
      </c>
      <c r="M1" s="190"/>
      <c r="N1" s="191"/>
      <c r="O1" s="192" t="s">
        <v>136</v>
      </c>
      <c r="P1" s="193" t="s">
        <v>137</v>
      </c>
      <c r="Q1" s="193"/>
      <c r="R1" s="194" t="s">
        <v>138</v>
      </c>
      <c r="S1" s="194"/>
      <c r="T1" s="195" t="s">
        <v>139</v>
      </c>
      <c r="U1" s="196" t="s">
        <v>140</v>
      </c>
      <c r="V1" s="197" t="s">
        <v>141</v>
      </c>
      <c r="W1" s="198" t="s">
        <v>142</v>
      </c>
      <c r="X1" s="198" t="s">
        <v>143</v>
      </c>
      <c r="Y1" s="199" t="s">
        <v>144</v>
      </c>
      <c r="Z1" s="199"/>
      <c r="AA1" s="200"/>
      <c r="AB1" s="201" t="s">
        <v>145</v>
      </c>
      <c r="AC1" s="201"/>
      <c r="AD1" s="184"/>
      <c r="AE1" s="184" t="s">
        <v>146</v>
      </c>
    </row>
    <row r="2" customFormat="false" ht="15" hidden="false" customHeight="false" outlineLevel="0" collapsed="false">
      <c r="A2" s="202"/>
      <c r="B2" s="203"/>
      <c r="C2" s="203"/>
      <c r="D2" s="186" t="s">
        <v>147</v>
      </c>
      <c r="E2" s="186" t="s">
        <v>148</v>
      </c>
      <c r="F2" s="204"/>
      <c r="G2" s="205" t="s">
        <v>149</v>
      </c>
      <c r="H2" s="206" t="s">
        <v>150</v>
      </c>
      <c r="I2" s="207"/>
      <c r="J2" s="208"/>
      <c r="K2" s="209"/>
      <c r="L2" s="210"/>
      <c r="M2" s="211"/>
      <c r="N2" s="211"/>
      <c r="O2" s="212"/>
      <c r="P2" s="193" t="s">
        <v>151</v>
      </c>
      <c r="Q2" s="193" t="s">
        <v>152</v>
      </c>
      <c r="R2" s="194" t="s">
        <v>153</v>
      </c>
      <c r="S2" s="194" t="s">
        <v>154</v>
      </c>
      <c r="T2" s="213" t="s">
        <v>155</v>
      </c>
      <c r="U2" s="214"/>
      <c r="V2" s="215"/>
      <c r="W2" s="216"/>
      <c r="X2" s="216"/>
      <c r="Y2" s="216"/>
      <c r="Z2" s="216"/>
      <c r="AA2" s="216"/>
      <c r="AB2" s="201" t="s">
        <v>156</v>
      </c>
      <c r="AC2" s="217" t="s">
        <v>157</v>
      </c>
      <c r="AD2" s="202" t="s">
        <v>158</v>
      </c>
      <c r="AE2" s="202"/>
    </row>
    <row r="3" customFormat="false" ht="15" hidden="false" customHeight="false" outlineLevel="0" collapsed="false">
      <c r="D3" s="218"/>
      <c r="E3" s="219"/>
      <c r="F3" s="220"/>
      <c r="H3" s="221"/>
      <c r="I3" s="222"/>
      <c r="K3" s="223"/>
      <c r="L3" s="224"/>
      <c r="M3" s="225"/>
      <c r="N3" s="226"/>
      <c r="O3" s="227"/>
      <c r="P3" s="228"/>
      <c r="Q3" s="228"/>
      <c r="R3" s="229"/>
      <c r="S3" s="230"/>
      <c r="T3" s="231"/>
      <c r="V3" s="232"/>
      <c r="W3" s="233"/>
      <c r="X3" s="233"/>
      <c r="Y3" s="234"/>
      <c r="Z3" s="235"/>
      <c r="AA3" s="235"/>
      <c r="AB3" s="236"/>
    </row>
    <row r="4" customFormat="false" ht="15" hidden="false" customHeight="false" outlineLevel="0" collapsed="false">
      <c r="A4" s="237"/>
      <c r="B4" s="238"/>
      <c r="C4" s="238"/>
      <c r="D4" s="239"/>
      <c r="E4" s="240"/>
      <c r="F4" s="241"/>
      <c r="G4" s="242"/>
      <c r="H4" s="243"/>
      <c r="I4" s="244"/>
      <c r="J4" s="245"/>
      <c r="K4" s="245"/>
      <c r="L4" s="246"/>
      <c r="M4" s="247"/>
      <c r="N4" s="248"/>
      <c r="O4" s="249"/>
      <c r="P4" s="250"/>
      <c r="Q4" s="250"/>
      <c r="R4" s="251"/>
      <c r="S4" s="252"/>
      <c r="T4" s="253"/>
      <c r="U4" s="254"/>
      <c r="V4" s="255"/>
      <c r="W4" s="256"/>
      <c r="X4" s="256"/>
      <c r="Y4" s="257"/>
      <c r="Z4" s="256"/>
      <c r="AA4" s="256"/>
      <c r="AB4" s="258"/>
      <c r="AC4" s="259"/>
    </row>
    <row r="5" customFormat="false" ht="15" hidden="false" customHeight="false" outlineLevel="0" collapsed="false">
      <c r="K5" s="260"/>
      <c r="L5" s="261"/>
      <c r="M5" s="260"/>
      <c r="N5" s="262"/>
      <c r="O5" s="261"/>
      <c r="AE5" s="183" t="s">
        <v>159</v>
      </c>
    </row>
    <row r="6" customFormat="false" ht="15" hidden="false" customHeight="false" outlineLevel="0" collapsed="false">
      <c r="A6" s="0" t="s">
        <v>6</v>
      </c>
      <c r="D6" s="263"/>
      <c r="E6" s="263" t="n">
        <v>30</v>
      </c>
      <c r="H6" s="264" t="n">
        <v>5</v>
      </c>
      <c r="J6" s="223" t="n">
        <v>101</v>
      </c>
      <c r="K6" s="223"/>
      <c r="L6" s="265" t="n">
        <v>56</v>
      </c>
      <c r="M6" s="266" t="n">
        <v>30</v>
      </c>
      <c r="N6" s="267" t="s">
        <v>160</v>
      </c>
      <c r="O6" s="268" t="n">
        <v>2.6</v>
      </c>
      <c r="U6" s="269" t="n">
        <v>5.87</v>
      </c>
      <c r="V6" s="270" t="n">
        <f aca="false">W6*X6*Y6/100000</f>
        <v>0.131529312</v>
      </c>
      <c r="W6" s="145" t="n">
        <v>18.8</v>
      </c>
      <c r="X6" s="145" t="n">
        <v>24.6</v>
      </c>
      <c r="Y6" s="271" t="n">
        <v>28.44</v>
      </c>
      <c r="AA6" s="271" t="n">
        <v>2020</v>
      </c>
      <c r="AB6" s="272" t="n">
        <v>127</v>
      </c>
      <c r="AE6" s="183"/>
    </row>
    <row r="7" customFormat="false" ht="15" hidden="false" customHeight="false" outlineLevel="0" collapsed="false">
      <c r="D7" s="263"/>
      <c r="E7" s="263" t="n">
        <v>20</v>
      </c>
      <c r="H7" s="264" t="n">
        <v>1</v>
      </c>
      <c r="J7" s="223"/>
      <c r="K7" s="223"/>
      <c r="L7" s="265" t="n">
        <v>46</v>
      </c>
      <c r="M7" s="273" t="n">
        <v>345</v>
      </c>
      <c r="N7" s="267" t="s">
        <v>161</v>
      </c>
      <c r="O7" s="267"/>
      <c r="U7" s="269"/>
      <c r="V7" s="270"/>
      <c r="W7" s="145" t="n">
        <v>7.4</v>
      </c>
      <c r="X7" s="145" t="n">
        <v>9.68</v>
      </c>
      <c r="Y7" s="145" t="n">
        <v>11.2</v>
      </c>
      <c r="AE7" s="183"/>
    </row>
    <row r="8" customFormat="false" ht="15" hidden="false" customHeight="false" outlineLevel="0" collapsed="false">
      <c r="D8" s="263"/>
      <c r="E8" s="263"/>
      <c r="J8" s="223"/>
      <c r="K8" s="223"/>
      <c r="L8" s="267"/>
      <c r="M8" s="274"/>
      <c r="N8" s="267"/>
      <c r="O8" s="267"/>
      <c r="U8" s="269"/>
      <c r="V8" s="270"/>
      <c r="W8" s="145"/>
      <c r="X8" s="145"/>
      <c r="Y8" s="145"/>
      <c r="AE8" s="183"/>
    </row>
    <row r="9" customFormat="false" ht="15" hidden="false" customHeight="false" outlineLevel="0" collapsed="false">
      <c r="D9" s="263"/>
      <c r="E9" s="263"/>
      <c r="J9" s="223"/>
      <c r="K9" s="223"/>
      <c r="L9" s="267"/>
      <c r="M9" s="274"/>
      <c r="N9" s="267"/>
      <c r="O9" s="267"/>
      <c r="U9" s="269"/>
      <c r="V9" s="270"/>
      <c r="W9" s="145"/>
      <c r="X9" s="145"/>
      <c r="Y9" s="145"/>
      <c r="AE9" s="183"/>
    </row>
    <row r="10" customFormat="false" ht="15" hidden="false" customHeight="false" outlineLevel="0" collapsed="false">
      <c r="D10" s="263"/>
      <c r="E10" s="263" t="n">
        <v>48</v>
      </c>
      <c r="J10" s="223"/>
      <c r="K10" s="223"/>
      <c r="L10" s="267"/>
      <c r="M10" s="274"/>
      <c r="N10" s="267"/>
      <c r="O10" s="267"/>
      <c r="U10" s="269"/>
      <c r="V10" s="270"/>
      <c r="W10" s="145"/>
      <c r="X10" s="145"/>
      <c r="Y10" s="145"/>
      <c r="AE10" s="183"/>
    </row>
    <row r="11" customFormat="false" ht="15" hidden="false" customHeight="false" outlineLevel="0" collapsed="false">
      <c r="A11" s="0" t="s">
        <v>7</v>
      </c>
      <c r="D11" s="263"/>
      <c r="E11" s="263" t="n">
        <v>25</v>
      </c>
      <c r="H11" s="264" t="n">
        <v>7</v>
      </c>
      <c r="J11" s="223" t="n">
        <v>102</v>
      </c>
      <c r="K11" s="223"/>
      <c r="L11" s="265" t="n">
        <v>47</v>
      </c>
      <c r="M11" s="273" t="n">
        <v>345</v>
      </c>
      <c r="N11" s="267" t="s">
        <v>160</v>
      </c>
      <c r="O11" s="268" t="n">
        <v>2.3</v>
      </c>
      <c r="U11" s="269" t="n">
        <v>8.39</v>
      </c>
      <c r="V11" s="270" t="n">
        <f aca="false">W11*X11*Y11/100000</f>
        <v>0.2100896</v>
      </c>
      <c r="W11" s="145" t="n">
        <v>22.6</v>
      </c>
      <c r="X11" s="145" t="n">
        <v>28</v>
      </c>
      <c r="Y11" s="271" t="n">
        <v>33.2</v>
      </c>
      <c r="AA11" s="271" t="n">
        <v>2020</v>
      </c>
      <c r="AE11" s="183"/>
    </row>
    <row r="12" customFormat="false" ht="15" hidden="false" customHeight="false" outlineLevel="0" collapsed="false">
      <c r="D12" s="263"/>
      <c r="E12" s="263"/>
      <c r="H12" s="264" t="n">
        <v>1</v>
      </c>
      <c r="J12" s="223"/>
      <c r="K12" s="223"/>
      <c r="L12" s="265" t="n">
        <v>37</v>
      </c>
      <c r="M12" s="266" t="n">
        <v>40</v>
      </c>
      <c r="N12" s="267" t="s">
        <v>161</v>
      </c>
      <c r="O12" s="267"/>
      <c r="U12" s="269"/>
      <c r="V12" s="270"/>
      <c r="W12" s="145" t="n">
        <v>8.9</v>
      </c>
      <c r="X12" s="145" t="n">
        <v>11.4</v>
      </c>
      <c r="Y12" s="145" t="n">
        <v>13.07</v>
      </c>
      <c r="AE12" s="183"/>
    </row>
    <row r="13" customFormat="false" ht="15" hidden="false" customHeight="false" outlineLevel="0" collapsed="false">
      <c r="D13" s="263"/>
      <c r="E13" s="263"/>
      <c r="J13" s="223"/>
      <c r="K13" s="223"/>
      <c r="L13" s="267"/>
      <c r="M13" s="274"/>
      <c r="N13" s="267"/>
      <c r="O13" s="267"/>
      <c r="U13" s="269"/>
      <c r="V13" s="270"/>
      <c r="W13" s="145"/>
      <c r="X13" s="145"/>
      <c r="Y13" s="145"/>
      <c r="AE13" s="183"/>
    </row>
    <row r="14" customFormat="false" ht="15" hidden="false" customHeight="false" outlineLevel="0" collapsed="false">
      <c r="D14" s="263"/>
      <c r="E14" s="263"/>
      <c r="J14" s="223"/>
      <c r="K14" s="223"/>
      <c r="L14" s="267"/>
      <c r="M14" s="274"/>
      <c r="N14" s="267"/>
      <c r="O14" s="267"/>
      <c r="U14" s="269"/>
      <c r="V14" s="270"/>
      <c r="W14" s="145"/>
      <c r="X14" s="145"/>
      <c r="Y14" s="145"/>
      <c r="AE14" s="183"/>
    </row>
    <row r="15" customFormat="false" ht="15" hidden="false" customHeight="false" outlineLevel="0" collapsed="false">
      <c r="D15" s="263"/>
      <c r="E15" s="263"/>
      <c r="J15" s="223"/>
      <c r="K15" s="223"/>
      <c r="L15" s="267"/>
      <c r="M15" s="274"/>
      <c r="N15" s="267"/>
      <c r="O15" s="267"/>
      <c r="U15" s="269"/>
      <c r="V15" s="270"/>
      <c r="W15" s="145"/>
      <c r="X15" s="145"/>
      <c r="Y15" s="145"/>
      <c r="AE15" s="183"/>
    </row>
    <row r="16" customFormat="false" ht="15" hidden="false" customHeight="false" outlineLevel="0" collapsed="false">
      <c r="A16" s="0" t="s">
        <v>8</v>
      </c>
      <c r="D16" s="263"/>
      <c r="E16" s="263" t="n">
        <v>75</v>
      </c>
      <c r="H16" s="264" t="n">
        <v>8</v>
      </c>
      <c r="J16" s="223" t="n">
        <v>106</v>
      </c>
      <c r="K16" s="223"/>
      <c r="L16" s="265" t="n">
        <v>42.5</v>
      </c>
      <c r="M16" s="266" t="n">
        <v>28</v>
      </c>
      <c r="N16" s="267" t="s">
        <v>160</v>
      </c>
      <c r="O16" s="268" t="n">
        <v>2</v>
      </c>
      <c r="U16" s="269" t="n">
        <v>11.16</v>
      </c>
      <c r="V16" s="270" t="n">
        <f aca="false">W16*X16*Y16/100000</f>
        <v>0.343035</v>
      </c>
      <c r="W16" s="145" t="n">
        <v>27.5</v>
      </c>
      <c r="X16" s="145" t="n">
        <v>31.5</v>
      </c>
      <c r="Y16" s="271" t="n">
        <v>39.6</v>
      </c>
      <c r="AA16" s="271" t="n">
        <v>2020</v>
      </c>
      <c r="AE16" s="183"/>
    </row>
    <row r="17" customFormat="false" ht="15" hidden="false" customHeight="false" outlineLevel="0" collapsed="false">
      <c r="D17" s="263"/>
      <c r="E17" s="263" t="n">
        <v>25</v>
      </c>
      <c r="H17" s="264" t="n">
        <v>1</v>
      </c>
      <c r="K17" s="274"/>
      <c r="L17" s="265" t="n">
        <v>35</v>
      </c>
      <c r="M17" s="266" t="n">
        <v>35</v>
      </c>
      <c r="N17" s="267" t="s">
        <v>161</v>
      </c>
      <c r="O17" s="267"/>
      <c r="U17" s="269"/>
      <c r="V17" s="270"/>
      <c r="W17" s="145" t="n">
        <v>10.82</v>
      </c>
      <c r="X17" s="145" t="n">
        <v>12.4</v>
      </c>
      <c r="Y17" s="145" t="n">
        <v>15.6</v>
      </c>
      <c r="AE17" s="183"/>
    </row>
    <row r="18" customFormat="false" ht="15" hidden="false" customHeight="false" outlineLevel="0" collapsed="false">
      <c r="D18" s="263"/>
      <c r="E18" s="263"/>
      <c r="K18" s="274"/>
      <c r="L18" s="267"/>
      <c r="M18" s="274"/>
      <c r="N18" s="267"/>
      <c r="O18" s="267"/>
      <c r="U18" s="269"/>
      <c r="V18" s="270"/>
      <c r="W18" s="145"/>
      <c r="X18" s="145"/>
      <c r="Y18" s="145"/>
      <c r="AE18" s="183"/>
    </row>
    <row r="19" customFormat="false" ht="15" hidden="false" customHeight="false" outlineLevel="0" collapsed="false">
      <c r="D19" s="263"/>
      <c r="E19" s="263"/>
      <c r="K19" s="274"/>
      <c r="L19" s="267"/>
      <c r="M19" s="274"/>
      <c r="N19" s="267"/>
      <c r="O19" s="267"/>
      <c r="U19" s="269"/>
      <c r="V19" s="270"/>
      <c r="W19" s="145"/>
      <c r="X19" s="145"/>
      <c r="Y19" s="145"/>
      <c r="AE19" s="183"/>
    </row>
    <row r="20" customFormat="false" ht="15" hidden="false" customHeight="false" outlineLevel="0" collapsed="false">
      <c r="D20" s="263"/>
      <c r="E20" s="263"/>
      <c r="K20" s="274"/>
      <c r="L20" s="267"/>
      <c r="M20" s="274"/>
      <c r="N20" s="267"/>
      <c r="O20" s="267"/>
      <c r="U20" s="269"/>
      <c r="V20" s="270"/>
      <c r="W20" s="145"/>
      <c r="X20" s="145"/>
      <c r="Y20" s="145"/>
      <c r="AE20" s="183"/>
    </row>
    <row r="21" customFormat="false" ht="15" hidden="false" customHeight="false" outlineLevel="0" collapsed="false">
      <c r="K21" s="274"/>
      <c r="L21" s="267"/>
      <c r="M21" s="274"/>
      <c r="N21" s="267"/>
      <c r="O21" s="267"/>
      <c r="U21" s="269"/>
      <c r="V21" s="270"/>
      <c r="W21" s="145"/>
      <c r="X21" s="145"/>
      <c r="Y21" s="145"/>
      <c r="AE21" s="183"/>
    </row>
    <row r="22" customFormat="false" ht="15" hidden="false" customHeight="false" outlineLevel="0" collapsed="false">
      <c r="A22" s="0" t="s">
        <v>162</v>
      </c>
      <c r="D22" s="263" t="n">
        <v>30</v>
      </c>
      <c r="E22" s="263" t="n">
        <v>20</v>
      </c>
      <c r="H22" s="264" t="n">
        <v>4</v>
      </c>
      <c r="J22" s="223" t="n">
        <v>102</v>
      </c>
      <c r="K22" s="274"/>
      <c r="L22" s="265" t="n">
        <v>51</v>
      </c>
      <c r="M22" s="266" t="n">
        <v>35</v>
      </c>
      <c r="N22" s="267"/>
      <c r="O22" s="268" t="n">
        <v>2.3</v>
      </c>
      <c r="U22" s="269" t="n">
        <v>3.93</v>
      </c>
      <c r="V22" s="270" t="n">
        <f aca="false">W22*X22*Y22/100000</f>
        <v>0.0778379</v>
      </c>
      <c r="W22" s="145" t="n">
        <v>15.5</v>
      </c>
      <c r="X22" s="145" t="n">
        <v>23.8</v>
      </c>
      <c r="Y22" s="145" t="n">
        <v>21.1</v>
      </c>
      <c r="AE22" s="183"/>
    </row>
    <row r="23" customFormat="false" ht="15" hidden="false" customHeight="false" outlineLevel="0" collapsed="false">
      <c r="E23" s="263" t="n">
        <v>10</v>
      </c>
      <c r="H23" s="264" t="n">
        <v>1</v>
      </c>
      <c r="K23" s="274"/>
      <c r="L23" s="267"/>
      <c r="M23" s="274"/>
      <c r="N23" s="267"/>
      <c r="O23" s="267"/>
      <c r="U23" s="269"/>
      <c r="V23" s="270"/>
      <c r="W23" s="145" t="n">
        <v>6.09</v>
      </c>
      <c r="X23" s="145" t="n">
        <v>8.31</v>
      </c>
      <c r="Y23" s="145" t="n">
        <v>8.82</v>
      </c>
      <c r="AE23" s="183"/>
    </row>
    <row r="24" customFormat="false" ht="15" hidden="false" customHeight="false" outlineLevel="0" collapsed="false">
      <c r="K24" s="274"/>
      <c r="L24" s="267"/>
      <c r="M24" s="274"/>
      <c r="N24" s="267"/>
      <c r="O24" s="267"/>
      <c r="U24" s="269"/>
      <c r="V24" s="270"/>
      <c r="W24" s="145"/>
      <c r="X24" s="145"/>
      <c r="Y24" s="145"/>
      <c r="AE24" s="183"/>
    </row>
    <row r="25" customFormat="false" ht="15" hidden="false" customHeight="false" outlineLevel="0" collapsed="false">
      <c r="K25" s="274"/>
      <c r="L25" s="267"/>
      <c r="M25" s="274"/>
      <c r="N25" s="267"/>
      <c r="O25" s="267"/>
      <c r="U25" s="269"/>
      <c r="V25" s="270"/>
      <c r="W25" s="145"/>
      <c r="X25" s="145"/>
      <c r="Y25" s="145"/>
      <c r="AE25" s="183"/>
    </row>
    <row r="26" customFormat="false" ht="15" hidden="false" customHeight="false" outlineLevel="0" collapsed="false">
      <c r="A26" s="0" t="s">
        <v>163</v>
      </c>
      <c r="C26" s="0" t="s">
        <v>164</v>
      </c>
      <c r="D26" s="263" t="n">
        <v>50</v>
      </c>
      <c r="E26" s="263" t="n">
        <v>30</v>
      </c>
      <c r="H26" s="264" t="n">
        <v>5</v>
      </c>
      <c r="J26" s="223" t="n">
        <v>106</v>
      </c>
      <c r="K26" s="274" t="s">
        <v>165</v>
      </c>
      <c r="L26" s="265" t="n">
        <v>45</v>
      </c>
      <c r="M26" s="266" t="n">
        <v>35</v>
      </c>
      <c r="N26" s="267" t="s">
        <v>161</v>
      </c>
      <c r="O26" s="268" t="n">
        <v>2.6</v>
      </c>
      <c r="U26" s="269" t="n">
        <v>6.4</v>
      </c>
      <c r="V26" s="270" t="n">
        <f aca="false">W26*X26*Y26/100000</f>
        <v>0.13134432</v>
      </c>
      <c r="W26" s="145" t="n">
        <v>18.8</v>
      </c>
      <c r="X26" s="145" t="n">
        <v>28.4</v>
      </c>
      <c r="Y26" s="145" t="n">
        <v>24.6</v>
      </c>
      <c r="Z26" s="0" t="s">
        <v>166</v>
      </c>
      <c r="AA26" s="271" t="n">
        <v>2013</v>
      </c>
      <c r="AB26" s="272" t="n">
        <v>139</v>
      </c>
      <c r="AC26" s="275" t="n">
        <v>100</v>
      </c>
      <c r="AD26" s="0" t="s">
        <v>167</v>
      </c>
      <c r="AE26" s="0" t="s">
        <v>168</v>
      </c>
      <c r="AF26" s="0" t="s">
        <v>169</v>
      </c>
    </row>
    <row r="27" customFormat="false" ht="15" hidden="false" customHeight="false" outlineLevel="0" collapsed="false">
      <c r="E27" s="263" t="n">
        <v>20</v>
      </c>
      <c r="H27" s="264" t="n">
        <v>1</v>
      </c>
      <c r="K27" s="274"/>
      <c r="L27" s="267"/>
      <c r="M27" s="274"/>
      <c r="N27" s="145"/>
      <c r="O27" s="267"/>
      <c r="U27" s="269"/>
      <c r="V27" s="270"/>
      <c r="W27" s="145" t="n">
        <v>7.4</v>
      </c>
      <c r="X27" s="145" t="n">
        <v>11.2</v>
      </c>
      <c r="Y27" s="145" t="n">
        <v>9.7</v>
      </c>
      <c r="AE27" s="0" t="s">
        <v>170</v>
      </c>
    </row>
    <row r="28" customFormat="false" ht="15" hidden="false" customHeight="false" outlineLevel="0" collapsed="false">
      <c r="K28" s="274"/>
      <c r="L28" s="267"/>
      <c r="M28" s="274"/>
      <c r="N28" s="145"/>
      <c r="O28" s="267"/>
      <c r="U28" s="269"/>
      <c r="V28" s="270"/>
      <c r="W28" s="145"/>
      <c r="X28" s="145"/>
      <c r="Y28" s="145"/>
    </row>
    <row r="29" customFormat="false" ht="15" hidden="false" customHeight="false" outlineLevel="0" collapsed="false">
      <c r="K29" s="274"/>
      <c r="L29" s="267"/>
      <c r="M29" s="274"/>
      <c r="N29" s="145"/>
      <c r="O29" s="267"/>
      <c r="U29" s="269"/>
      <c r="V29" s="270"/>
      <c r="W29" s="145"/>
      <c r="X29" s="145"/>
      <c r="Y29" s="145"/>
    </row>
    <row r="30" customFormat="false" ht="15" hidden="false" customHeight="false" outlineLevel="0" collapsed="false">
      <c r="A30" s="0" t="s">
        <v>171</v>
      </c>
      <c r="D30" s="263" t="n">
        <v>73</v>
      </c>
      <c r="E30" s="263" t="n">
        <v>25</v>
      </c>
      <c r="H30" s="264" t="n">
        <v>6</v>
      </c>
      <c r="J30" s="223" t="n">
        <v>107</v>
      </c>
      <c r="K30" s="274"/>
      <c r="L30" s="265" t="n">
        <v>38</v>
      </c>
      <c r="M30" s="266" t="n">
        <v>35</v>
      </c>
      <c r="N30" s="145"/>
      <c r="O30" s="268" t="n">
        <v>2.3</v>
      </c>
      <c r="U30" s="269" t="n">
        <v>8.8</v>
      </c>
      <c r="V30" s="270" t="n">
        <f aca="false">W30*X30*Y30/100000</f>
        <v>0.2175928</v>
      </c>
      <c r="W30" s="145" t="n">
        <v>22.6</v>
      </c>
      <c r="X30" s="145" t="n">
        <v>33.2</v>
      </c>
      <c r="Y30" s="145" t="n">
        <v>29</v>
      </c>
      <c r="AA30" s="271" t="n">
        <v>2013</v>
      </c>
    </row>
    <row r="31" customFormat="false" ht="15" hidden="false" customHeight="false" outlineLevel="0" collapsed="false">
      <c r="E31" s="263" t="n">
        <v>48</v>
      </c>
      <c r="H31" s="264" t="n">
        <v>1</v>
      </c>
      <c r="K31" s="274"/>
      <c r="L31" s="267"/>
      <c r="M31" s="274"/>
      <c r="N31" s="145"/>
      <c r="O31" s="267"/>
      <c r="U31" s="269"/>
      <c r="V31" s="270"/>
      <c r="W31" s="271" t="n">
        <v>8.9</v>
      </c>
      <c r="X31" s="271" t="n">
        <v>13.1</v>
      </c>
      <c r="Y31" s="271" t="n">
        <v>11.4</v>
      </c>
    </row>
    <row r="32" customFormat="false" ht="15" hidden="false" customHeight="false" outlineLevel="0" collapsed="false">
      <c r="K32" s="274"/>
      <c r="L32" s="267"/>
      <c r="M32" s="274"/>
      <c r="N32" s="145"/>
      <c r="O32" s="267"/>
      <c r="U32" s="269"/>
      <c r="V32" s="270"/>
      <c r="W32" s="145"/>
      <c r="X32" s="145"/>
      <c r="Y32" s="145"/>
    </row>
    <row r="33" customFormat="false" ht="15" hidden="false" customHeight="false" outlineLevel="0" collapsed="false">
      <c r="K33" s="274"/>
      <c r="L33" s="267"/>
      <c r="M33" s="274"/>
      <c r="N33" s="145"/>
      <c r="O33" s="267"/>
      <c r="U33" s="269"/>
      <c r="V33" s="270"/>
      <c r="W33" s="145"/>
      <c r="X33" s="145"/>
      <c r="Y33" s="145"/>
    </row>
    <row r="34" customFormat="false" ht="15" hidden="false" customHeight="false" outlineLevel="0" collapsed="false">
      <c r="A34" s="0" t="s">
        <v>172</v>
      </c>
      <c r="D34" s="263" t="n">
        <v>100</v>
      </c>
      <c r="E34" s="263" t="n">
        <v>25</v>
      </c>
      <c r="H34" s="264" t="n">
        <v>8</v>
      </c>
      <c r="J34" s="223" t="n">
        <v>109</v>
      </c>
      <c r="K34" s="274"/>
      <c r="L34" s="265" t="n">
        <v>35</v>
      </c>
      <c r="M34" s="266" t="n">
        <v>35</v>
      </c>
      <c r="N34" s="145"/>
      <c r="O34" s="268" t="n">
        <v>2</v>
      </c>
      <c r="U34" s="269" t="n">
        <v>12</v>
      </c>
      <c r="V34" s="270" t="n">
        <f aca="false">W34*X34*Y34/100000</f>
        <v>0.3205818</v>
      </c>
      <c r="W34" s="145" t="n">
        <v>25.7</v>
      </c>
      <c r="X34" s="145" t="n">
        <v>39.6</v>
      </c>
      <c r="Y34" s="145" t="n">
        <v>31.5</v>
      </c>
      <c r="AA34" s="271" t="n">
        <v>2013</v>
      </c>
    </row>
    <row r="35" customFormat="false" ht="15" hidden="false" customHeight="false" outlineLevel="0" collapsed="false">
      <c r="E35" s="263" t="n">
        <v>75</v>
      </c>
      <c r="H35" s="264" t="n">
        <v>1</v>
      </c>
      <c r="K35" s="274"/>
      <c r="L35" s="267"/>
      <c r="M35" s="274"/>
      <c r="N35" s="145"/>
      <c r="O35" s="267"/>
      <c r="U35" s="269"/>
      <c r="V35" s="270"/>
      <c r="W35" s="271" t="n">
        <v>10.8</v>
      </c>
      <c r="X35" s="271" t="n">
        <v>15.6</v>
      </c>
      <c r="Y35" s="271" t="n">
        <v>12.4</v>
      </c>
    </row>
    <row r="36" customFormat="false" ht="15" hidden="false" customHeight="false" outlineLevel="0" collapsed="false">
      <c r="K36" s="274"/>
      <c r="L36" s="267"/>
      <c r="M36" s="274"/>
      <c r="N36" s="145"/>
      <c r="O36" s="267"/>
      <c r="U36" s="269"/>
      <c r="V36" s="270"/>
      <c r="W36" s="145"/>
      <c r="X36" s="145"/>
      <c r="Y36" s="145"/>
    </row>
    <row r="37" customFormat="false" ht="15" hidden="false" customHeight="false" outlineLevel="0" collapsed="false">
      <c r="K37" s="274"/>
      <c r="L37" s="267"/>
      <c r="M37" s="274"/>
      <c r="N37" s="145"/>
      <c r="O37" s="267"/>
      <c r="U37" s="269"/>
      <c r="V37" s="270"/>
      <c r="W37" s="145"/>
      <c r="X37" s="145"/>
      <c r="Y37" s="145"/>
    </row>
    <row r="38" customFormat="false" ht="15" hidden="false" customHeight="false" outlineLevel="0" collapsed="false">
      <c r="A38" s="0" t="s">
        <v>173</v>
      </c>
      <c r="D38" s="263" t="n">
        <v>148</v>
      </c>
      <c r="E38" s="263" t="n">
        <v>86</v>
      </c>
      <c r="H38" s="264" t="n">
        <v>10</v>
      </c>
      <c r="J38" s="223" t="n">
        <v>113</v>
      </c>
      <c r="K38" s="274"/>
      <c r="L38" s="265" t="n">
        <v>25</v>
      </c>
      <c r="M38" s="266" t="n">
        <v>30</v>
      </c>
      <c r="N38" s="145"/>
      <c r="O38" s="268" t="n">
        <v>3.3</v>
      </c>
      <c r="U38" s="269" t="n">
        <v>19.9</v>
      </c>
      <c r="V38" s="270" t="n">
        <f aca="false">W38*X38*Y38/100000</f>
        <v>0.64650625</v>
      </c>
      <c r="W38" s="145" t="n">
        <v>32.5</v>
      </c>
      <c r="X38" s="145" t="n">
        <v>54.5</v>
      </c>
      <c r="Y38" s="145" t="n">
        <v>36.5</v>
      </c>
      <c r="AB38" s="272" t="n">
        <v>369</v>
      </c>
    </row>
    <row r="39" customFormat="false" ht="15" hidden="false" customHeight="false" outlineLevel="0" collapsed="false">
      <c r="E39" s="263" t="n">
        <v>32</v>
      </c>
      <c r="H39" s="264" t="n">
        <v>3</v>
      </c>
      <c r="K39" s="274"/>
      <c r="L39" s="267"/>
      <c r="M39" s="274"/>
      <c r="N39" s="145"/>
      <c r="O39" s="276" t="s">
        <v>174</v>
      </c>
      <c r="U39" s="269"/>
      <c r="V39" s="270"/>
      <c r="W39" s="271" t="n">
        <v>12.8</v>
      </c>
      <c r="X39" s="271" t="n">
        <v>21.5</v>
      </c>
      <c r="Y39" s="271" t="n">
        <v>14.4</v>
      </c>
    </row>
    <row r="40" customFormat="false" ht="15" hidden="false" customHeight="false" outlineLevel="0" collapsed="false">
      <c r="E40" s="263" t="n">
        <v>30</v>
      </c>
      <c r="H40" s="264" t="n">
        <v>1</v>
      </c>
      <c r="K40" s="274"/>
      <c r="L40" s="267"/>
      <c r="M40" s="274"/>
      <c r="N40" s="145"/>
      <c r="O40" s="267"/>
      <c r="U40" s="269"/>
      <c r="V40" s="270"/>
      <c r="W40" s="145"/>
      <c r="X40" s="145"/>
      <c r="Y40" s="145"/>
    </row>
    <row r="41" customFormat="false" ht="15" hidden="false" customHeight="false" outlineLevel="0" collapsed="false">
      <c r="H41" s="264"/>
      <c r="K41" s="274"/>
      <c r="L41" s="267"/>
      <c r="M41" s="274"/>
      <c r="N41" s="145"/>
      <c r="O41" s="267"/>
      <c r="U41" s="269"/>
      <c r="V41" s="270"/>
      <c r="W41" s="145"/>
      <c r="X41" s="145"/>
      <c r="Y41" s="145"/>
    </row>
    <row r="42" customFormat="false" ht="15" hidden="false" customHeight="false" outlineLevel="0" collapsed="false">
      <c r="A42" s="0" t="s">
        <v>108</v>
      </c>
      <c r="C42" s="0" t="s">
        <v>164</v>
      </c>
      <c r="E42" s="263" t="n">
        <v>55</v>
      </c>
      <c r="H42" s="264" t="n">
        <v>5</v>
      </c>
      <c r="K42" s="274"/>
      <c r="L42" s="267"/>
      <c r="M42" s="277"/>
      <c r="N42" s="278"/>
      <c r="O42" s="267"/>
      <c r="U42" s="269"/>
      <c r="V42" s="270"/>
      <c r="W42" s="145"/>
      <c r="X42" s="145"/>
      <c r="Y42" s="145"/>
      <c r="AB42" s="272" t="n">
        <v>189</v>
      </c>
    </row>
    <row r="43" customFormat="false" ht="15" hidden="false" customHeight="false" outlineLevel="0" collapsed="false">
      <c r="E43" s="263"/>
      <c r="H43" s="264"/>
      <c r="K43" s="274"/>
      <c r="L43" s="267"/>
      <c r="M43" s="277"/>
      <c r="N43" s="278"/>
      <c r="O43" s="267"/>
      <c r="U43" s="269"/>
      <c r="V43" s="270"/>
      <c r="W43" s="145"/>
      <c r="X43" s="145"/>
      <c r="Y43" s="145"/>
      <c r="AB43" s="272"/>
    </row>
    <row r="44" customFormat="false" ht="15" hidden="false" customHeight="false" outlineLevel="0" collapsed="false">
      <c r="E44" s="263"/>
      <c r="H44" s="264"/>
      <c r="K44" s="274"/>
      <c r="L44" s="267"/>
      <c r="M44" s="277"/>
      <c r="N44" s="278"/>
      <c r="O44" s="267"/>
      <c r="U44" s="269"/>
      <c r="V44" s="270"/>
      <c r="W44" s="145"/>
      <c r="X44" s="145"/>
      <c r="Y44" s="145"/>
      <c r="AB44" s="272"/>
    </row>
    <row r="45" customFormat="false" ht="15" hidden="false" customHeight="false" outlineLevel="0" collapsed="false">
      <c r="E45" s="263"/>
      <c r="H45" s="264"/>
      <c r="K45" s="274"/>
      <c r="L45" s="267"/>
      <c r="M45" s="277"/>
      <c r="N45" s="278"/>
      <c r="O45" s="267"/>
      <c r="U45" s="269"/>
      <c r="V45" s="270"/>
      <c r="W45" s="145"/>
      <c r="X45" s="145"/>
      <c r="Y45" s="145"/>
      <c r="AB45" s="272"/>
    </row>
    <row r="46" customFormat="false" ht="15" hidden="false" customHeight="false" outlineLevel="0" collapsed="false">
      <c r="A46" s="0" t="s">
        <v>111</v>
      </c>
      <c r="C46" s="0" t="s">
        <v>164</v>
      </c>
      <c r="E46" s="263" t="n">
        <v>145</v>
      </c>
      <c r="H46" s="264" t="n">
        <v>7</v>
      </c>
      <c r="K46" s="274"/>
      <c r="L46" s="267"/>
      <c r="M46" s="277"/>
      <c r="N46" s="278"/>
      <c r="O46" s="267"/>
      <c r="U46" s="269"/>
      <c r="V46" s="270"/>
      <c r="W46" s="145"/>
      <c r="X46" s="145"/>
      <c r="Y46" s="145"/>
      <c r="AB46" s="272" t="n">
        <v>259</v>
      </c>
    </row>
    <row r="47" customFormat="false" ht="15" hidden="false" customHeight="false" outlineLevel="0" collapsed="false">
      <c r="E47" s="263"/>
      <c r="H47" s="264"/>
      <c r="K47" s="274"/>
      <c r="L47" s="267"/>
      <c r="M47" s="277"/>
      <c r="N47" s="278"/>
      <c r="O47" s="267"/>
      <c r="U47" s="269"/>
      <c r="V47" s="270"/>
      <c r="W47" s="145"/>
      <c r="X47" s="145"/>
      <c r="Y47" s="145"/>
      <c r="AB47" s="272"/>
    </row>
    <row r="48" customFormat="false" ht="15" hidden="false" customHeight="false" outlineLevel="0" collapsed="false">
      <c r="E48" s="263"/>
      <c r="H48" s="264"/>
      <c r="K48" s="274"/>
      <c r="L48" s="267"/>
      <c r="M48" s="277"/>
      <c r="N48" s="278"/>
      <c r="O48" s="267"/>
      <c r="U48" s="269"/>
      <c r="V48" s="270"/>
      <c r="W48" s="145"/>
      <c r="X48" s="145"/>
      <c r="Y48" s="145"/>
      <c r="AB48" s="272"/>
    </row>
    <row r="49" customFormat="false" ht="15" hidden="false" customHeight="false" outlineLevel="0" collapsed="false">
      <c r="E49" s="263"/>
      <c r="H49" s="264"/>
      <c r="K49" s="274"/>
      <c r="L49" s="267"/>
      <c r="M49" s="277"/>
      <c r="N49" s="278"/>
      <c r="O49" s="267"/>
      <c r="U49" s="269"/>
      <c r="V49" s="270"/>
      <c r="W49" s="145"/>
      <c r="X49" s="145"/>
      <c r="Y49" s="145"/>
      <c r="AB49" s="272"/>
    </row>
    <row r="50" customFormat="false" ht="15" hidden="false" customHeight="false" outlineLevel="0" collapsed="false">
      <c r="A50" s="0" t="s">
        <v>114</v>
      </c>
      <c r="C50" s="0" t="s">
        <v>164</v>
      </c>
      <c r="E50" s="263" t="n">
        <v>203</v>
      </c>
      <c r="H50" s="264" t="n">
        <v>8</v>
      </c>
      <c r="K50" s="274"/>
      <c r="L50" s="267"/>
      <c r="M50" s="277"/>
      <c r="N50" s="278"/>
      <c r="O50" s="267"/>
      <c r="U50" s="269"/>
      <c r="V50" s="270"/>
      <c r="W50" s="145"/>
      <c r="X50" s="145"/>
      <c r="Y50" s="145"/>
      <c r="AB50" s="272" t="n">
        <v>310</v>
      </c>
    </row>
    <row r="51" customFormat="false" ht="15" hidden="false" customHeight="false" outlineLevel="0" collapsed="false">
      <c r="E51" s="263"/>
      <c r="H51" s="264"/>
      <c r="K51" s="274"/>
      <c r="L51" s="267"/>
      <c r="M51" s="277"/>
      <c r="N51" s="278"/>
      <c r="O51" s="267"/>
      <c r="U51" s="269"/>
      <c r="V51" s="270"/>
      <c r="W51" s="145"/>
      <c r="X51" s="145"/>
      <c r="Y51" s="145"/>
      <c r="AB51" s="272"/>
    </row>
    <row r="52" customFormat="false" ht="15" hidden="false" customHeight="false" outlineLevel="0" collapsed="false">
      <c r="E52" s="263"/>
      <c r="H52" s="264"/>
      <c r="K52" s="274"/>
      <c r="L52" s="267"/>
      <c r="M52" s="277"/>
      <c r="N52" s="278"/>
      <c r="O52" s="267"/>
      <c r="U52" s="269"/>
      <c r="V52" s="270"/>
      <c r="W52" s="145"/>
      <c r="X52" s="145"/>
      <c r="Y52" s="145"/>
      <c r="AB52" s="272"/>
    </row>
    <row r="53" customFormat="false" ht="15" hidden="false" customHeight="false" outlineLevel="0" collapsed="false">
      <c r="E53" s="263"/>
      <c r="H53" s="264"/>
      <c r="K53" s="274"/>
      <c r="L53" s="267"/>
      <c r="M53" s="277"/>
      <c r="N53" s="278"/>
      <c r="O53" s="267"/>
      <c r="U53" s="269"/>
      <c r="V53" s="270"/>
      <c r="W53" s="145"/>
      <c r="X53" s="145"/>
      <c r="Y53" s="145"/>
      <c r="AB53" s="272"/>
    </row>
    <row r="54" customFormat="false" ht="15" hidden="false" customHeight="false" outlineLevel="0" collapsed="false">
      <c r="A54" s="0" t="s">
        <v>175</v>
      </c>
      <c r="C54" s="0" t="s">
        <v>164</v>
      </c>
      <c r="E54" s="263" t="n">
        <v>300</v>
      </c>
      <c r="H54" s="264" t="n">
        <v>10</v>
      </c>
      <c r="K54" s="274"/>
      <c r="L54" s="267"/>
      <c r="M54" s="277"/>
      <c r="N54" s="278"/>
      <c r="O54" s="267"/>
      <c r="U54" s="269"/>
      <c r="V54" s="270"/>
      <c r="W54" s="145"/>
      <c r="X54" s="145"/>
      <c r="Y54" s="145"/>
      <c r="AB54" s="272" t="n">
        <v>549</v>
      </c>
    </row>
    <row r="55" customFormat="false" ht="15" hidden="false" customHeight="false" outlineLevel="0" collapsed="false">
      <c r="E55" s="263"/>
      <c r="H55" s="264"/>
      <c r="K55" s="274"/>
      <c r="L55" s="267"/>
      <c r="M55" s="277"/>
      <c r="N55" s="278"/>
      <c r="O55" s="267"/>
      <c r="U55" s="269"/>
      <c r="V55" s="270"/>
      <c r="W55" s="145"/>
      <c r="X55" s="145"/>
      <c r="Y55" s="145"/>
      <c r="AB55" s="272"/>
    </row>
    <row r="56" customFormat="false" ht="15" hidden="false" customHeight="false" outlineLevel="0" collapsed="false">
      <c r="E56" s="263"/>
      <c r="H56" s="264"/>
      <c r="K56" s="274"/>
      <c r="L56" s="267"/>
      <c r="M56" s="277"/>
      <c r="N56" s="278"/>
      <c r="O56" s="267"/>
      <c r="V56" s="270"/>
      <c r="W56" s="145"/>
      <c r="X56" s="145"/>
      <c r="Y56" s="145"/>
      <c r="AB56" s="272"/>
    </row>
    <row r="57" customFormat="false" ht="15" hidden="false" customHeight="false" outlineLevel="0" collapsed="false">
      <c r="E57" s="263"/>
      <c r="H57" s="264"/>
      <c r="K57" s="274"/>
      <c r="L57" s="267"/>
      <c r="M57" s="277"/>
      <c r="N57" s="278"/>
      <c r="O57" s="267"/>
      <c r="AB57" s="272"/>
    </row>
    <row r="58" customFormat="false" ht="15" hidden="false" customHeight="false" outlineLevel="0" collapsed="false">
      <c r="E58" s="263"/>
      <c r="H58" s="264" t="n">
        <v>10</v>
      </c>
      <c r="K58" s="274"/>
      <c r="L58" s="267"/>
      <c r="M58" s="274"/>
      <c r="N58" s="145"/>
      <c r="O58" s="267"/>
      <c r="U58" s="269"/>
      <c r="AB58" s="272"/>
      <c r="AF58" s="0" t="s">
        <v>176</v>
      </c>
    </row>
    <row r="59" customFormat="false" ht="15" hidden="false" customHeight="false" outlineLevel="0" collapsed="false">
      <c r="A59" s="237"/>
      <c r="B59" s="237"/>
      <c r="C59" s="237"/>
      <c r="D59" s="237"/>
      <c r="E59" s="279"/>
      <c r="F59" s="237"/>
      <c r="G59" s="237"/>
      <c r="H59" s="280"/>
      <c r="I59" s="237"/>
      <c r="J59" s="237"/>
      <c r="K59" s="281"/>
      <c r="L59" s="282"/>
      <c r="M59" s="283"/>
      <c r="N59" s="254"/>
      <c r="O59" s="282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84"/>
      <c r="AC59" s="237"/>
      <c r="AD59" s="237"/>
      <c r="AE59" s="237"/>
    </row>
    <row r="60" customFormat="false" ht="15" hidden="false" customHeight="false" outlineLevel="0" collapsed="false">
      <c r="A60" s="262" t="s">
        <v>177</v>
      </c>
      <c r="B60" s="262"/>
      <c r="C60" s="262"/>
      <c r="D60" s="262"/>
      <c r="E60" s="285" t="n">
        <v>30</v>
      </c>
      <c r="F60" s="262"/>
      <c r="G60" s="262"/>
      <c r="H60" s="286" t="n">
        <v>5</v>
      </c>
      <c r="I60" s="262"/>
      <c r="J60" s="262"/>
      <c r="K60" s="260"/>
      <c r="L60" s="224" t="n">
        <v>52</v>
      </c>
      <c r="M60" s="225" t="n">
        <v>20</v>
      </c>
      <c r="N60" s="287"/>
      <c r="O60" s="261"/>
      <c r="P60" s="262"/>
      <c r="Q60" s="262"/>
      <c r="R60" s="262"/>
      <c r="S60" s="262"/>
      <c r="T60" s="262"/>
      <c r="U60" s="262"/>
      <c r="V60" s="232" t="n">
        <v>0.055131</v>
      </c>
      <c r="W60" s="262" t="n">
        <v>8.5</v>
      </c>
      <c r="X60" s="262" t="n">
        <v>28.2</v>
      </c>
      <c r="Y60" s="262" t="n">
        <v>23</v>
      </c>
      <c r="Z60" s="262"/>
      <c r="AA60" s="262"/>
      <c r="AB60" s="288"/>
      <c r="AC60" s="289" t="n">
        <v>70</v>
      </c>
      <c r="AD60" s="262"/>
      <c r="AE60" s="262"/>
    </row>
    <row r="61" customFormat="false" ht="15" hidden="false" customHeight="false" outlineLevel="0" collapsed="false">
      <c r="E61" s="263" t="n">
        <v>15</v>
      </c>
      <c r="H61" s="264" t="n">
        <v>1</v>
      </c>
      <c r="K61" s="274"/>
      <c r="L61" s="267"/>
      <c r="M61" s="277"/>
      <c r="N61" s="278"/>
      <c r="O61" s="267"/>
      <c r="AB61" s="272"/>
    </row>
    <row r="62" customFormat="false" ht="15" hidden="false" customHeight="false" outlineLevel="0" collapsed="false">
      <c r="E62" s="263"/>
      <c r="H62" s="264"/>
      <c r="K62" s="274"/>
      <c r="L62" s="267"/>
      <c r="M62" s="277"/>
      <c r="N62" s="278"/>
      <c r="O62" s="267"/>
      <c r="AB62" s="272"/>
    </row>
    <row r="63" customFormat="false" ht="15" hidden="false" customHeight="false" outlineLevel="0" collapsed="false">
      <c r="E63" s="263"/>
      <c r="H63" s="264"/>
      <c r="K63" s="274"/>
      <c r="L63" s="267"/>
      <c r="M63" s="277"/>
      <c r="N63" s="278"/>
      <c r="O63" s="267"/>
      <c r="AB63" s="272"/>
    </row>
    <row r="64" customFormat="false" ht="15" hidden="false" customHeight="false" outlineLevel="0" collapsed="false">
      <c r="E64" s="263"/>
      <c r="H64" s="264"/>
      <c r="K64" s="274"/>
      <c r="L64" s="267"/>
      <c r="M64" s="277"/>
      <c r="N64" s="278"/>
      <c r="O64" s="267"/>
      <c r="AB64" s="272"/>
    </row>
    <row r="65" customFormat="false" ht="15" hidden="false" customHeight="false" outlineLevel="0" collapsed="false">
      <c r="E65" s="263"/>
      <c r="H65" s="264"/>
      <c r="K65" s="274"/>
      <c r="L65" s="267"/>
      <c r="M65" s="277"/>
      <c r="N65" s="278"/>
      <c r="O65" s="267"/>
      <c r="AB65" s="272"/>
    </row>
    <row r="66" customFormat="false" ht="15" hidden="false" customHeight="false" outlineLevel="0" collapsed="false">
      <c r="E66" s="263"/>
      <c r="H66" s="264"/>
      <c r="K66" s="274"/>
      <c r="L66" s="267"/>
      <c r="M66" s="277"/>
      <c r="N66" s="278"/>
      <c r="O66" s="267"/>
      <c r="AB66" s="272"/>
    </row>
    <row r="67" customFormat="false" ht="15" hidden="false" customHeight="false" outlineLevel="0" collapsed="false">
      <c r="E67" s="263"/>
      <c r="H67" s="264"/>
      <c r="K67" s="274"/>
      <c r="L67" s="267"/>
      <c r="M67" s="277"/>
      <c r="N67" s="278"/>
      <c r="O67" s="267"/>
      <c r="AB67" s="272"/>
    </row>
    <row r="68" customFormat="false" ht="15" hidden="false" customHeight="false" outlineLevel="0" collapsed="false">
      <c r="E68" s="263"/>
      <c r="H68" s="264"/>
      <c r="K68" s="274"/>
      <c r="L68" s="267"/>
      <c r="M68" s="277"/>
      <c r="N68" s="278"/>
      <c r="O68" s="267"/>
      <c r="AB68" s="272"/>
    </row>
    <row r="69" customFormat="false" ht="15" hidden="false" customHeight="false" outlineLevel="0" collapsed="false">
      <c r="E69" s="263"/>
      <c r="H69" s="264"/>
      <c r="K69" s="274"/>
      <c r="L69" s="267"/>
      <c r="M69" s="277"/>
      <c r="N69" s="278"/>
      <c r="O69" s="267"/>
      <c r="AB69" s="272"/>
    </row>
    <row r="70" customFormat="false" ht="15" hidden="false" customHeight="false" outlineLevel="0" collapsed="false">
      <c r="E70" s="263"/>
      <c r="H70" s="264"/>
      <c r="K70" s="274"/>
      <c r="L70" s="267"/>
      <c r="M70" s="277"/>
      <c r="N70" s="278"/>
      <c r="O70" s="267"/>
      <c r="AB70" s="272"/>
    </row>
    <row r="71" customFormat="false" ht="15" hidden="false" customHeight="false" outlineLevel="0" collapsed="false">
      <c r="E71" s="263"/>
      <c r="H71" s="264"/>
      <c r="K71" s="274"/>
      <c r="L71" s="267"/>
      <c r="M71" s="277"/>
      <c r="N71" s="278"/>
      <c r="O71" s="267"/>
      <c r="AB71" s="272"/>
    </row>
    <row r="72" customFormat="false" ht="15" hidden="false" customHeight="false" outlineLevel="0" collapsed="false">
      <c r="E72" s="263"/>
      <c r="H72" s="264"/>
      <c r="K72" s="274"/>
      <c r="L72" s="267"/>
      <c r="M72" s="277"/>
      <c r="N72" s="278"/>
      <c r="O72" s="267"/>
      <c r="AB72" s="272"/>
    </row>
    <row r="73" customFormat="false" ht="15" hidden="false" customHeight="false" outlineLevel="0" collapsed="false">
      <c r="E73" s="263"/>
      <c r="H73" s="264"/>
      <c r="K73" s="274"/>
      <c r="L73" s="267"/>
      <c r="M73" s="277"/>
      <c r="N73" s="278"/>
      <c r="O73" s="267"/>
      <c r="AB73" s="272"/>
    </row>
    <row r="74" customFormat="false" ht="15" hidden="false" customHeight="false" outlineLevel="0" collapsed="false">
      <c r="E74" s="263"/>
      <c r="H74" s="264"/>
      <c r="K74" s="274"/>
      <c r="L74" s="267"/>
      <c r="M74" s="277"/>
      <c r="N74" s="278"/>
      <c r="O74" s="267"/>
      <c r="AB74" s="272"/>
    </row>
    <row r="75" customFormat="false" ht="15" hidden="false" customHeight="false" outlineLevel="0" collapsed="false">
      <c r="E75" s="263"/>
      <c r="H75" s="264"/>
      <c r="K75" s="274"/>
      <c r="L75" s="267"/>
      <c r="M75" s="277"/>
      <c r="N75" s="278"/>
      <c r="O75" s="267"/>
      <c r="AB75" s="272"/>
    </row>
    <row r="76" customFormat="false" ht="15" hidden="false" customHeight="false" outlineLevel="0" collapsed="false">
      <c r="E76" s="263"/>
      <c r="H76" s="264"/>
      <c r="K76" s="274"/>
      <c r="L76" s="267"/>
      <c r="M76" s="277"/>
      <c r="N76" s="278"/>
      <c r="O76" s="267"/>
      <c r="AB76" s="272"/>
    </row>
    <row r="77" customFormat="false" ht="15" hidden="false" customHeight="false" outlineLevel="0" collapsed="false">
      <c r="E77" s="263"/>
      <c r="H77" s="264"/>
      <c r="K77" s="274"/>
      <c r="L77" s="267"/>
      <c r="M77" s="277"/>
      <c r="N77" s="278"/>
      <c r="O77" s="267"/>
      <c r="AB77" s="272"/>
    </row>
    <row r="78" customFormat="false" ht="15" hidden="false" customHeight="false" outlineLevel="0" collapsed="false">
      <c r="E78" s="263"/>
      <c r="H78" s="264"/>
      <c r="K78" s="274"/>
      <c r="L78" s="267"/>
      <c r="M78" s="277"/>
      <c r="N78" s="278"/>
      <c r="O78" s="267"/>
      <c r="AB78" s="272"/>
    </row>
    <row r="79" customFormat="false" ht="15" hidden="false" customHeight="false" outlineLevel="0" collapsed="false">
      <c r="E79" s="263"/>
      <c r="H79" s="264"/>
      <c r="K79" s="274"/>
      <c r="L79" s="267"/>
      <c r="M79" s="277"/>
      <c r="N79" s="278"/>
      <c r="O79" s="267"/>
      <c r="AB79" s="272"/>
    </row>
    <row r="80" customFormat="false" ht="15" hidden="false" customHeight="false" outlineLevel="0" collapsed="false">
      <c r="E80" s="263"/>
      <c r="H80" s="264"/>
      <c r="K80" s="274"/>
      <c r="L80" s="267"/>
      <c r="M80" s="277"/>
      <c r="N80" s="278"/>
      <c r="O80" s="267"/>
      <c r="AB80" s="272"/>
    </row>
    <row r="81" customFormat="false" ht="15" hidden="false" customHeight="false" outlineLevel="0" collapsed="false">
      <c r="E81" s="263"/>
      <c r="H81" s="264"/>
      <c r="K81" s="274"/>
      <c r="L81" s="267"/>
      <c r="M81" s="277"/>
      <c r="N81" s="278"/>
      <c r="O81" s="267"/>
      <c r="AB81" s="272"/>
    </row>
    <row r="82" customFormat="false" ht="15" hidden="false" customHeight="false" outlineLevel="0" collapsed="false">
      <c r="E82" s="263"/>
      <c r="H82" s="264"/>
      <c r="K82" s="274"/>
      <c r="L82" s="267"/>
      <c r="M82" s="277"/>
      <c r="N82" s="278"/>
      <c r="O82" s="267"/>
      <c r="AB82" s="272"/>
    </row>
    <row r="83" customFormat="false" ht="15" hidden="false" customHeight="false" outlineLevel="0" collapsed="false">
      <c r="E83" s="263"/>
      <c r="H83" s="264"/>
      <c r="K83" s="274"/>
      <c r="L83" s="267"/>
      <c r="M83" s="277"/>
      <c r="N83" s="278"/>
      <c r="O83" s="267"/>
      <c r="AB83" s="272"/>
    </row>
    <row r="84" customFormat="false" ht="15" hidden="false" customHeight="false" outlineLevel="0" collapsed="false">
      <c r="E84" s="263"/>
      <c r="H84" s="264"/>
      <c r="K84" s="274"/>
      <c r="L84" s="267"/>
      <c r="M84" s="277"/>
      <c r="N84" s="278"/>
      <c r="O84" s="267"/>
      <c r="AB84" s="272"/>
    </row>
    <row r="85" customFormat="false" ht="15" hidden="false" customHeight="false" outlineLevel="0" collapsed="false">
      <c r="E85" s="263"/>
      <c r="H85" s="264"/>
      <c r="K85" s="274"/>
      <c r="L85" s="267"/>
      <c r="M85" s="277"/>
      <c r="N85" s="278"/>
      <c r="O85" s="267"/>
      <c r="AB85" s="272"/>
    </row>
    <row r="86" customFormat="false" ht="15" hidden="false" customHeight="false" outlineLevel="0" collapsed="false">
      <c r="E86" s="263"/>
      <c r="H86" s="264"/>
      <c r="K86" s="274"/>
      <c r="L86" s="267"/>
      <c r="M86" s="277"/>
      <c r="N86" s="278"/>
      <c r="O86" s="267"/>
      <c r="AB86" s="272"/>
    </row>
    <row r="87" customFormat="false" ht="15" hidden="false" customHeight="false" outlineLevel="0" collapsed="false">
      <c r="E87" s="263"/>
      <c r="H87" s="264"/>
      <c r="K87" s="274"/>
      <c r="L87" s="267"/>
      <c r="M87" s="277"/>
      <c r="N87" s="278"/>
      <c r="O87" s="267"/>
      <c r="AB87" s="272"/>
    </row>
    <row r="88" customFormat="false" ht="15" hidden="false" customHeight="false" outlineLevel="0" collapsed="false">
      <c r="E88" s="263"/>
      <c r="H88" s="264"/>
      <c r="K88" s="274"/>
      <c r="L88" s="267"/>
      <c r="M88" s="277"/>
      <c r="N88" s="278"/>
      <c r="O88" s="267"/>
      <c r="AB88" s="272"/>
    </row>
    <row r="89" customFormat="false" ht="15" hidden="false" customHeight="false" outlineLevel="0" collapsed="false">
      <c r="E89" s="263"/>
      <c r="H89" s="264"/>
      <c r="K89" s="274"/>
      <c r="L89" s="267"/>
      <c r="M89" s="277"/>
      <c r="N89" s="278"/>
      <c r="O89" s="267"/>
      <c r="AB89" s="272"/>
    </row>
    <row r="90" customFormat="false" ht="15" hidden="false" customHeight="false" outlineLevel="0" collapsed="false">
      <c r="E90" s="263"/>
      <c r="H90" s="264"/>
      <c r="K90" s="274"/>
      <c r="L90" s="267"/>
      <c r="M90" s="277"/>
      <c r="N90" s="278"/>
      <c r="O90" s="267"/>
      <c r="AB90" s="272"/>
    </row>
    <row r="91" customFormat="false" ht="15" hidden="false" customHeight="false" outlineLevel="0" collapsed="false">
      <c r="A91" s="0" t="s">
        <v>178</v>
      </c>
      <c r="C91" s="0" t="s">
        <v>164</v>
      </c>
      <c r="E91" s="263" t="n">
        <v>85</v>
      </c>
      <c r="H91" s="264" t="n">
        <v>4</v>
      </c>
      <c r="K91" s="274"/>
      <c r="L91" s="267"/>
      <c r="M91" s="277"/>
      <c r="N91" s="278"/>
      <c r="O91" s="267"/>
      <c r="AB91" s="272" t="n">
        <v>499</v>
      </c>
    </row>
    <row r="92" customFormat="false" ht="15" hidden="false" customHeight="false" outlineLevel="0" collapsed="false">
      <c r="E92" s="263"/>
      <c r="K92" s="274"/>
      <c r="L92" s="267"/>
      <c r="M92" s="277"/>
      <c r="N92" s="278"/>
      <c r="O92" s="267"/>
      <c r="AB92" s="272"/>
    </row>
    <row r="93" customFormat="false" ht="15" hidden="false" customHeight="false" outlineLevel="0" collapsed="false">
      <c r="E93" s="263"/>
      <c r="K93" s="274"/>
      <c r="L93" s="267"/>
      <c r="M93" s="277"/>
      <c r="N93" s="278"/>
      <c r="O93" s="267"/>
      <c r="AB93" s="272"/>
    </row>
    <row r="94" customFormat="false" ht="15" hidden="false" customHeight="false" outlineLevel="0" collapsed="false">
      <c r="E94" s="263"/>
      <c r="K94" s="274"/>
      <c r="L94" s="267"/>
      <c r="M94" s="277"/>
      <c r="N94" s="278"/>
      <c r="O94" s="267"/>
      <c r="AB94" s="272"/>
    </row>
    <row r="95" customFormat="false" ht="15" hidden="false" customHeight="false" outlineLevel="0" collapsed="false">
      <c r="A95" s="0" t="s">
        <v>179</v>
      </c>
      <c r="E95" s="263" t="n">
        <v>155</v>
      </c>
      <c r="H95" s="264" t="n">
        <v>6.5</v>
      </c>
      <c r="K95" s="274"/>
      <c r="L95" s="267"/>
      <c r="M95" s="277"/>
      <c r="N95" s="278"/>
      <c r="O95" s="267"/>
      <c r="AB95" s="272" t="n">
        <v>599</v>
      </c>
    </row>
    <row r="96" customFormat="false" ht="15" hidden="false" customHeight="false" outlineLevel="0" collapsed="false">
      <c r="E96" s="263"/>
      <c r="H96" s="264"/>
      <c r="K96" s="274"/>
      <c r="L96" s="267"/>
      <c r="M96" s="277"/>
      <c r="N96" s="278"/>
      <c r="O96" s="267"/>
      <c r="AB96" s="272"/>
    </row>
    <row r="97" customFormat="false" ht="15" hidden="false" customHeight="false" outlineLevel="0" collapsed="false">
      <c r="E97" s="263"/>
      <c r="H97" s="264"/>
      <c r="K97" s="274"/>
      <c r="L97" s="267"/>
      <c r="M97" s="277"/>
      <c r="N97" s="278"/>
      <c r="O97" s="267"/>
      <c r="AB97" s="272"/>
    </row>
    <row r="98" customFormat="false" ht="15" hidden="false" customHeight="false" outlineLevel="0" collapsed="false">
      <c r="E98" s="263"/>
      <c r="H98" s="264"/>
      <c r="K98" s="274"/>
      <c r="L98" s="267"/>
      <c r="M98" s="277"/>
      <c r="N98" s="278"/>
      <c r="O98" s="267"/>
      <c r="AB98" s="272"/>
    </row>
    <row r="99" customFormat="false" ht="15" hidden="false" customHeight="false" outlineLevel="0" collapsed="false">
      <c r="A99" s="0" t="s">
        <v>180</v>
      </c>
      <c r="E99" s="263" t="n">
        <v>230</v>
      </c>
      <c r="H99" s="264" t="n">
        <v>8</v>
      </c>
      <c r="K99" s="274"/>
      <c r="L99" s="267"/>
      <c r="M99" s="277"/>
      <c r="N99" s="278"/>
      <c r="O99" s="267"/>
      <c r="AB99" s="272" t="n">
        <v>799</v>
      </c>
    </row>
    <row r="100" customFormat="false" ht="15" hidden="false" customHeight="false" outlineLevel="0" collapsed="false">
      <c r="E100" s="263"/>
      <c r="H100" s="264"/>
      <c r="I100" s="272"/>
      <c r="K100" s="274"/>
      <c r="L100" s="267"/>
      <c r="M100" s="277"/>
      <c r="N100" s="278"/>
      <c r="O100" s="267"/>
    </row>
    <row r="101" customFormat="false" ht="15" hidden="false" customHeight="false" outlineLevel="0" collapsed="false">
      <c r="E101" s="263"/>
      <c r="H101" s="264"/>
      <c r="I101" s="272"/>
      <c r="K101" s="274"/>
      <c r="L101" s="267"/>
      <c r="M101" s="277"/>
      <c r="N101" s="278"/>
      <c r="O101" s="267"/>
    </row>
    <row r="102" customFormat="false" ht="15" hidden="false" customHeight="false" outlineLevel="0" collapsed="false">
      <c r="E102" s="263"/>
      <c r="H102" s="264"/>
      <c r="I102" s="272"/>
      <c r="K102" s="274"/>
      <c r="L102" s="267"/>
      <c r="M102" s="277"/>
      <c r="N102" s="278"/>
      <c r="O102" s="267"/>
    </row>
    <row r="103" customFormat="false" ht="15" hidden="false" customHeight="false" outlineLevel="0" collapsed="false">
      <c r="E103" s="263"/>
      <c r="H103" s="264"/>
      <c r="I103" s="272"/>
      <c r="K103" s="274"/>
      <c r="L103" s="267"/>
      <c r="M103" s="277"/>
      <c r="N103" s="278"/>
      <c r="O103" s="267"/>
    </row>
    <row r="104" customFormat="false" ht="15" hidden="false" customHeight="false" outlineLevel="0" collapsed="false">
      <c r="E104" s="263"/>
      <c r="H104" s="264"/>
      <c r="I104" s="272"/>
      <c r="K104" s="274"/>
      <c r="L104" s="267"/>
      <c r="M104" s="277"/>
      <c r="N104" s="278"/>
      <c r="O104" s="267"/>
    </row>
    <row r="105" customFormat="false" ht="15" hidden="false" customHeight="false" outlineLevel="0" collapsed="false">
      <c r="E105" s="263"/>
      <c r="H105" s="264"/>
      <c r="I105" s="272"/>
      <c r="K105" s="274"/>
      <c r="L105" s="267"/>
      <c r="M105" s="277"/>
      <c r="N105" s="278"/>
      <c r="O105" s="267"/>
    </row>
    <row r="106" customFormat="false" ht="15" hidden="false" customHeight="false" outlineLevel="0" collapsed="false">
      <c r="A106" s="0" t="s">
        <v>178</v>
      </c>
      <c r="E106" s="263"/>
      <c r="H106" s="264"/>
      <c r="I106" s="272"/>
      <c r="K106" s="274"/>
      <c r="L106" s="267"/>
      <c r="M106" s="277"/>
      <c r="N106" s="278"/>
      <c r="O106" s="267"/>
    </row>
    <row r="107" customFormat="false" ht="15" hidden="false" customHeight="false" outlineLevel="0" collapsed="false">
      <c r="E107" s="263"/>
      <c r="H107" s="264"/>
      <c r="I107" s="272"/>
      <c r="K107" s="274"/>
      <c r="L107" s="267"/>
      <c r="M107" s="277"/>
      <c r="N107" s="278"/>
      <c r="O107" s="267"/>
    </row>
    <row r="108" customFormat="false" ht="15" hidden="false" customHeight="false" outlineLevel="0" collapsed="false">
      <c r="E108" s="263"/>
      <c r="H108" s="264"/>
      <c r="I108" s="272"/>
      <c r="K108" s="274"/>
      <c r="L108" s="267"/>
      <c r="M108" s="277"/>
      <c r="N108" s="278"/>
      <c r="O108" s="267"/>
    </row>
    <row r="109" customFormat="false" ht="15" hidden="false" customHeight="false" outlineLevel="0" collapsed="false">
      <c r="E109" s="263"/>
      <c r="H109" s="264"/>
      <c r="I109" s="272"/>
      <c r="K109" s="274"/>
      <c r="L109" s="267"/>
      <c r="M109" s="277"/>
      <c r="N109" s="278"/>
      <c r="O109" s="267"/>
    </row>
    <row r="110" customFormat="false" ht="15" hidden="false" customHeight="false" outlineLevel="0" collapsed="false">
      <c r="A110" s="0" t="s">
        <v>181</v>
      </c>
      <c r="E110" s="263"/>
      <c r="H110" s="264"/>
      <c r="I110" s="272"/>
      <c r="K110" s="274"/>
      <c r="L110" s="267"/>
      <c r="M110" s="277"/>
      <c r="N110" s="278"/>
      <c r="O110" s="267"/>
      <c r="AC110" s="275" t="n">
        <v>150</v>
      </c>
    </row>
    <row r="111" customFormat="false" ht="15" hidden="false" customHeight="false" outlineLevel="0" collapsed="false">
      <c r="E111" s="263"/>
      <c r="H111" s="264"/>
      <c r="I111" s="272"/>
      <c r="K111" s="274"/>
      <c r="L111" s="267"/>
      <c r="M111" s="277"/>
      <c r="N111" s="278"/>
      <c r="O111" s="267"/>
    </row>
    <row r="112" customFormat="false" ht="15" hidden="false" customHeight="false" outlineLevel="0" collapsed="false">
      <c r="E112" s="263"/>
      <c r="H112" s="264"/>
      <c r="I112" s="272"/>
      <c r="K112" s="274"/>
      <c r="L112" s="267"/>
      <c r="M112" s="277"/>
      <c r="N112" s="278"/>
      <c r="O112" s="267"/>
    </row>
    <row r="113" customFormat="false" ht="15" hidden="false" customHeight="false" outlineLevel="0" collapsed="false">
      <c r="E113" s="263"/>
      <c r="H113" s="264"/>
      <c r="I113" s="272"/>
      <c r="K113" s="274"/>
      <c r="L113" s="267"/>
      <c r="M113" s="277"/>
      <c r="N113" s="278"/>
      <c r="O113" s="267"/>
    </row>
    <row r="114" customFormat="false" ht="15" hidden="false" customHeight="false" outlineLevel="0" collapsed="false">
      <c r="E114" s="263"/>
      <c r="H114" s="264"/>
      <c r="I114" s="272"/>
      <c r="K114" s="274"/>
      <c r="L114" s="267"/>
      <c r="M114" s="277"/>
      <c r="N114" s="278"/>
      <c r="O114" s="267"/>
    </row>
    <row r="115" customFormat="false" ht="15" hidden="false" customHeight="false" outlineLevel="0" collapsed="false">
      <c r="E115" s="263"/>
      <c r="H115" s="264"/>
      <c r="I115" s="272"/>
      <c r="K115" s="274"/>
      <c r="L115" s="267"/>
      <c r="M115" s="277"/>
      <c r="N115" s="278"/>
      <c r="O115" s="267"/>
    </row>
    <row r="116" customFormat="false" ht="15" hidden="false" customHeight="false" outlineLevel="0" collapsed="false">
      <c r="E116" s="263"/>
      <c r="H116" s="264"/>
      <c r="I116" s="272"/>
      <c r="K116" s="274"/>
      <c r="L116" s="267"/>
      <c r="M116" s="277"/>
      <c r="N116" s="278"/>
      <c r="O116" s="267"/>
    </row>
    <row r="117" customFormat="false" ht="15" hidden="false" customHeight="false" outlineLevel="0" collapsed="false">
      <c r="E117" s="263"/>
      <c r="H117" s="264"/>
      <c r="I117" s="272"/>
      <c r="K117" s="274"/>
      <c r="L117" s="267"/>
      <c r="M117" s="277"/>
      <c r="N117" s="278"/>
      <c r="O117" s="267"/>
    </row>
    <row r="118" customFormat="false" ht="15" hidden="false" customHeight="false" outlineLevel="0" collapsed="false">
      <c r="E118" s="263"/>
      <c r="H118" s="264"/>
      <c r="I118" s="272"/>
      <c r="K118" s="274"/>
      <c r="L118" s="267"/>
      <c r="M118" s="277"/>
      <c r="N118" s="278"/>
      <c r="O118" s="267"/>
    </row>
    <row r="119" customFormat="false" ht="15" hidden="false" customHeight="false" outlineLevel="0" collapsed="false">
      <c r="A119" s="183" t="s">
        <v>182</v>
      </c>
      <c r="E119" s="263"/>
      <c r="H119" s="264"/>
      <c r="I119" s="272"/>
      <c r="K119" s="274"/>
      <c r="L119" s="267"/>
      <c r="M119" s="277"/>
      <c r="N119" s="278"/>
      <c r="O119" s="267"/>
    </row>
    <row r="120" customFormat="false" ht="15" hidden="false" customHeight="false" outlineLevel="0" collapsed="false">
      <c r="A120" s="0" t="s">
        <v>183</v>
      </c>
      <c r="E120" s="263" t="n">
        <v>100</v>
      </c>
      <c r="F120" s="12" t="s">
        <v>184</v>
      </c>
      <c r="H120" s="264" t="n">
        <v>7</v>
      </c>
      <c r="I120" s="272"/>
      <c r="J120" s="223" t="n">
        <v>106</v>
      </c>
      <c r="K120" s="223" t="n">
        <v>92</v>
      </c>
      <c r="L120" s="224" t="n">
        <v>57</v>
      </c>
      <c r="M120" s="225" t="n">
        <v>19</v>
      </c>
      <c r="N120" s="226"/>
      <c r="O120" s="267"/>
      <c r="AC120" s="275" t="n">
        <v>170</v>
      </c>
      <c r="AD120" s="0" t="s">
        <v>185</v>
      </c>
    </row>
    <row r="121" customFormat="false" ht="15" hidden="false" customHeight="false" outlineLevel="0" collapsed="false">
      <c r="H121" s="264" t="n">
        <v>1</v>
      </c>
      <c r="I121" s="272"/>
      <c r="K121" s="274"/>
      <c r="L121" s="267"/>
      <c r="M121" s="277"/>
      <c r="N121" s="278"/>
      <c r="O121" s="290"/>
    </row>
    <row r="122" customFormat="false" ht="15" hidden="false" customHeight="false" outlineLevel="0" collapsed="false">
      <c r="K122" s="274"/>
      <c r="L122" s="267"/>
      <c r="M122" s="274"/>
      <c r="N122" s="145"/>
      <c r="O122" s="267"/>
    </row>
    <row r="123" customFormat="false" ht="15" hidden="false" customHeight="false" outlineLevel="0" collapsed="false">
      <c r="K123" s="274"/>
      <c r="L123" s="267"/>
      <c r="M123" s="274"/>
      <c r="N123" s="145"/>
      <c r="O123" s="267"/>
    </row>
    <row r="124" customFormat="false" ht="15" hidden="false" customHeight="false" outlineLevel="0" collapsed="false">
      <c r="K124" s="274"/>
      <c r="L124" s="267"/>
      <c r="M124" s="274"/>
      <c r="N124" s="145"/>
      <c r="O124" s="267"/>
    </row>
    <row r="125" customFormat="false" ht="15" hidden="false" customHeight="false" outlineLevel="0" collapsed="false">
      <c r="A125" s="0" t="s">
        <v>69</v>
      </c>
      <c r="K125" s="274"/>
      <c r="L125" s="267"/>
      <c r="M125" s="274"/>
      <c r="N125" s="145"/>
      <c r="O125" s="267"/>
    </row>
    <row r="126" customFormat="false" ht="15" hidden="false" customHeight="false" outlineLevel="0" collapsed="false">
      <c r="K126" s="274"/>
      <c r="L126" s="267"/>
      <c r="M126" s="274"/>
      <c r="N126" s="145"/>
      <c r="O126" s="267"/>
    </row>
    <row r="127" customFormat="false" ht="15" hidden="false" customHeight="false" outlineLevel="0" collapsed="false">
      <c r="K127" s="274"/>
      <c r="L127" s="267"/>
      <c r="M127" s="274"/>
      <c r="N127" s="145"/>
      <c r="O127" s="267"/>
    </row>
    <row r="128" customFormat="false" ht="15" hidden="false" customHeight="false" outlineLevel="0" collapsed="false">
      <c r="K128" s="274"/>
      <c r="L128" s="267"/>
      <c r="M128" s="274"/>
      <c r="N128" s="145"/>
      <c r="O128" s="267"/>
    </row>
    <row r="129" customFormat="false" ht="15" hidden="false" customHeight="false" outlineLevel="0" collapsed="false">
      <c r="K129" s="274"/>
      <c r="L129" s="267"/>
      <c r="M129" s="274"/>
      <c r="N129" s="145"/>
      <c r="O129" s="267"/>
    </row>
    <row r="130" customFormat="false" ht="15" hidden="false" customHeight="false" outlineLevel="0" collapsed="false">
      <c r="A130" s="291" t="n">
        <v>6000</v>
      </c>
      <c r="K130" s="274"/>
      <c r="L130" s="267"/>
      <c r="M130" s="274"/>
      <c r="N130" s="145"/>
      <c r="O130" s="267"/>
    </row>
    <row r="131" customFormat="false" ht="15" hidden="false" customHeight="false" outlineLevel="0" collapsed="false">
      <c r="K131" s="274"/>
      <c r="L131" s="267"/>
      <c r="M131" s="274"/>
      <c r="N131" s="145"/>
      <c r="O131" s="267"/>
    </row>
    <row r="132" customFormat="false" ht="15" hidden="false" customHeight="false" outlineLevel="0" collapsed="false">
      <c r="K132" s="274"/>
      <c r="L132" s="267"/>
      <c r="M132" s="274"/>
      <c r="N132" s="145"/>
      <c r="O132" s="267"/>
    </row>
    <row r="133" customFormat="false" ht="15" hidden="false" customHeight="false" outlineLevel="0" collapsed="false">
      <c r="K133" s="274"/>
      <c r="L133" s="267"/>
      <c r="M133" s="274"/>
      <c r="N133" s="145"/>
      <c r="O133" s="267"/>
    </row>
    <row r="134" customFormat="false" ht="15" hidden="false" customHeight="false" outlineLevel="0" collapsed="false">
      <c r="K134" s="274"/>
      <c r="L134" s="267"/>
      <c r="M134" s="274"/>
      <c r="N134" s="145"/>
      <c r="O134" s="267"/>
    </row>
    <row r="135" customFormat="false" ht="15" hidden="false" customHeight="false" outlineLevel="0" collapsed="false">
      <c r="A135" s="291" t="n">
        <v>7000</v>
      </c>
      <c r="K135" s="274"/>
      <c r="L135" s="267"/>
      <c r="M135" s="274"/>
      <c r="N135" s="145"/>
      <c r="O135" s="267"/>
    </row>
    <row r="136" customFormat="false" ht="15" hidden="false" customHeight="false" outlineLevel="0" collapsed="false">
      <c r="K136" s="274"/>
      <c r="L136" s="267"/>
      <c r="M136" s="274"/>
      <c r="N136" s="145"/>
      <c r="O136" s="267"/>
    </row>
    <row r="137" customFormat="false" ht="15" hidden="false" customHeight="false" outlineLevel="0" collapsed="false">
      <c r="K137" s="274"/>
      <c r="L137" s="267"/>
      <c r="M137" s="274"/>
      <c r="N137" s="145"/>
      <c r="O137" s="267"/>
    </row>
    <row r="138" customFormat="false" ht="15" hidden="false" customHeight="false" outlineLevel="0" collapsed="false">
      <c r="K138" s="274"/>
      <c r="L138" s="267"/>
      <c r="M138" s="274"/>
      <c r="N138" s="145"/>
      <c r="O138" s="267"/>
    </row>
    <row r="139" customFormat="false" ht="15" hidden="false" customHeight="false" outlineLevel="0" collapsed="false">
      <c r="K139" s="274"/>
      <c r="L139" s="267"/>
      <c r="M139" s="274"/>
      <c r="N139" s="145"/>
      <c r="O139" s="267"/>
    </row>
    <row r="140" customFormat="false" ht="15" hidden="false" customHeight="false" outlineLevel="0" collapsed="false">
      <c r="A140" s="0" t="s">
        <v>126</v>
      </c>
      <c r="E140" s="263" t="n">
        <v>150</v>
      </c>
      <c r="F140" s="12" t="s">
        <v>184</v>
      </c>
      <c r="K140" s="274"/>
      <c r="L140" s="267"/>
      <c r="M140" s="274"/>
      <c r="N140" s="145"/>
      <c r="O140" s="267"/>
      <c r="AC140" s="275" t="n">
        <v>80</v>
      </c>
    </row>
    <row r="141" customFormat="false" ht="15" hidden="false" customHeight="false" outlineLevel="0" collapsed="false">
      <c r="K141" s="274"/>
      <c r="L141" s="267"/>
      <c r="M141" s="274"/>
      <c r="N141" s="145"/>
      <c r="O141" s="267"/>
    </row>
    <row r="142" customFormat="false" ht="15" hidden="false" customHeight="false" outlineLevel="0" collapsed="false">
      <c r="K142" s="274"/>
      <c r="L142" s="267"/>
      <c r="M142" s="274"/>
      <c r="N142" s="145"/>
      <c r="O142" s="267"/>
    </row>
    <row r="143" customFormat="false" ht="15" hidden="false" customHeight="false" outlineLevel="0" collapsed="false">
      <c r="K143" s="274"/>
      <c r="L143" s="267"/>
      <c r="M143" s="274"/>
      <c r="N143" s="145"/>
      <c r="O143" s="267"/>
    </row>
    <row r="144" customFormat="false" ht="15" hidden="false" customHeight="false" outlineLevel="0" collapsed="false">
      <c r="K144" s="274"/>
      <c r="L144" s="267"/>
      <c r="M144" s="274"/>
      <c r="N144" s="145"/>
      <c r="O144" s="267"/>
    </row>
    <row r="145" customFormat="false" ht="15" hidden="false" customHeight="false" outlineLevel="0" collapsed="false">
      <c r="A145" s="291" t="n">
        <v>9000</v>
      </c>
      <c r="K145" s="274"/>
      <c r="L145" s="267"/>
      <c r="M145" s="274"/>
      <c r="N145" s="145"/>
      <c r="O145" s="267"/>
    </row>
    <row r="146" customFormat="false" ht="15" hidden="false" customHeight="false" outlineLevel="0" collapsed="false">
      <c r="K146" s="274"/>
      <c r="L146" s="267"/>
      <c r="M146" s="274"/>
      <c r="N146" s="145"/>
      <c r="O146" s="267"/>
    </row>
    <row r="147" customFormat="false" ht="15" hidden="false" customHeight="false" outlineLevel="0" collapsed="false">
      <c r="K147" s="274"/>
      <c r="L147" s="267"/>
      <c r="M147" s="274"/>
      <c r="N147" s="145"/>
      <c r="O147" s="267"/>
    </row>
    <row r="148" customFormat="false" ht="15" hidden="false" customHeight="false" outlineLevel="0" collapsed="false">
      <c r="K148" s="274"/>
      <c r="L148" s="267"/>
      <c r="M148" s="274"/>
      <c r="N148" s="145"/>
      <c r="O148" s="267"/>
    </row>
    <row r="149" customFormat="false" ht="15" hidden="false" customHeight="false" outlineLevel="0" collapsed="false">
      <c r="K149" s="274"/>
      <c r="L149" s="267"/>
      <c r="M149" s="274"/>
      <c r="N149" s="145"/>
      <c r="O149" s="267"/>
    </row>
    <row r="150" customFormat="false" ht="15" hidden="false" customHeight="false" outlineLevel="0" collapsed="false">
      <c r="A150" s="0" t="s">
        <v>71</v>
      </c>
      <c r="K150" s="274"/>
      <c r="L150" s="267"/>
      <c r="M150" s="274"/>
      <c r="N150" s="145"/>
      <c r="O150" s="267"/>
    </row>
    <row r="151" customFormat="false" ht="15" hidden="false" customHeight="false" outlineLevel="0" collapsed="false">
      <c r="K151" s="274"/>
      <c r="L151" s="267"/>
      <c r="M151" s="274"/>
      <c r="N151" s="145"/>
      <c r="O151" s="267"/>
    </row>
    <row r="152" customFormat="false" ht="15" hidden="false" customHeight="false" outlineLevel="0" collapsed="false">
      <c r="K152" s="274"/>
      <c r="L152" s="267"/>
      <c r="M152" s="274"/>
      <c r="N152" s="145"/>
      <c r="O152" s="267"/>
    </row>
    <row r="153" customFormat="false" ht="15" hidden="false" customHeight="false" outlineLevel="0" collapsed="false">
      <c r="K153" s="274"/>
      <c r="L153" s="267"/>
      <c r="M153" s="274"/>
      <c r="N153" s="145"/>
      <c r="O153" s="267"/>
    </row>
    <row r="154" customFormat="false" ht="15" hidden="false" customHeight="false" outlineLevel="0" collapsed="false">
      <c r="K154" s="274"/>
      <c r="L154" s="267"/>
      <c r="M154" s="274"/>
      <c r="N154" s="145"/>
      <c r="O154" s="267"/>
    </row>
    <row r="155" customFormat="false" ht="15" hidden="false" customHeight="false" outlineLevel="0" collapsed="false">
      <c r="K155" s="274"/>
      <c r="L155" s="267"/>
      <c r="M155" s="274"/>
      <c r="N155" s="145"/>
      <c r="O155" s="267"/>
    </row>
  </sheetData>
  <mergeCells count="6">
    <mergeCell ref="D1:E1"/>
    <mergeCell ref="G1:H1"/>
    <mergeCell ref="L1:M1"/>
    <mergeCell ref="P1:Q1"/>
    <mergeCell ref="R1:S1"/>
    <mergeCell ref="AB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2:58:50Z</dcterms:created>
  <dc:creator>Alpha</dc:creator>
  <dc:description/>
  <dc:language>en-US</dc:language>
  <cp:lastModifiedBy>Alpha</cp:lastModifiedBy>
  <dcterms:modified xsi:type="dcterms:W3CDTF">2022-06-06T07:20:45Z</dcterms:modified>
  <cp:revision>0</cp:revision>
  <dc:subject/>
  <dc:title/>
</cp:coreProperties>
</file>