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8"/>
            <color rgb="FF000000"/>
            <rFont val="Tahoma"/>
            <family val="2"/>
          </rPr>
          <t xml:space="preserve">pas de patte de renf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10</xdr:rowOff>
              </xdr:from>
              <xdr:to>
                <xdr:col>4</xdr:col>
                <xdr:colOff>16</xdr:colOff>
                <xdr:row>48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</rPr>
          <t xml:space="preserve">pas de patte de renf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5</xdr:row>
                <xdr:rowOff>10</xdr:rowOff>
              </xdr:from>
              <xdr:to>
                <xdr:col>4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car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7</xdr:row>
                <xdr:rowOff>10</xdr:rowOff>
              </xdr:from>
              <xdr:to>
                <xdr:col>7</xdr:col>
                <xdr:colOff>-22</xdr:colOff>
                <xdr:row>48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</rPr>
          <t xml:space="preserve">car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0</xdr:rowOff>
              </xdr:from>
              <xdr:to>
                <xdr:col>6</xdr:col>
                <xdr:colOff>6</xdr:colOff>
                <xdr:row>49</xdr:row>
                <xdr:rowOff>18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</rPr>
          <t xml:space="preserve">car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0</xdr:rowOff>
              </xdr:from>
              <xdr:to>
                <xdr:col>6</xdr:col>
                <xdr:colOff>6</xdr:colOff>
                <xdr:row>50</xdr:row>
                <xdr:rowOff>18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</rPr>
          <t xml:space="preserve">car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6</xdr:col>
                <xdr:colOff>6</xdr:colOff>
                <xdr:row>57</xdr:row>
                <xdr:rowOff>18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</rPr>
          <t xml:space="preserve">car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0</xdr:rowOff>
              </xdr:from>
              <xdr:to>
                <xdr:col>6</xdr:col>
                <xdr:colOff>6</xdr:colOff>
                <xdr:row>58</xdr:row>
                <xdr:rowOff>18</xdr:rowOff>
              </xdr:to>
            </anchor>
          </commentPr>
        </mc:Choice>
        <mc:Fallback/>
      </mc:AlternateContent>
    </comment>
    <comment ref="R70" authorId="0">
      <text>
        <r>
          <rPr>
            <sz val="8"/>
            <color rgb="FF000000"/>
            <rFont val="Tahoma"/>
            <family val="2"/>
          </rPr>
          <t xml:space="preserve">la p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70</xdr:row>
                <xdr:rowOff>6</xdr:rowOff>
              </xdr:from>
              <xdr:to>
                <xdr:col>22</xdr:col>
                <xdr:colOff>-14</xdr:colOff>
                <xdr:row>71</xdr:row>
                <xdr:rowOff>7</xdr:rowOff>
              </xdr:to>
            </anchor>
          </commentPr>
        </mc:Choice>
        <mc:Fallback/>
      </mc:AlternateContent>
    </comment>
    <comment ref="R72" authorId="0">
      <text>
        <r>
          <rPr>
            <sz val="8"/>
            <color rgb="FF000000"/>
            <rFont val="Tahoma"/>
            <family val="2"/>
          </rPr>
          <t xml:space="preserve">la p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72</xdr:row>
                <xdr:rowOff>9</xdr:rowOff>
              </xdr:from>
              <xdr:to>
                <xdr:col>22</xdr:col>
                <xdr:colOff>-11</xdr:colOff>
                <xdr:row>73</xdr:row>
                <xdr:rowOff>7</xdr:rowOff>
              </xdr:to>
            </anchor>
          </commentPr>
        </mc:Choice>
        <mc:Fallback/>
      </mc:AlternateContent>
    </comment>
    <comment ref="R81" authorId="0">
      <text>
        <r>
          <rPr>
            <sz val="8"/>
            <color rgb="FF000000"/>
            <rFont val="Tahoma"/>
            <family val="2"/>
          </rPr>
          <t xml:space="preserve">livré avec barre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79</xdr:row>
                <xdr:rowOff>10</xdr:rowOff>
              </xdr:from>
              <xdr:to>
                <xdr:col>21</xdr:col>
                <xdr:colOff>44</xdr:colOff>
                <xdr:row>8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31">
  <si>
    <t xml:space="preserve">Marque</t>
  </si>
  <si>
    <t xml:space="preserve">Référence</t>
  </si>
  <si>
    <t xml:space="preserve">Hauteur</t>
  </si>
  <si>
    <t xml:space="preserve">Ø tube</t>
  </si>
  <si>
    <t xml:space="preserve">Empattement</t>
  </si>
  <si>
    <t xml:space="preserve">Capacité</t>
  </si>
  <si>
    <t xml:space="preserve">Poids</t>
  </si>
  <si>
    <t xml:space="preserve">Treuil</t>
  </si>
  <si>
    <t xml:space="preserve">Cable</t>
  </si>
  <si>
    <t xml:space="preserve">Matière</t>
  </si>
  <si>
    <t xml:space="preserve">Année</t>
  </si>
  <si>
    <t xml:space="preserve">Prix</t>
  </si>
  <si>
    <t xml:space="preserve">Code</t>
  </si>
  <si>
    <t xml:space="preserve">Transport</t>
  </si>
  <si>
    <t xml:space="preserve">Min</t>
  </si>
  <si>
    <t xml:space="preserve">Max</t>
  </si>
  <si>
    <t xml:space="preserve">Winch</t>
  </si>
  <si>
    <t xml:space="preserve">Ø</t>
  </si>
  <si>
    <t xml:space="preserve">Longueur</t>
  </si>
  <si>
    <t xml:space="preserve">Occasion</t>
  </si>
  <si>
    <t xml:space="preserve">Neuf</t>
  </si>
  <si>
    <t xml:space="preserve">Distance</t>
  </si>
  <si>
    <t xml:space="preserve">postal</t>
  </si>
  <si>
    <t xml:space="preserve">Ref.</t>
  </si>
  <si>
    <t xml:space="preserve">Pied Mobil-Tech</t>
  </si>
  <si>
    <t xml:space="preserve">DJ Liight</t>
  </si>
  <si>
    <t xml:space="preserve">DJ P620</t>
  </si>
  <si>
    <t xml:space="preserve">Gholiath 4AF</t>
  </si>
  <si>
    <t xml:space="preserve">Acier</t>
  </si>
  <si>
    <t xml:space="preserve">la paire</t>
  </si>
  <si>
    <t xml:space="preserve">SP1TA</t>
  </si>
  <si>
    <t xml:space="preserve">Audiophony</t>
  </si>
  <si>
    <t xml:space="preserve">CAB-100</t>
  </si>
  <si>
    <t xml:space="preserve">Speaker</t>
  </si>
  <si>
    <t xml:space="preserve">CAB-200</t>
  </si>
  <si>
    <t xml:space="preserve">P1 ECO MINI</t>
  </si>
  <si>
    <t xml:space="preserve">ST2000</t>
  </si>
  <si>
    <t xml:space="preserve">non</t>
  </si>
  <si>
    <t xml:space="preserve">STW2001</t>
  </si>
  <si>
    <t xml:space="preserve">oui</t>
  </si>
  <si>
    <t xml:space="preserve">ST3000</t>
  </si>
  <si>
    <t xml:space="preserve">Lighting</t>
  </si>
  <si>
    <t xml:space="preserve">STW3001</t>
  </si>
  <si>
    <t xml:space="preserve">STW301</t>
  </si>
  <si>
    <t xml:space="preserve">STW4001</t>
  </si>
  <si>
    <t xml:space="preserve">SPTek4000</t>
  </si>
  <si>
    <t xml:space="preserve">Alptek 45</t>
  </si>
  <si>
    <t xml:space="preserve">Alptek 5500</t>
  </si>
  <si>
    <t xml:space="preserve">Alptek 6500</t>
  </si>
  <si>
    <t xml:space="preserve">SP1 TA</t>
  </si>
  <si>
    <t xml:space="preserve">http://www.leboncoin.fr/instruments_de_musique/884610850.htm?ca=12_s</t>
  </si>
  <si>
    <t xml:space="preserve">http://www.leboncoin.fr/image_son/839701047.htm</t>
  </si>
  <si>
    <t xml:space="preserve">SP2 TA</t>
  </si>
  <si>
    <t xml:space="preserve">ALP 3</t>
  </si>
  <si>
    <t xml:space="preserve">ALP1</t>
  </si>
  <si>
    <t xml:space="preserve">Tl-302</t>
  </si>
  <si>
    <t xml:space="preserve">ALP5</t>
  </si>
  <si>
    <t xml:space="preserve">4AF</t>
  </si>
  <si>
    <t xml:space="preserve">19x9</t>
  </si>
  <si>
    <t xml:space="preserve">P2 TA</t>
  </si>
  <si>
    <t xml:space="preserve">Varytec</t>
  </si>
  <si>
    <t xml:space="preserve">Wind Up</t>
  </si>
  <si>
    <t xml:space="preserve">http://www.thomann.de/fr/varytec_wind_up_85_kg.htm</t>
  </si>
  <si>
    <t xml:space="preserve">ASD</t>
  </si>
  <si>
    <t xml:space="preserve">ALT 270</t>
  </si>
  <si>
    <t xml:space="preserve">http://www.aevas-sono.com/evas/asd-alt-270-pied-levage-avec-treuil-p-2504.html</t>
  </si>
  <si>
    <t xml:space="preserve">ALT 290</t>
  </si>
  <si>
    <t xml:space="preserve">http://www.sonovente.com/asd-alt-290-p12556.html</t>
  </si>
  <si>
    <t xml:space="preserve">ALT 300</t>
  </si>
  <si>
    <t xml:space="preserve">http://www.sonovente.com/asd-alt-300-p12557.html</t>
  </si>
  <si>
    <t xml:space="preserve">http://www.audiosystem.fr/570-asd-alt-290.html</t>
  </si>
  <si>
    <t xml:space="preserve">http://www.thelivebroker.com/home/3207-occasion-pied-elevateur-alt-300.html</t>
  </si>
  <si>
    <t xml:space="preserve">ALT 400</t>
  </si>
  <si>
    <t xml:space="preserve">http://www.bax-shop.fr/jb-systems-asd-alt-400-pied-a-treuil-4-metres.html</t>
  </si>
  <si>
    <t xml:space="preserve">ALP4 (ancien nom)</t>
  </si>
  <si>
    <t xml:space="preserve">ALT 470</t>
  </si>
  <si>
    <t xml:space="preserve">ALT ST500</t>
  </si>
  <si>
    <t xml:space="preserve">ALT 550</t>
  </si>
  <si>
    <t xml:space="preserve">ALT 600</t>
  </si>
  <si>
    <t xml:space="preserve">ST 4000</t>
  </si>
  <si>
    <t xml:space="preserve">http://www.sonovente.com/asd-st-4000-p42587.html</t>
  </si>
  <si>
    <t xml:space="preserve">ST 500</t>
  </si>
  <si>
    <t xml:space="preserve">http://www.sonovente.com/asd-st-500-p12559.html</t>
  </si>
  <si>
    <t xml:space="preserve">Millenium</t>
  </si>
  <si>
    <t xml:space="preserve">BLS-2700</t>
  </si>
  <si>
    <t xml:space="preserve">http://www.thomann.de/fr/millenium_bls_2700.htm</t>
  </si>
  <si>
    <t xml:space="preserve">BS-2010</t>
  </si>
  <si>
    <t xml:space="preserve">BS-2011 MKII</t>
  </si>
  <si>
    <t xml:space="preserve">BS-2211B MKII</t>
  </si>
  <si>
    <t xml:space="preserve">Aluminium</t>
  </si>
  <si>
    <t xml:space="preserve">BS-2011</t>
  </si>
  <si>
    <t xml:space="preserve">BS-2222 Pro</t>
  </si>
  <si>
    <t xml:space="preserve">LST 250</t>
  </si>
  <si>
    <t xml:space="preserve">Adam Hall</t>
  </si>
  <si>
    <t xml:space="preserve">SWU 400 T Wind up</t>
  </si>
  <si>
    <t xml:space="preserve">JB systems</t>
  </si>
  <si>
    <t xml:space="preserve">LS-270 PRO</t>
  </si>
  <si>
    <t xml:space="preserve">W-04943</t>
  </si>
  <si>
    <t xml:space="preserve">http://www.bax-shop.fr/jb-systems-ls-270-pro-pied-a-treuil.html</t>
  </si>
  <si>
    <t xml:space="preserve">LS-290</t>
  </si>
  <si>
    <t xml:space="preserve">Innox</t>
  </si>
  <si>
    <t xml:space="preserve">IVA Wind</t>
  </si>
  <si>
    <t xml:space="preserve">9000-0005-6055</t>
  </si>
  <si>
    <t xml:space="preserve">http://www.bax-shop.fr/innox-iva-wind-pied-de-levage-wind-up.html</t>
  </si>
  <si>
    <t xml:space="preserve">Eurolite</t>
  </si>
  <si>
    <t xml:space="preserve">TC-300</t>
  </si>
  <si>
    <t xml:space="preserve">Duratruss</t>
  </si>
  <si>
    <t xml:space="preserve">ST-2800B-ECO</t>
  </si>
  <si>
    <t xml:space="preserve">Showtec</t>
  </si>
  <si>
    <t xml:space="preserve">Basic 2800</t>
  </si>
  <si>
    <t xml:space="preserve">Contest</t>
  </si>
  <si>
    <t xml:space="preserve">ELV-470</t>
  </si>
  <si>
    <t xml:space="preserve">BoomtoneDJ</t>
  </si>
  <si>
    <t xml:space="preserve">LT Crank</t>
  </si>
  <si>
    <t xml:space="preserve">crémaillère</t>
  </si>
  <si>
    <t xml:space="preserve">http://www.sonovente.com/boomtonedj-lt-crank-p37390.html</t>
  </si>
  <si>
    <t xml:space="preserve">(Sonovente)</t>
  </si>
  <si>
    <t xml:space="preserve">Sans marque</t>
  </si>
  <si>
    <t xml:space="preserve">LT300</t>
  </si>
  <si>
    <t xml:space="preserve">http://centralsonorisation.fr/pied-structure-support/pied-pont-treuil-crochet/</t>
  </si>
  <si>
    <t xml:space="preserve">American DJ</t>
  </si>
  <si>
    <t xml:space="preserve">ST-123</t>
  </si>
  <si>
    <t xml:space="preserve">02700</t>
  </si>
  <si>
    <t xml:space="preserve">http://www.leboncoin.fr/image_son/808219395.htm?ca=12_s</t>
  </si>
  <si>
    <t xml:space="preserve">Mobil Truss</t>
  </si>
  <si>
    <t xml:space="preserve">MTS 270</t>
  </si>
  <si>
    <t xml:space="preserve">Power</t>
  </si>
  <si>
    <t xml:space="preserve">DPC 001</t>
  </si>
  <si>
    <t xml:space="preserve">SPS 005</t>
  </si>
  <si>
    <t xml:space="preserve">unitaire</t>
  </si>
  <si>
    <t xml:space="preserve">ST1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&quot; m&quot;"/>
    <numFmt numFmtId="166" formatCode="General&quot; mm&quot;"/>
    <numFmt numFmtId="167" formatCode="General&quot; kg&quot;"/>
    <numFmt numFmtId="168" formatCode="#,##0&quot; €&quot;"/>
    <numFmt numFmtId="169" formatCode="General&quot; km&quot;"/>
    <numFmt numFmtId="170" formatCode="@"/>
    <numFmt numFmtId="171" formatCode="General&quot; Kg&quot;"/>
    <numFmt numFmtId="172" formatCode="#,##0.00&quot; m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3" activeCellId="0" sqref="J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5" min="3" style="1" width="9.99"/>
    <col collapsed="false" customWidth="true" hidden="false" outlineLevel="0" max="6" min="6" style="2" width="7.7"/>
    <col collapsed="false" customWidth="true" hidden="false" outlineLevel="0" max="8" min="7" style="1" width="10.41"/>
    <col collapsed="false" customWidth="true" hidden="false" outlineLevel="0" max="9" min="9" style="3" width="9.28"/>
    <col collapsed="false" customWidth="true" hidden="false" outlineLevel="0" max="10" min="10" style="3" width="7.28"/>
    <col collapsed="false" customWidth="true" hidden="false" outlineLevel="0" max="11" min="11" style="4" width="11.42"/>
    <col collapsed="false" customWidth="true" hidden="false" outlineLevel="0" max="14" min="12" style="4" width="9.41"/>
    <col collapsed="false" customWidth="true" hidden="false" outlineLevel="0" max="15" min="15" style="4" width="11.42"/>
    <col collapsed="false" customWidth="true" hidden="false" outlineLevel="0" max="16" min="16" style="4" width="7.56"/>
    <col collapsed="false" customWidth="true" hidden="false" outlineLevel="0" max="17" min="17" style="5" width="8.99"/>
    <col collapsed="false" customWidth="true" hidden="false" outlineLevel="0" max="18" min="18" style="6" width="8.99"/>
    <col collapsed="false" customWidth="true" hidden="false" outlineLevel="0" max="19" min="19" style="0" width="8.14"/>
    <col collapsed="false" customWidth="true" hidden="false" outlineLevel="0" max="20" min="20" style="7" width="7.14"/>
    <col collapsed="false" customWidth="true" hidden="false" outlineLevel="0" max="21" min="21" style="8" width="8.14"/>
    <col collapsed="false" customWidth="true" hidden="false" outlineLevel="0" max="22" min="22" style="0" width="8.56"/>
  </cols>
  <sheetData>
    <row r="1" customFormat="false" ht="15" hidden="false" customHeight="false" outlineLevel="0" collapsed="false">
      <c r="A1" s="9" t="s">
        <v>0</v>
      </c>
      <c r="B1" s="10" t="s">
        <v>1</v>
      </c>
      <c r="C1" s="11" t="s">
        <v>2</v>
      </c>
      <c r="D1" s="11"/>
      <c r="E1" s="11"/>
      <c r="F1" s="12" t="s">
        <v>3</v>
      </c>
      <c r="G1" s="11" t="s">
        <v>4</v>
      </c>
      <c r="H1" s="11"/>
      <c r="I1" s="13" t="s">
        <v>5</v>
      </c>
      <c r="J1" s="13" t="s">
        <v>6</v>
      </c>
      <c r="K1" s="9" t="s">
        <v>7</v>
      </c>
      <c r="L1" s="14" t="s">
        <v>8</v>
      </c>
      <c r="M1" s="14"/>
      <c r="N1" s="15" t="s">
        <v>9</v>
      </c>
      <c r="O1" s="9" t="s">
        <v>10</v>
      </c>
      <c r="P1" s="9"/>
      <c r="Q1" s="16" t="s">
        <v>11</v>
      </c>
      <c r="R1" s="16"/>
      <c r="S1" s="9"/>
      <c r="T1" s="17"/>
      <c r="U1" s="18" t="s">
        <v>12</v>
      </c>
      <c r="V1" s="9"/>
    </row>
    <row r="2" customFormat="false" ht="15" hidden="false" customHeight="false" outlineLevel="0" collapsed="false">
      <c r="A2" s="19"/>
      <c r="B2" s="20"/>
      <c r="C2" s="11" t="s">
        <v>13</v>
      </c>
      <c r="D2" s="11" t="s">
        <v>14</v>
      </c>
      <c r="E2" s="11" t="s">
        <v>15</v>
      </c>
      <c r="F2" s="21"/>
      <c r="G2" s="11" t="s">
        <v>14</v>
      </c>
      <c r="H2" s="11" t="s">
        <v>15</v>
      </c>
      <c r="I2" s="22"/>
      <c r="J2" s="22"/>
      <c r="K2" s="19" t="s">
        <v>16</v>
      </c>
      <c r="L2" s="23" t="s">
        <v>17</v>
      </c>
      <c r="M2" s="14" t="s">
        <v>18</v>
      </c>
      <c r="N2" s="19"/>
      <c r="O2" s="19"/>
      <c r="P2" s="19"/>
      <c r="Q2" s="16" t="s">
        <v>19</v>
      </c>
      <c r="R2" s="16" t="s">
        <v>20</v>
      </c>
      <c r="S2" s="19"/>
      <c r="T2" s="24" t="s">
        <v>21</v>
      </c>
      <c r="U2" s="25" t="s">
        <v>22</v>
      </c>
      <c r="V2" s="19" t="s">
        <v>23</v>
      </c>
    </row>
    <row r="3" customFormat="false" ht="15" hidden="false" customHeight="false" outlineLevel="0" collapsed="false">
      <c r="A3" s="26" t="s">
        <v>24</v>
      </c>
      <c r="B3" s="27" t="s">
        <v>25</v>
      </c>
      <c r="C3" s="28"/>
      <c r="D3" s="28" t="n">
        <v>1.6</v>
      </c>
      <c r="E3" s="28" t="n">
        <v>2.7</v>
      </c>
      <c r="F3" s="29"/>
      <c r="G3" s="28"/>
      <c r="H3" s="28"/>
      <c r="I3" s="30" t="n">
        <v>60</v>
      </c>
      <c r="J3" s="30"/>
      <c r="K3" s="31"/>
      <c r="L3" s="31"/>
      <c r="M3" s="31"/>
      <c r="N3" s="31"/>
      <c r="O3" s="31"/>
      <c r="P3" s="31"/>
      <c r="Q3" s="5" t="n">
        <v>70</v>
      </c>
      <c r="R3" s="32"/>
      <c r="S3" s="27"/>
      <c r="T3" s="33"/>
      <c r="U3" s="34"/>
      <c r="V3" s="27"/>
    </row>
    <row r="4" customFormat="false" ht="15" hidden="false" customHeight="false" outlineLevel="0" collapsed="false">
      <c r="A4" s="26"/>
      <c r="B4" s="0" t="s">
        <v>26</v>
      </c>
      <c r="C4" s="28" t="n">
        <v>1.6</v>
      </c>
      <c r="D4" s="28"/>
      <c r="E4" s="28" t="n">
        <v>2.6</v>
      </c>
      <c r="F4" s="29"/>
      <c r="G4" s="28"/>
      <c r="H4" s="28"/>
      <c r="I4" s="30"/>
      <c r="J4" s="3" t="n">
        <v>10</v>
      </c>
      <c r="K4" s="4" t="s">
        <v>27</v>
      </c>
      <c r="L4" s="31"/>
      <c r="M4" s="31"/>
      <c r="N4" s="4" t="s">
        <v>28</v>
      </c>
      <c r="O4" s="31"/>
      <c r="P4" s="4" t="s">
        <v>29</v>
      </c>
      <c r="Q4" s="5" t="n">
        <v>30</v>
      </c>
      <c r="R4" s="32"/>
      <c r="S4" s="27"/>
      <c r="T4" s="33"/>
      <c r="U4" s="34"/>
      <c r="V4" s="27"/>
    </row>
    <row r="5" customFormat="false" ht="15" hidden="false" customHeight="false" outlineLevel="0" collapsed="false">
      <c r="B5" s="0" t="s">
        <v>30</v>
      </c>
      <c r="C5" s="28"/>
      <c r="D5" s="28" t="n">
        <v>1.62</v>
      </c>
      <c r="E5" s="28" t="n">
        <v>3</v>
      </c>
      <c r="F5" s="29"/>
      <c r="G5" s="28"/>
      <c r="H5" s="28" t="n">
        <v>1.79</v>
      </c>
      <c r="I5" s="30" t="n">
        <v>70</v>
      </c>
      <c r="J5" s="30"/>
      <c r="K5" s="31"/>
      <c r="L5" s="31"/>
      <c r="M5" s="31"/>
      <c r="N5" s="4" t="s">
        <v>28</v>
      </c>
      <c r="O5" s="31"/>
      <c r="P5" s="31"/>
      <c r="Q5" s="5" t="n">
        <v>220</v>
      </c>
      <c r="R5" s="32"/>
      <c r="S5" s="27"/>
      <c r="T5" s="33"/>
      <c r="U5" s="34"/>
      <c r="V5" s="27"/>
    </row>
    <row r="6" customFormat="false" ht="15" hidden="false" customHeight="false" outlineLevel="0" collapsed="false">
      <c r="B6" s="27"/>
      <c r="C6" s="28"/>
      <c r="D6" s="28"/>
      <c r="E6" s="28"/>
      <c r="F6" s="29"/>
      <c r="G6" s="28"/>
      <c r="H6" s="28"/>
      <c r="I6" s="30"/>
      <c r="J6" s="30"/>
      <c r="K6" s="31"/>
      <c r="L6" s="31"/>
      <c r="M6" s="31"/>
      <c r="N6" s="31"/>
      <c r="O6" s="31"/>
      <c r="P6" s="31"/>
      <c r="R6" s="32"/>
      <c r="S6" s="27"/>
      <c r="T6" s="33"/>
      <c r="U6" s="34"/>
      <c r="V6" s="27"/>
    </row>
    <row r="7" customFormat="false" ht="15" hidden="false" customHeight="false" outlineLevel="0" collapsed="false">
      <c r="B7" s="27"/>
      <c r="C7" s="28"/>
      <c r="D7" s="28"/>
      <c r="E7" s="28"/>
      <c r="F7" s="29"/>
      <c r="G7" s="28"/>
      <c r="H7" s="28"/>
      <c r="I7" s="30"/>
      <c r="J7" s="30"/>
      <c r="K7" s="31"/>
      <c r="L7" s="31"/>
      <c r="M7" s="31"/>
      <c r="N7" s="31"/>
      <c r="O7" s="31"/>
      <c r="P7" s="31"/>
      <c r="R7" s="32"/>
      <c r="S7" s="27"/>
      <c r="T7" s="33"/>
      <c r="U7" s="34"/>
      <c r="V7" s="27"/>
    </row>
    <row r="8" customFormat="false" ht="15" hidden="false" customHeight="false" outlineLevel="0" collapsed="false">
      <c r="B8" s="27"/>
      <c r="C8" s="28"/>
      <c r="D8" s="28"/>
      <c r="E8" s="28"/>
      <c r="F8" s="29"/>
      <c r="G8" s="28"/>
      <c r="H8" s="28"/>
      <c r="I8" s="30"/>
      <c r="J8" s="30"/>
      <c r="K8" s="31"/>
      <c r="L8" s="31"/>
      <c r="M8" s="31"/>
      <c r="N8" s="31"/>
      <c r="O8" s="31"/>
      <c r="P8" s="31"/>
      <c r="Q8" s="35"/>
      <c r="R8" s="32"/>
      <c r="S8" s="27"/>
      <c r="T8" s="33"/>
      <c r="U8" s="34"/>
      <c r="V8" s="27"/>
    </row>
    <row r="9" customFormat="false" ht="15" hidden="false" customHeight="false" outlineLevel="0" collapsed="false">
      <c r="A9" s="26" t="s">
        <v>31</v>
      </c>
      <c r="B9" s="27" t="s">
        <v>32</v>
      </c>
      <c r="C9" s="36" t="n">
        <v>0.76</v>
      </c>
      <c r="D9" s="36" t="n">
        <v>0.92</v>
      </c>
      <c r="E9" s="36" t="n">
        <v>1.38</v>
      </c>
      <c r="F9" s="37" t="n">
        <v>35</v>
      </c>
      <c r="H9" s="36" t="n">
        <v>0.72</v>
      </c>
      <c r="I9" s="38" t="n">
        <v>30</v>
      </c>
      <c r="J9" s="38" t="n">
        <v>3.2</v>
      </c>
      <c r="N9" s="39" t="s">
        <v>28</v>
      </c>
      <c r="Q9" s="40"/>
      <c r="R9" s="40" t="n">
        <v>34</v>
      </c>
      <c r="S9" s="26" t="s">
        <v>33</v>
      </c>
    </row>
    <row r="10" customFormat="false" ht="15" hidden="false" customHeight="false" outlineLevel="0" collapsed="false">
      <c r="A10" s="26"/>
      <c r="B10" s="27" t="s">
        <v>34</v>
      </c>
      <c r="C10" s="36" t="n">
        <v>1.08</v>
      </c>
      <c r="D10" s="36" t="n">
        <v>1.32</v>
      </c>
      <c r="E10" s="36" t="n">
        <v>2.07</v>
      </c>
      <c r="F10" s="37" t="n">
        <v>35</v>
      </c>
      <c r="H10" s="36" t="n">
        <v>1.2</v>
      </c>
      <c r="I10" s="38" t="n">
        <v>35</v>
      </c>
      <c r="J10" s="38" t="n">
        <v>4.5</v>
      </c>
      <c r="N10" s="39" t="s">
        <v>28</v>
      </c>
      <c r="Q10" s="40" t="n">
        <v>20</v>
      </c>
      <c r="R10" s="40" t="n">
        <v>39</v>
      </c>
      <c r="S10" s="26" t="s">
        <v>33</v>
      </c>
    </row>
    <row r="13" customFormat="false" ht="15" hidden="false" customHeight="false" outlineLevel="0" collapsed="false">
      <c r="B13" s="0" t="s">
        <v>35</v>
      </c>
      <c r="C13" s="1" t="n">
        <v>1.4</v>
      </c>
      <c r="D13" s="1" t="n">
        <v>1.27</v>
      </c>
      <c r="E13" s="1" t="n">
        <v>1.98</v>
      </c>
      <c r="H13" s="1" t="n">
        <v>0.92</v>
      </c>
      <c r="I13" s="3" t="n">
        <v>60</v>
      </c>
      <c r="J13" s="3" t="n">
        <v>5.6</v>
      </c>
      <c r="Q13" s="5" t="n">
        <f aca="false">150/2</f>
        <v>75</v>
      </c>
    </row>
    <row r="14" customFormat="false" ht="15" hidden="false" customHeight="false" outlineLevel="0" collapsed="false">
      <c r="Q14" s="5" t="n">
        <v>60</v>
      </c>
    </row>
    <row r="15" customFormat="false" ht="15" hidden="false" customHeight="false" outlineLevel="0" collapsed="false">
      <c r="B15" s="0" t="s">
        <v>36</v>
      </c>
      <c r="C15" s="1" t="n">
        <v>1.16</v>
      </c>
      <c r="D15" s="1" t="n">
        <v>1.225</v>
      </c>
      <c r="E15" s="1" t="n">
        <v>2</v>
      </c>
      <c r="H15" s="1" t="n">
        <v>1.17</v>
      </c>
      <c r="I15" s="3" t="n">
        <v>60</v>
      </c>
      <c r="J15" s="3" t="n">
        <v>8.4</v>
      </c>
      <c r="K15" s="4" t="s">
        <v>37</v>
      </c>
      <c r="S15" s="26" t="s">
        <v>33</v>
      </c>
    </row>
    <row r="16" customFormat="false" ht="15" hidden="false" customHeight="false" outlineLevel="0" collapsed="false">
      <c r="B16" s="0" t="s">
        <v>38</v>
      </c>
      <c r="C16" s="1" t="n">
        <v>1.16</v>
      </c>
      <c r="D16" s="1" t="n">
        <v>1.225</v>
      </c>
      <c r="E16" s="1" t="n">
        <v>2</v>
      </c>
      <c r="H16" s="1" t="n">
        <v>1.17</v>
      </c>
      <c r="I16" s="3" t="n">
        <v>60</v>
      </c>
      <c r="J16" s="3" t="n">
        <v>10.3</v>
      </c>
      <c r="K16" s="4" t="s">
        <v>39</v>
      </c>
      <c r="S16" s="26" t="s">
        <v>33</v>
      </c>
    </row>
    <row r="17" customFormat="false" ht="15" hidden="false" customHeight="false" outlineLevel="0" collapsed="false">
      <c r="B17" s="0" t="s">
        <v>40</v>
      </c>
      <c r="C17" s="1" t="n">
        <v>1.63</v>
      </c>
      <c r="D17" s="1" t="n">
        <v>1.8</v>
      </c>
      <c r="E17" s="1" t="n">
        <v>3.1</v>
      </c>
      <c r="H17" s="1" t="n">
        <v>1.46</v>
      </c>
      <c r="I17" s="3" t="n">
        <v>60</v>
      </c>
      <c r="J17" s="3" t="n">
        <v>11.1</v>
      </c>
      <c r="K17" s="4" t="s">
        <v>37</v>
      </c>
      <c r="S17" s="26" t="s">
        <v>41</v>
      </c>
    </row>
    <row r="18" customFormat="false" ht="15" hidden="false" customHeight="false" outlineLevel="0" collapsed="false">
      <c r="B18" s="0" t="s">
        <v>42</v>
      </c>
      <c r="C18" s="1" t="n">
        <v>1.63</v>
      </c>
      <c r="D18" s="1" t="n">
        <v>1.8</v>
      </c>
      <c r="E18" s="1" t="n">
        <v>3.1</v>
      </c>
      <c r="H18" s="1" t="n">
        <v>1.46</v>
      </c>
      <c r="I18" s="3" t="n">
        <v>60</v>
      </c>
      <c r="J18" s="3" t="n">
        <v>13.1</v>
      </c>
      <c r="K18" s="4" t="s">
        <v>39</v>
      </c>
      <c r="O18" s="4" t="n">
        <v>2002</v>
      </c>
      <c r="Q18" s="5" t="n">
        <v>90</v>
      </c>
      <c r="S18" s="26" t="s">
        <v>41</v>
      </c>
    </row>
    <row r="19" customFormat="false" ht="15" hidden="false" customHeight="false" outlineLevel="0" collapsed="false">
      <c r="B19" s="0" t="s">
        <v>43</v>
      </c>
      <c r="C19" s="1" t="n">
        <v>1.57</v>
      </c>
      <c r="D19" s="1" t="n">
        <v>1.75</v>
      </c>
      <c r="E19" s="1" t="n">
        <v>3.1</v>
      </c>
      <c r="H19" s="1" t="n">
        <v>1.46</v>
      </c>
      <c r="I19" s="3" t="n">
        <v>60</v>
      </c>
      <c r="J19" s="3" t="n">
        <v>10.4</v>
      </c>
      <c r="K19" s="4" t="s">
        <v>39</v>
      </c>
      <c r="S19" s="26" t="s">
        <v>41</v>
      </c>
    </row>
    <row r="20" customFormat="false" ht="15" hidden="false" customHeight="false" outlineLevel="0" collapsed="false">
      <c r="B20" s="0" t="s">
        <v>44</v>
      </c>
      <c r="C20" s="1" t="n">
        <v>1.7</v>
      </c>
      <c r="D20" s="1" t="n">
        <v>1.67</v>
      </c>
      <c r="E20" s="1" t="n">
        <v>4</v>
      </c>
      <c r="H20" s="1" t="n">
        <v>1.34</v>
      </c>
      <c r="I20" s="3" t="n">
        <v>70</v>
      </c>
      <c r="J20" s="3" t="n">
        <v>22</v>
      </c>
      <c r="K20" s="4" t="s">
        <v>39</v>
      </c>
      <c r="S20" s="26"/>
    </row>
    <row r="21" customFormat="false" ht="15" hidden="false" customHeight="false" outlineLevel="0" collapsed="false">
      <c r="B21" s="0" t="s">
        <v>45</v>
      </c>
      <c r="D21" s="1" t="n">
        <v>1.75</v>
      </c>
      <c r="E21" s="1" t="n">
        <v>4.1</v>
      </c>
      <c r="H21" s="1" t="n">
        <v>1.68</v>
      </c>
      <c r="I21" s="3" t="n">
        <v>80</v>
      </c>
      <c r="J21" s="3" t="n">
        <v>25</v>
      </c>
      <c r="K21" s="4" t="s">
        <v>39</v>
      </c>
      <c r="S21" s="26" t="s">
        <v>41</v>
      </c>
    </row>
    <row r="22" customFormat="false" ht="15" hidden="false" customHeight="false" outlineLevel="0" collapsed="false">
      <c r="B22" s="0" t="s">
        <v>46</v>
      </c>
      <c r="D22" s="1" t="n">
        <v>1.9</v>
      </c>
      <c r="E22" s="1" t="n">
        <v>4.7</v>
      </c>
      <c r="H22" s="1" t="n">
        <v>2.13</v>
      </c>
      <c r="I22" s="3" t="n">
        <v>150</v>
      </c>
      <c r="J22" s="3" t="n">
        <v>68</v>
      </c>
      <c r="K22" s="4" t="s">
        <v>39</v>
      </c>
      <c r="Q22" s="5" t="n">
        <v>1000</v>
      </c>
      <c r="S22" s="26" t="s">
        <v>41</v>
      </c>
    </row>
    <row r="23" customFormat="false" ht="15" hidden="false" customHeight="false" outlineLevel="0" collapsed="false">
      <c r="B23" s="0" t="s">
        <v>47</v>
      </c>
      <c r="D23" s="1" t="n">
        <v>1.77</v>
      </c>
      <c r="E23" s="1" t="n">
        <v>5.5</v>
      </c>
      <c r="H23" s="1" t="n">
        <v>2.13</v>
      </c>
      <c r="I23" s="3" t="n">
        <v>200</v>
      </c>
      <c r="J23" s="3" t="n">
        <v>115</v>
      </c>
      <c r="K23" s="4" t="s">
        <v>39</v>
      </c>
      <c r="S23" s="26" t="s">
        <v>41</v>
      </c>
    </row>
    <row r="24" customFormat="false" ht="15" hidden="false" customHeight="false" outlineLevel="0" collapsed="false">
      <c r="B24" s="0" t="s">
        <v>48</v>
      </c>
      <c r="D24" s="1" t="n">
        <v>1.82</v>
      </c>
      <c r="E24" s="1" t="n">
        <v>6.5</v>
      </c>
      <c r="H24" s="1" t="n">
        <v>2.2</v>
      </c>
      <c r="I24" s="3" t="n">
        <v>200</v>
      </c>
      <c r="J24" s="3" t="n">
        <v>126</v>
      </c>
      <c r="K24" s="4" t="s">
        <v>39</v>
      </c>
      <c r="S24" s="26" t="s">
        <v>41</v>
      </c>
    </row>
    <row r="27" customFormat="false" ht="15" hidden="false" customHeight="false" outlineLevel="0" collapsed="false">
      <c r="B27" s="0" t="s">
        <v>49</v>
      </c>
      <c r="D27" s="1" t="n">
        <v>1.62</v>
      </c>
      <c r="E27" s="1" t="n">
        <v>3</v>
      </c>
      <c r="H27" s="1" t="n">
        <v>1.79</v>
      </c>
      <c r="I27" s="3" t="n">
        <v>70</v>
      </c>
      <c r="Q27" s="41" t="n">
        <f aca="false">150/2</f>
        <v>75</v>
      </c>
      <c r="T27" s="7" t="n">
        <v>390</v>
      </c>
      <c r="U27" s="8" t="n">
        <v>70200</v>
      </c>
      <c r="W27" s="0" t="s">
        <v>50</v>
      </c>
    </row>
    <row r="28" customFormat="false" ht="15" hidden="false" customHeight="false" outlineLevel="0" collapsed="false">
      <c r="Q28" s="5" t="n">
        <f aca="false">320/2</f>
        <v>160</v>
      </c>
      <c r="U28" s="8" t="n">
        <v>53000</v>
      </c>
      <c r="W28" s="0" t="s">
        <v>51</v>
      </c>
    </row>
    <row r="29" customFormat="false" ht="15" hidden="false" customHeight="false" outlineLevel="0" collapsed="false">
      <c r="B29" s="0" t="s">
        <v>52</v>
      </c>
      <c r="C29" s="1" t="n">
        <v>1.75</v>
      </c>
      <c r="E29" s="1" t="n">
        <v>4.1</v>
      </c>
      <c r="H29" s="1" t="n">
        <v>1.75</v>
      </c>
      <c r="I29" s="3" t="n">
        <v>80</v>
      </c>
      <c r="J29" s="3" t="n">
        <v>24</v>
      </c>
      <c r="Q29" s="5" t="n">
        <v>290</v>
      </c>
    </row>
    <row r="30" customFormat="false" ht="15" hidden="false" customHeight="false" outlineLevel="0" collapsed="false">
      <c r="Q30" s="5" t="n">
        <v>109</v>
      </c>
    </row>
    <row r="31" customFormat="false" ht="15" hidden="false" customHeight="false" outlineLevel="0" collapsed="false">
      <c r="B31" s="0" t="s">
        <v>53</v>
      </c>
    </row>
    <row r="32" customFormat="false" ht="15" hidden="false" customHeight="false" outlineLevel="0" collapsed="false">
      <c r="B32" s="0" t="s">
        <v>54</v>
      </c>
      <c r="D32" s="1" t="n">
        <v>1.7</v>
      </c>
      <c r="E32" s="1" t="n">
        <v>3</v>
      </c>
      <c r="F32" s="2" t="n">
        <v>35</v>
      </c>
      <c r="G32" s="1" t="n">
        <v>0.4</v>
      </c>
      <c r="H32" s="1" t="n">
        <v>1.6</v>
      </c>
      <c r="I32" s="3" t="n">
        <v>80</v>
      </c>
      <c r="J32" s="3" t="n">
        <v>23</v>
      </c>
      <c r="Q32" s="5" t="n">
        <v>400</v>
      </c>
    </row>
    <row r="33" customFormat="false" ht="15" hidden="false" customHeight="false" outlineLevel="0" collapsed="false">
      <c r="B33" s="0" t="s">
        <v>55</v>
      </c>
    </row>
    <row r="34" customFormat="false" ht="15" hidden="false" customHeight="false" outlineLevel="0" collapsed="false">
      <c r="B34" s="0" t="s">
        <v>56</v>
      </c>
      <c r="E34" s="1" t="n">
        <v>5.5</v>
      </c>
      <c r="I34" s="3" t="n">
        <v>250</v>
      </c>
      <c r="J34" s="3" t="n">
        <v>100</v>
      </c>
      <c r="Q34" s="5" t="n">
        <f aca="false">1200/2</f>
        <v>600</v>
      </c>
    </row>
    <row r="35" customFormat="false" ht="15" hidden="false" customHeight="false" outlineLevel="0" collapsed="false">
      <c r="B35" s="0" t="s">
        <v>57</v>
      </c>
      <c r="F35" s="2" t="n">
        <v>30</v>
      </c>
      <c r="I35" s="3" t="n">
        <v>80</v>
      </c>
      <c r="L35" s="2" t="n">
        <v>3</v>
      </c>
      <c r="M35" s="1" t="n">
        <v>8</v>
      </c>
      <c r="N35" s="1"/>
      <c r="O35" s="4" t="s">
        <v>58</v>
      </c>
    </row>
    <row r="38" customFormat="false" ht="15" hidden="false" customHeight="false" outlineLevel="0" collapsed="false">
      <c r="B38" s="0" t="s">
        <v>59</v>
      </c>
      <c r="E38" s="1" t="n">
        <v>4.2</v>
      </c>
      <c r="H38" s="1" t="n">
        <v>1.75</v>
      </c>
      <c r="I38" s="3" t="n">
        <v>100</v>
      </c>
      <c r="Q38" s="5" t="n">
        <f aca="false">800/2</f>
        <v>400</v>
      </c>
    </row>
    <row r="41" customFormat="false" ht="15" hidden="false" customHeight="false" outlineLevel="0" collapsed="false">
      <c r="A41" s="26"/>
      <c r="B41" s="26"/>
    </row>
    <row r="43" customFormat="false" ht="15" hidden="false" customHeight="false" outlineLevel="0" collapsed="false">
      <c r="B43" s="26"/>
    </row>
    <row r="44" customFormat="false" ht="15" hidden="false" customHeight="false" outlineLevel="0" collapsed="false">
      <c r="A44" s="26" t="s">
        <v>60</v>
      </c>
      <c r="B44" s="0" t="s">
        <v>61</v>
      </c>
      <c r="C44" s="1" t="n">
        <v>1.75</v>
      </c>
      <c r="D44" s="1" t="n">
        <v>1.75</v>
      </c>
      <c r="E44" s="1" t="n">
        <v>4</v>
      </c>
      <c r="H44" s="1" t="n">
        <v>1.6</v>
      </c>
      <c r="I44" s="3" t="n">
        <v>85</v>
      </c>
      <c r="J44" s="3" t="n">
        <v>25</v>
      </c>
      <c r="Q44" s="5" t="n">
        <v>110</v>
      </c>
      <c r="R44" s="6" t="n">
        <v>155</v>
      </c>
      <c r="V44" s="0" t="n">
        <v>262255</v>
      </c>
      <c r="W44" s="0" t="s">
        <v>62</v>
      </c>
    </row>
    <row r="46" customFormat="false" ht="15" hidden="false" customHeight="false" outlineLevel="0" collapsed="false">
      <c r="A46" s="26"/>
      <c r="B46" s="26"/>
    </row>
    <row r="48" customFormat="false" ht="15" hidden="false" customHeight="false" outlineLevel="0" collapsed="false">
      <c r="B48" s="26"/>
    </row>
    <row r="49" customFormat="false" ht="15" hidden="false" customHeight="false" outlineLevel="0" collapsed="false">
      <c r="A49" s="26" t="s">
        <v>63</v>
      </c>
      <c r="B49" s="42" t="s">
        <v>64</v>
      </c>
      <c r="C49" s="1" t="n">
        <v>1.87</v>
      </c>
      <c r="D49" s="1" t="n">
        <v>1.6</v>
      </c>
      <c r="E49" s="1" t="n">
        <v>2.7</v>
      </c>
      <c r="F49" s="2" t="n">
        <v>35</v>
      </c>
      <c r="H49" s="1" t="n">
        <v>1.2</v>
      </c>
      <c r="I49" s="3" t="n">
        <v>60</v>
      </c>
      <c r="J49" s="3" t="n">
        <v>9.5</v>
      </c>
      <c r="Q49" s="5" t="n">
        <f aca="false">260/2</f>
        <v>130</v>
      </c>
      <c r="R49" s="6" t="n">
        <v>168</v>
      </c>
      <c r="W49" s="0" t="s">
        <v>65</v>
      </c>
    </row>
    <row r="50" customFormat="false" ht="15" hidden="false" customHeight="false" outlineLevel="0" collapsed="false">
      <c r="B50" s="0" t="s">
        <v>66</v>
      </c>
      <c r="C50" s="1" t="n">
        <v>1.54</v>
      </c>
      <c r="D50" s="1" t="n">
        <v>1.55</v>
      </c>
      <c r="E50" s="1" t="n">
        <v>2.9</v>
      </c>
      <c r="F50" s="2" t="n">
        <v>35</v>
      </c>
      <c r="H50" s="1" t="n">
        <v>1.2</v>
      </c>
      <c r="I50" s="3" t="n">
        <v>60</v>
      </c>
      <c r="J50" s="3" t="n">
        <v>12</v>
      </c>
      <c r="Q50" s="5" t="n">
        <v>90</v>
      </c>
      <c r="R50" s="6" t="n">
        <v>159</v>
      </c>
      <c r="W50" s="0" t="s">
        <v>67</v>
      </c>
    </row>
    <row r="51" customFormat="false" ht="15" hidden="false" customHeight="false" outlineLevel="0" collapsed="false">
      <c r="B51" s="0" t="s">
        <v>68</v>
      </c>
      <c r="C51" s="1" t="n">
        <v>1.59</v>
      </c>
      <c r="D51" s="1" t="n">
        <v>1.6</v>
      </c>
      <c r="E51" s="1" t="n">
        <v>3</v>
      </c>
      <c r="F51" s="2" t="n">
        <v>35</v>
      </c>
      <c r="G51" s="1" t="n">
        <v>0.9</v>
      </c>
      <c r="H51" s="1" t="n">
        <v>1.2</v>
      </c>
      <c r="I51" s="3" t="n">
        <v>70</v>
      </c>
      <c r="J51" s="3" t="n">
        <v>14</v>
      </c>
      <c r="Q51" s="5" t="n">
        <v>160</v>
      </c>
      <c r="R51" s="6" t="n">
        <v>238</v>
      </c>
      <c r="W51" s="0" t="s">
        <v>69</v>
      </c>
    </row>
    <row r="52" customFormat="false" ht="15" hidden="false" customHeight="false" outlineLevel="0" collapsed="false">
      <c r="R52" s="6" t="n">
        <v>199</v>
      </c>
      <c r="W52" s="0" t="s">
        <v>70</v>
      </c>
    </row>
    <row r="53" customFormat="false" ht="15" hidden="false" customHeight="false" outlineLevel="0" collapsed="false">
      <c r="Q53" s="41" t="n">
        <v>99</v>
      </c>
      <c r="W53" s="0" t="s">
        <v>71</v>
      </c>
    </row>
    <row r="54" customFormat="false" ht="15" hidden="false" customHeight="false" outlineLevel="0" collapsed="false">
      <c r="B54" s="0" t="s">
        <v>72</v>
      </c>
      <c r="C54" s="1" t="n">
        <v>1.65</v>
      </c>
      <c r="D54" s="1" t="n">
        <v>1.75</v>
      </c>
      <c r="E54" s="1" t="n">
        <v>4</v>
      </c>
      <c r="H54" s="1" t="n">
        <v>1.5</v>
      </c>
      <c r="I54" s="3" t="n">
        <v>80</v>
      </c>
      <c r="J54" s="3" t="n">
        <v>23</v>
      </c>
      <c r="Q54" s="5" t="n">
        <v>180</v>
      </c>
      <c r="R54" s="6" t="n">
        <v>479</v>
      </c>
      <c r="W54" s="0" t="s">
        <v>73</v>
      </c>
    </row>
    <row r="55" customFormat="false" ht="15" hidden="false" customHeight="false" outlineLevel="0" collapsed="false">
      <c r="B55" s="0" t="s">
        <v>74</v>
      </c>
    </row>
    <row r="56" customFormat="false" ht="15" hidden="false" customHeight="false" outlineLevel="0" collapsed="false">
      <c r="B56" s="0" t="s">
        <v>75</v>
      </c>
      <c r="Q56" s="5" t="n">
        <v>680</v>
      </c>
    </row>
    <row r="57" customFormat="false" ht="15" hidden="false" customHeight="false" outlineLevel="0" collapsed="false">
      <c r="B57" s="0" t="s">
        <v>76</v>
      </c>
      <c r="J57" s="3" t="n">
        <v>38</v>
      </c>
    </row>
    <row r="58" customFormat="false" ht="15" hidden="false" customHeight="false" outlineLevel="0" collapsed="false">
      <c r="B58" s="0" t="s">
        <v>77</v>
      </c>
      <c r="C58" s="1" t="n">
        <v>1.8</v>
      </c>
      <c r="D58" s="1" t="n">
        <v>1.8</v>
      </c>
      <c r="E58" s="1" t="n">
        <v>5.5</v>
      </c>
      <c r="F58" s="2" t="n">
        <v>60</v>
      </c>
      <c r="H58" s="1" t="n">
        <v>2.15</v>
      </c>
      <c r="I58" s="3" t="n">
        <v>225</v>
      </c>
      <c r="J58" s="3" t="n">
        <v>110</v>
      </c>
      <c r="Q58" s="5" t="n">
        <v>949</v>
      </c>
      <c r="R58" s="6" t="n">
        <v>1700</v>
      </c>
    </row>
    <row r="59" customFormat="false" ht="15" hidden="false" customHeight="false" outlineLevel="0" collapsed="false">
      <c r="B59" s="0" t="s">
        <v>78</v>
      </c>
      <c r="E59" s="1" t="n">
        <v>6.5</v>
      </c>
      <c r="F59" s="2" t="n">
        <v>80</v>
      </c>
      <c r="H59" s="1" t="n">
        <v>2.65</v>
      </c>
      <c r="I59" s="3" t="n">
        <v>250</v>
      </c>
      <c r="Q59" s="5" t="n">
        <f aca="false">3699/2</f>
        <v>1849.5</v>
      </c>
    </row>
    <row r="60" customFormat="false" ht="15" hidden="false" customHeight="false" outlineLevel="0" collapsed="false">
      <c r="B60" s="0" t="s">
        <v>79</v>
      </c>
      <c r="C60" s="1" t="n">
        <v>1.6</v>
      </c>
      <c r="D60" s="1" t="n">
        <v>1.68</v>
      </c>
      <c r="E60" s="1" t="n">
        <v>4</v>
      </c>
      <c r="F60" s="2" t="n">
        <v>35</v>
      </c>
      <c r="H60" s="1" t="n">
        <v>1.5</v>
      </c>
      <c r="I60" s="3" t="n">
        <v>80</v>
      </c>
      <c r="J60" s="3" t="n">
        <v>16</v>
      </c>
      <c r="R60" s="6" t="n">
        <v>199</v>
      </c>
      <c r="W60" s="0" t="s">
        <v>80</v>
      </c>
    </row>
    <row r="61" customFormat="false" ht="15" hidden="false" customHeight="false" outlineLevel="0" collapsed="false">
      <c r="B61" s="0" t="s">
        <v>81</v>
      </c>
      <c r="C61" s="1" t="n">
        <v>1.87</v>
      </c>
      <c r="D61" s="1" t="n">
        <v>1.89</v>
      </c>
      <c r="E61" s="1" t="n">
        <v>5</v>
      </c>
      <c r="H61" s="1" t="n">
        <v>2</v>
      </c>
      <c r="I61" s="3" t="n">
        <v>80</v>
      </c>
      <c r="J61" s="3" t="n">
        <v>37</v>
      </c>
      <c r="R61" s="6" t="n">
        <v>590</v>
      </c>
      <c r="W61" s="0" t="s">
        <v>82</v>
      </c>
    </row>
    <row r="65" customFormat="false" ht="15" hidden="false" customHeight="false" outlineLevel="0" collapsed="false">
      <c r="B65" s="26"/>
    </row>
    <row r="66" customFormat="false" ht="15" hidden="false" customHeight="false" outlineLevel="0" collapsed="false">
      <c r="A66" s="26" t="s">
        <v>83</v>
      </c>
      <c r="B66" s="0" t="s">
        <v>84</v>
      </c>
      <c r="E66" s="1" t="n">
        <v>3</v>
      </c>
      <c r="J66" s="3" t="n">
        <v>10</v>
      </c>
      <c r="O66" s="4" t="n">
        <v>2011</v>
      </c>
      <c r="R66" s="6" t="n">
        <v>95</v>
      </c>
    </row>
    <row r="67" customFormat="false" ht="15" hidden="false" customHeight="false" outlineLevel="0" collapsed="false">
      <c r="B67" s="0" t="s">
        <v>84</v>
      </c>
      <c r="C67" s="1" t="n">
        <v>1.76</v>
      </c>
      <c r="D67" s="1" t="n">
        <v>1.88</v>
      </c>
      <c r="E67" s="1" t="n">
        <v>3.1</v>
      </c>
      <c r="F67" s="2" t="n">
        <v>36</v>
      </c>
      <c r="I67" s="3" t="n">
        <v>50</v>
      </c>
      <c r="J67" s="3" t="n">
        <v>11.6</v>
      </c>
      <c r="R67" s="6" t="n">
        <v>88</v>
      </c>
      <c r="S67" s="26" t="s">
        <v>33</v>
      </c>
      <c r="V67" s="0" t="n">
        <v>168997</v>
      </c>
      <c r="W67" s="0" t="s">
        <v>85</v>
      </c>
    </row>
    <row r="68" customFormat="false" ht="15" hidden="false" customHeight="false" outlineLevel="0" collapsed="false">
      <c r="B68" s="27" t="s">
        <v>86</v>
      </c>
      <c r="D68" s="27"/>
      <c r="E68" s="36"/>
      <c r="F68" s="37" t="n">
        <v>25</v>
      </c>
      <c r="I68" s="38" t="n">
        <v>30</v>
      </c>
      <c r="J68" s="38" t="n">
        <v>2.6</v>
      </c>
      <c r="N68" s="27"/>
      <c r="R68" s="43" t="n">
        <v>19.6</v>
      </c>
      <c r="S68" s="26" t="s">
        <v>33</v>
      </c>
    </row>
    <row r="69" customFormat="false" ht="15" hidden="false" customHeight="false" outlineLevel="0" collapsed="false">
      <c r="B69" s="27" t="s">
        <v>87</v>
      </c>
      <c r="D69" s="36"/>
      <c r="E69" s="36" t="n">
        <v>2</v>
      </c>
      <c r="F69" s="37" t="n">
        <v>36</v>
      </c>
      <c r="I69" s="38" t="n">
        <v>30</v>
      </c>
      <c r="J69" s="38" t="n">
        <v>2.2</v>
      </c>
      <c r="N69" s="39"/>
      <c r="R69" s="43" t="n">
        <v>23.7</v>
      </c>
      <c r="S69" s="26" t="s">
        <v>33</v>
      </c>
    </row>
    <row r="70" customFormat="false" ht="15" hidden="false" customHeight="false" outlineLevel="0" collapsed="false">
      <c r="B70" s="27" t="s">
        <v>88</v>
      </c>
      <c r="D70" s="36" t="n">
        <v>1.25</v>
      </c>
      <c r="E70" s="36" t="n">
        <v>2</v>
      </c>
      <c r="F70" s="37" t="n">
        <v>35</v>
      </c>
      <c r="I70" s="38" t="n">
        <v>30</v>
      </c>
      <c r="J70" s="38" t="n">
        <v>4.73</v>
      </c>
      <c r="N70" s="39" t="s">
        <v>89</v>
      </c>
      <c r="R70" s="43" t="n">
        <v>44</v>
      </c>
      <c r="S70" s="26" t="s">
        <v>33</v>
      </c>
    </row>
    <row r="71" customFormat="false" ht="15" hidden="false" customHeight="false" outlineLevel="0" collapsed="false">
      <c r="B71" s="44" t="s">
        <v>90</v>
      </c>
      <c r="D71" s="36" t="n">
        <v>1.08</v>
      </c>
      <c r="E71" s="36" t="n">
        <v>2</v>
      </c>
      <c r="F71" s="37" t="n">
        <v>35</v>
      </c>
      <c r="I71" s="38" t="n">
        <v>30</v>
      </c>
      <c r="J71" s="38" t="n">
        <v>5.4</v>
      </c>
      <c r="N71" s="27"/>
      <c r="R71" s="43" t="n">
        <v>23.6</v>
      </c>
      <c r="S71" s="26" t="s">
        <v>33</v>
      </c>
    </row>
    <row r="72" customFormat="false" ht="15" hidden="false" customHeight="false" outlineLevel="0" collapsed="false">
      <c r="B72" s="27" t="s">
        <v>91</v>
      </c>
      <c r="D72" s="36" t="n">
        <v>1.3</v>
      </c>
      <c r="E72" s="36" t="n">
        <v>2</v>
      </c>
      <c r="F72" s="37" t="n">
        <v>35</v>
      </c>
      <c r="I72" s="38" t="n">
        <v>40</v>
      </c>
      <c r="J72" s="38" t="n">
        <v>5.4</v>
      </c>
      <c r="N72" s="39" t="s">
        <v>28</v>
      </c>
      <c r="R72" s="43" t="n">
        <v>68</v>
      </c>
      <c r="S72" s="26" t="s">
        <v>33</v>
      </c>
    </row>
    <row r="73" customFormat="false" ht="15" hidden="false" customHeight="false" outlineLevel="0" collapsed="false">
      <c r="B73" s="0" t="s">
        <v>92</v>
      </c>
      <c r="C73" s="36" t="n">
        <v>1.19</v>
      </c>
      <c r="D73" s="36" t="n">
        <v>1.25</v>
      </c>
      <c r="E73" s="36" t="n">
        <v>2.6</v>
      </c>
      <c r="I73" s="3" t="n">
        <v>18</v>
      </c>
      <c r="J73" s="3" t="n">
        <v>6</v>
      </c>
      <c r="Q73" s="5" t="n">
        <v>25</v>
      </c>
      <c r="S73" s="26" t="s">
        <v>41</v>
      </c>
    </row>
    <row r="74" customFormat="false" ht="15" hidden="false" customHeight="false" outlineLevel="0" collapsed="false">
      <c r="B74" s="26"/>
    </row>
    <row r="75" customFormat="false" ht="15" hidden="false" customHeight="false" outlineLevel="0" collapsed="false">
      <c r="A75" s="26" t="s">
        <v>93</v>
      </c>
      <c r="B75" s="0" t="s">
        <v>94</v>
      </c>
      <c r="I75" s="3" t="n">
        <v>85</v>
      </c>
      <c r="R75" s="6" t="n">
        <v>158</v>
      </c>
    </row>
    <row r="76" customFormat="false" ht="15" hidden="false" customHeight="false" outlineLevel="0" collapsed="false">
      <c r="B76" s="26"/>
    </row>
    <row r="77" customFormat="false" ht="15" hidden="false" customHeight="false" outlineLevel="0" collapsed="false">
      <c r="A77" s="26" t="s">
        <v>95</v>
      </c>
      <c r="B77" s="42" t="s">
        <v>96</v>
      </c>
      <c r="D77" s="1" t="n">
        <v>1.85</v>
      </c>
      <c r="E77" s="1" t="n">
        <v>2.7</v>
      </c>
      <c r="H77" s="1" t="n">
        <v>1.1</v>
      </c>
      <c r="I77" s="3" t="n">
        <v>65</v>
      </c>
      <c r="J77" s="3" t="n">
        <v>11</v>
      </c>
      <c r="R77" s="6" t="n">
        <v>109</v>
      </c>
      <c r="V77" s="0" t="s">
        <v>97</v>
      </c>
      <c r="W77" s="0" t="s">
        <v>98</v>
      </c>
    </row>
    <row r="78" customFormat="false" ht="15" hidden="false" customHeight="false" outlineLevel="0" collapsed="false">
      <c r="B78" s="27" t="s">
        <v>99</v>
      </c>
    </row>
    <row r="79" customFormat="false" ht="15" hidden="false" customHeight="false" outlineLevel="0" collapsed="false">
      <c r="A79" s="27"/>
      <c r="B79" s="27"/>
    </row>
    <row r="80" customFormat="false" ht="15" hidden="false" customHeight="false" outlineLevel="0" collapsed="false">
      <c r="B80" s="26"/>
    </row>
    <row r="81" customFormat="false" ht="15" hidden="false" customHeight="false" outlineLevel="0" collapsed="false">
      <c r="A81" s="26" t="s">
        <v>100</v>
      </c>
      <c r="B81" s="0" t="s">
        <v>101</v>
      </c>
      <c r="D81" s="1" t="n">
        <v>2.05</v>
      </c>
      <c r="E81" s="1" t="n">
        <v>3.94</v>
      </c>
      <c r="F81" s="2" t="n">
        <v>35</v>
      </c>
      <c r="G81" s="1" t="n">
        <v>60</v>
      </c>
      <c r="H81" s="1" t="n">
        <v>88</v>
      </c>
      <c r="I81" s="3" t="n">
        <v>85</v>
      </c>
      <c r="J81" s="3" t="n">
        <v>23</v>
      </c>
      <c r="R81" s="6" t="n">
        <v>139</v>
      </c>
      <c r="V81" s="0" t="s">
        <v>102</v>
      </c>
      <c r="W81" s="0" t="s">
        <v>103</v>
      </c>
    </row>
    <row r="82" customFormat="false" ht="15" hidden="false" customHeight="false" outlineLevel="0" collapsed="false">
      <c r="B82" s="26"/>
    </row>
    <row r="83" customFormat="false" ht="15" hidden="false" customHeight="false" outlineLevel="0" collapsed="false">
      <c r="A83" s="26" t="s">
        <v>104</v>
      </c>
      <c r="B83" s="0" t="s">
        <v>105</v>
      </c>
      <c r="R83" s="6" t="n">
        <v>149</v>
      </c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A85" s="26" t="s">
        <v>106</v>
      </c>
      <c r="B85" s="0" t="s">
        <v>107</v>
      </c>
      <c r="R85" s="6" t="n">
        <v>156</v>
      </c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A87" s="26" t="s">
        <v>108</v>
      </c>
      <c r="B87" s="0" t="s">
        <v>109</v>
      </c>
      <c r="R87" s="6" t="n">
        <v>169</v>
      </c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A90" s="26" t="s">
        <v>110</v>
      </c>
      <c r="B90" s="0" t="s">
        <v>111</v>
      </c>
      <c r="D90" s="1" t="n">
        <v>1.9</v>
      </c>
      <c r="E90" s="1" t="n">
        <v>7.4</v>
      </c>
      <c r="H90" s="1" t="n">
        <v>2.13</v>
      </c>
      <c r="I90" s="3" t="n">
        <v>150</v>
      </c>
      <c r="J90" s="3" t="n">
        <v>62</v>
      </c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A93" s="26" t="s">
        <v>112</v>
      </c>
      <c r="B93" s="42" t="s">
        <v>113</v>
      </c>
      <c r="C93" s="1" t="n">
        <v>1.75</v>
      </c>
      <c r="D93" s="1" t="n">
        <v>1.75</v>
      </c>
      <c r="E93" s="1" t="n">
        <v>3</v>
      </c>
      <c r="F93" s="2" t="n">
        <v>35</v>
      </c>
      <c r="I93" s="3" t="n">
        <v>70</v>
      </c>
      <c r="J93" s="3" t="n">
        <v>14</v>
      </c>
      <c r="K93" s="45" t="s">
        <v>114</v>
      </c>
      <c r="Q93" s="5" t="n">
        <v>100</v>
      </c>
      <c r="R93" s="6" t="n">
        <v>88</v>
      </c>
      <c r="W93" s="0" t="s">
        <v>115</v>
      </c>
    </row>
    <row r="94" customFormat="false" ht="15" hidden="false" customHeight="false" outlineLevel="0" collapsed="false">
      <c r="A94" s="0" t="s">
        <v>116</v>
      </c>
      <c r="B94" s="26"/>
    </row>
    <row r="95" customFormat="false" ht="15" hidden="false" customHeight="false" outlineLevel="0" collapsed="false">
      <c r="A95" s="26" t="s">
        <v>117</v>
      </c>
      <c r="B95" s="42" t="s">
        <v>118</v>
      </c>
      <c r="E95" s="1" t="n">
        <v>3</v>
      </c>
      <c r="K95" s="45" t="s">
        <v>114</v>
      </c>
      <c r="R95" s="6" t="n">
        <v>85</v>
      </c>
      <c r="W95" s="0" t="s">
        <v>119</v>
      </c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A98" s="26" t="s">
        <v>120</v>
      </c>
      <c r="B98" s="0" t="s">
        <v>121</v>
      </c>
      <c r="E98" s="1" t="n">
        <v>4</v>
      </c>
      <c r="I98" s="3" t="n">
        <v>85</v>
      </c>
      <c r="J98" s="3" t="n">
        <v>25</v>
      </c>
      <c r="Q98" s="5" t="n">
        <f aca="false">210/2</f>
        <v>105</v>
      </c>
      <c r="U98" s="8" t="s">
        <v>122</v>
      </c>
      <c r="W98" s="0" t="s">
        <v>123</v>
      </c>
    </row>
    <row r="101" customFormat="false" ht="15" hidden="false" customHeight="false" outlineLevel="0" collapsed="false">
      <c r="B101" s="46"/>
    </row>
    <row r="102" customFormat="false" ht="15" hidden="false" customHeight="false" outlineLevel="0" collapsed="false">
      <c r="A102" s="46" t="s">
        <v>124</v>
      </c>
      <c r="B102" s="0" t="s">
        <v>125</v>
      </c>
      <c r="D102" s="1" t="n">
        <v>1.66</v>
      </c>
      <c r="E102" s="1" t="n">
        <v>2.7</v>
      </c>
      <c r="H102" s="1" t="n">
        <v>1.4</v>
      </c>
      <c r="I102" s="3" t="n">
        <v>60</v>
      </c>
      <c r="J102" s="3" t="n">
        <v>11</v>
      </c>
      <c r="Q102" s="5" t="n">
        <v>90</v>
      </c>
    </row>
    <row r="105" customFormat="false" ht="15" hidden="false" customHeight="false" outlineLevel="0" collapsed="false">
      <c r="A105" s="26" t="s">
        <v>126</v>
      </c>
      <c r="B105" s="0" t="s">
        <v>127</v>
      </c>
      <c r="D105" s="1" t="n">
        <v>1.65</v>
      </c>
      <c r="E105" s="1" t="n">
        <v>3</v>
      </c>
      <c r="F105" s="2" t="n">
        <v>28</v>
      </c>
    </row>
    <row r="106" customFormat="false" ht="15" hidden="false" customHeight="false" outlineLevel="0" collapsed="false">
      <c r="B106" s="0" t="s">
        <v>128</v>
      </c>
      <c r="D106" s="1" t="n">
        <v>1.14</v>
      </c>
      <c r="E106" s="1" t="n">
        <v>2</v>
      </c>
      <c r="F106" s="2" t="n">
        <v>35</v>
      </c>
      <c r="I106" s="3" t="n">
        <v>60</v>
      </c>
      <c r="P106" s="4" t="s">
        <v>29</v>
      </c>
      <c r="Q106" s="5" t="n">
        <v>35</v>
      </c>
      <c r="R106" s="6" t="n">
        <v>45</v>
      </c>
      <c r="S106" s="0" t="s">
        <v>129</v>
      </c>
    </row>
    <row r="107" customFormat="false" ht="15" hidden="false" customHeight="false" outlineLevel="0" collapsed="false">
      <c r="B107" s="0" t="s">
        <v>130</v>
      </c>
      <c r="E107" s="1" t="n">
        <v>4</v>
      </c>
      <c r="I107" s="3" t="n">
        <v>100</v>
      </c>
      <c r="J107" s="3" t="n">
        <v>25</v>
      </c>
      <c r="K107" s="4" t="s">
        <v>39</v>
      </c>
    </row>
  </sheetData>
  <mergeCells count="4">
    <mergeCell ref="C1:E1"/>
    <mergeCell ref="G1:H1"/>
    <mergeCell ref="L1:M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23:03:26Z</dcterms:created>
  <dc:creator>Alpha</dc:creator>
  <dc:description/>
  <dc:language>en-US</dc:language>
  <cp:lastModifiedBy>Alpha</cp:lastModifiedBy>
  <dcterms:modified xsi:type="dcterms:W3CDTF">2017-01-05T01:12:15Z</dcterms:modified>
  <cp:revision>0</cp:revision>
  <dc:subject/>
  <dc:title/>
</cp:coreProperties>
</file>