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comments1.xml" ContentType="application/vnd.openxmlformats-officedocument.spreadsheetml.comment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Caractéristique" sheetId="1" state="visible" r:id="rId2"/>
    <sheet name="Vélo electrique" sheetId="2" state="visible" r:id="rId3"/>
    <sheet name="Visserie" sheetId="3" state="visible" r:id="rId4"/>
    <sheet name="Outillage" sheetId="4" state="visible" r:id="rId5"/>
    <sheet name="Roulement" sheetId="5" state="visible" r:id="rId6"/>
    <sheet name="Roue" sheetId="6" state="visible" r:id="rId7"/>
    <sheet name="Roue complète" sheetId="7" state="visible" r:id="rId8"/>
    <sheet name="Pneu" sheetId="8" state="visible" r:id="rId9"/>
    <sheet name="Taille de pneu" sheetId="9" state="visible" r:id="rId10"/>
    <sheet name="Guidon" sheetId="10" state="visible" r:id="rId11"/>
    <sheet name="Potence" sheetId="11" state="visible" r:id="rId12"/>
    <sheet name="Pédale" sheetId="12" state="visible" r:id="rId13"/>
    <sheet name="Plateau" sheetId="13" state="visible" r:id="rId14"/>
    <sheet name="Boitier pédalier" sheetId="14" state="visible" r:id="rId15"/>
    <sheet name="Vitesse" sheetId="15" state="visible" r:id="rId16"/>
    <sheet name="Dérailleur" sheetId="16" state="visible" r:id="rId17"/>
    <sheet name="Chaine" sheetId="17" state="visible" r:id="rId18"/>
    <sheet name="Commande vitesse" sheetId="18" state="visible" r:id="rId19"/>
    <sheet name="Câble" sheetId="19" state="visible" r:id="rId20"/>
    <sheet name="Divers" sheetId="20" state="visible" r:id="rId21"/>
    <sheet name="Dépense" sheetId="21" state="visible" r:id="rId22"/>
    <sheet name="Frein" sheetId="22" state="visible" r:id="rId23"/>
    <sheet name="Éclairage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8"/>
            <color rgb="FF000000"/>
            <rFont val="Tahoma"/>
            <family val="2"/>
          </rPr>
          <t xml:space="preserve">Audr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2</xdr:row>
                <xdr:rowOff>5</xdr:rowOff>
              </xdr:from>
              <xdr:to>
                <xdr:col>3</xdr:col>
                <xdr:colOff>-24</xdr:colOff>
                <xdr:row>33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2"/>
          </rPr>
          <t xml:space="preserve">Joa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4</xdr:rowOff>
              </xdr:from>
              <xdr:to>
                <xdr:col>3</xdr:col>
                <xdr:colOff>-2</xdr:colOff>
                <xdr:row>34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Ru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4</xdr:row>
                <xdr:rowOff>5</xdr:rowOff>
              </xdr:from>
              <xdr:to>
                <xdr:col>3</xdr:col>
                <xdr:colOff>-31</xdr:colOff>
                <xdr:row>35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</rPr>
          <t xml:space="preserve">2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4</xdr:row>
                <xdr:rowOff>5</xdr:rowOff>
              </xdr:from>
              <xdr:to>
                <xdr:col>6</xdr:col>
                <xdr:colOff>12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0" authorId="0">
      <text>
        <r>
          <rPr>
            <sz val="8"/>
            <color rgb="FF000000"/>
            <rFont val="Tahoma"/>
            <family val="2"/>
          </rPr>
          <t xml:space="preserve">les même que le RD-TX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10</xdr:rowOff>
              </xdr:from>
              <xdr:to>
                <xdr:col>16</xdr:col>
                <xdr:colOff>14</xdr:colOff>
                <xdr:row>29</xdr:row>
                <xdr:rowOff>18</xdr:rowOff>
              </xdr:to>
            </anchor>
          </commentPr>
        </mc:Choice>
        <mc:Fallback/>
      </mc:AlternateContent>
    </comment>
    <comment ref="R8" authorId="0">
      <text>
        <r>
          <rPr>
            <sz val="8"/>
            <color rgb="FF000000"/>
            <rFont val="Tahoma"/>
            <family val="2"/>
          </rPr>
          <t xml:space="preserve">WH = 08-1998
XC = 04/1999
XG = 07/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10</xdr:rowOff>
              </xdr:from>
              <xdr:to>
                <xdr:col>19</xdr:col>
                <xdr:colOff>71</xdr:colOff>
                <xdr:row>10</xdr:row>
                <xdr:rowOff>7</xdr:rowOff>
              </xdr:to>
            </anchor>
          </commentPr>
        </mc:Choice>
        <mc:Fallback/>
      </mc:AlternateContent>
    </comment>
    <comment ref="R45" authorId="0">
      <text>
        <r>
          <rPr>
            <sz val="8"/>
            <color rgb="FF000000"/>
            <rFont val="Tahoma"/>
            <family val="2"/>
          </rPr>
          <t xml:space="preserve">TK = 11/1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</xdr:row>
                <xdr:rowOff>10</xdr:rowOff>
              </xdr:from>
              <xdr:to>
                <xdr:col>19</xdr:col>
                <xdr:colOff>50</xdr:colOff>
                <xdr:row>45</xdr:row>
                <xdr:rowOff>1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2,60 Rosny 2
2,80 Ber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3</xdr:col>
                <xdr:colOff>13</xdr:colOff>
                <xdr:row>8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</rPr>
          <t xml:space="preserve">8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1</xdr:rowOff>
              </xdr:from>
              <xdr:to>
                <xdr:col>3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6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3</xdr:col>
                <xdr:colOff>-26</xdr:colOff>
                <xdr:row>20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</rPr>
          <t xml:space="preserve">1,8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3</xdr:col>
                <xdr:colOff>-19</xdr:colOff>
                <xdr:row>21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Ber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0</xdr:rowOff>
              </xdr:from>
              <xdr:to>
                <xdr:col>3</xdr:col>
                <xdr:colOff>-19</xdr:colOff>
                <xdr:row>28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</rPr>
          <t xml:space="preserve">Ber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3</xdr:col>
                <xdr:colOff>12</xdr:colOff>
                <xdr:row>39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</rPr>
          <t xml:space="preserve">Pro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-13</xdr:colOff>
                <xdr:row>18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</rPr>
          <t xml:space="preserve">2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-12</xdr:colOff>
                <xdr:row>20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Go Sport Itali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24</xdr:colOff>
                <xdr:row>1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Good comme l'ancienne Carref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0</xdr:colOff>
                <xdr:row>1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Ros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5</xdr:col>
                <xdr:colOff>-27</xdr:colOff>
                <xdr:row>6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</rPr>
          <t xml:space="preserve">Bellep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5</xdr:col>
                <xdr:colOff>-23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6" uniqueCount="1715">
  <si>
    <t xml:space="preserve">Caractéristique d'un vélo</t>
  </si>
  <si>
    <t xml:space="preserve">Pas vis à gauche</t>
  </si>
  <si>
    <t xml:space="preserve">Marque</t>
  </si>
  <si>
    <t xml:space="preserve">Modèle</t>
  </si>
  <si>
    <t xml:space="preserve">Type</t>
  </si>
  <si>
    <t xml:space="preserve">Cadre</t>
  </si>
  <si>
    <t xml:space="preserve">Roue</t>
  </si>
  <si>
    <t xml:space="preserve">Pneu</t>
  </si>
  <si>
    <t xml:space="preserve">Jante</t>
  </si>
  <si>
    <t xml:space="preserve">Dérailleur AV</t>
  </si>
  <si>
    <t xml:space="preserve">Dérailleur AR</t>
  </si>
  <si>
    <t xml:space="preserve">Plateau / Manivelle</t>
  </si>
  <si>
    <t xml:space="preserve">Pignon</t>
  </si>
  <si>
    <t xml:space="preserve">Casette</t>
  </si>
  <si>
    <t xml:space="preserve">Chaine</t>
  </si>
  <si>
    <t xml:space="preserve">Pédales</t>
  </si>
  <si>
    <t xml:space="preserve">Guidon</t>
  </si>
  <si>
    <t xml:space="preserve">Levier</t>
  </si>
  <si>
    <t xml:space="preserve">Potence</t>
  </si>
  <si>
    <t xml:space="preserve">Réhausseur</t>
  </si>
  <si>
    <t xml:space="preserve">Tige de scelle</t>
  </si>
  <si>
    <t xml:space="preserve">Fourche</t>
  </si>
  <si>
    <t xml:space="preserve">Suspention AR</t>
  </si>
  <si>
    <t xml:space="preserve">Frein</t>
  </si>
  <si>
    <t xml:space="preserve">Pompe à vélo</t>
  </si>
  <si>
    <t xml:space="preserve">Année</t>
  </si>
  <si>
    <t xml:space="preserve">Prix</t>
  </si>
  <si>
    <t xml:space="preserve">Matière</t>
  </si>
  <si>
    <t xml:space="preserve">Taille</t>
  </si>
  <si>
    <t xml:space="preserve">Ø</t>
  </si>
  <si>
    <t xml:space="preserve">Écrou</t>
  </si>
  <si>
    <t xml:space="preserve">Rayon</t>
  </si>
  <si>
    <t xml:space="preserve">Roulement</t>
  </si>
  <si>
    <t xml:space="preserve">Dévelopé</t>
  </si>
  <si>
    <t xml:space="preserve">Poids</t>
  </si>
  <si>
    <t xml:space="preserve">Trous</t>
  </si>
  <si>
    <t xml:space="preserve">Valve</t>
  </si>
  <si>
    <t xml:space="preserve">Divers</t>
  </si>
  <si>
    <t xml:space="preserve">Chainstay</t>
  </si>
  <si>
    <t xml:space="preserve">Câble</t>
  </si>
  <si>
    <t xml:space="preserve">Réf.</t>
  </si>
  <si>
    <t xml:space="preserve">Longeur</t>
  </si>
  <si>
    <t xml:space="preserve">Trou</t>
  </si>
  <si>
    <t xml:space="preserve">BCD</t>
  </si>
  <si>
    <t xml:space="preserve">Bille</t>
  </si>
  <si>
    <t xml:space="preserve">Rondelle</t>
  </si>
  <si>
    <t xml:space="preserve">Nb maillon</t>
  </si>
  <si>
    <t xml:space="preserve">Fixation</t>
  </si>
  <si>
    <t xml:space="preserve">Largeur</t>
  </si>
  <si>
    <t xml:space="preserve">Hauteur</t>
  </si>
  <si>
    <t xml:space="preserve">Angle AR</t>
  </si>
  <si>
    <t xml:space="preserve">Angle H</t>
  </si>
  <si>
    <t xml:space="preserve">Diamètre</t>
  </si>
  <si>
    <t xml:space="preserve">Débatement</t>
  </si>
  <si>
    <t xml:space="preserve">Foureau</t>
  </si>
  <si>
    <t xml:space="preserve">AV</t>
  </si>
  <si>
    <t xml:space="preserve">AR</t>
  </si>
  <si>
    <t xml:space="preserve">ETRTO</t>
  </si>
  <si>
    <t xml:space="preserve">Pouce</t>
  </si>
  <si>
    <t xml:space="preserve">Français</t>
  </si>
  <si>
    <t xml:space="preserve">Nombre</t>
  </si>
  <si>
    <t xml:space="preserve">Rise</t>
  </si>
  <si>
    <t xml:space="preserve">Backsweep</t>
  </si>
  <si>
    <t xml:space="preserve">Upsweep</t>
  </si>
  <si>
    <t xml:space="preserve">Plaquette</t>
  </si>
  <si>
    <t xml:space="preserve">Go Sport</t>
  </si>
  <si>
    <t xml:space="preserve"> Exalta 3 Women </t>
  </si>
  <si>
    <t xml:space="preserve">VTT femme</t>
  </si>
  <si>
    <t xml:space="preserve">Alu 6061</t>
  </si>
  <si>
    <t xml:space="preserve">Moyen</t>
  </si>
  <si>
    <t xml:space="preserve">Alu</t>
  </si>
  <si>
    <t xml:space="preserve">rapide</t>
  </si>
  <si>
    <t xml:space="preserve">54-559</t>
  </si>
  <si>
    <t xml:space="preserve">26 x 2.00</t>
  </si>
  <si>
    <t xml:space="preserve">Schrader</t>
  </si>
  <si>
    <t xml:space="preserve">Shimano</t>
  </si>
  <si>
    <t xml:space="preserve">42-32-22</t>
  </si>
  <si>
    <t xml:space="preserve">28-24-22-20-18-16-14</t>
  </si>
  <si>
    <t xml:space="preserve">Acier</t>
  </si>
  <si>
    <t xml:space="preserve">Aluminium</t>
  </si>
  <si>
    <t xml:space="preserve">Téléscopique</t>
  </si>
  <si>
    <t xml:space="preserve">Disque</t>
  </si>
  <si>
    <t xml:space="preserve">mm</t>
  </si>
  <si>
    <t xml:space="preserve">ZOOM - DB280/450/650</t>
  </si>
  <si>
    <t xml:space="preserve">Cantilever</t>
  </si>
  <si>
    <t xml:space="preserve">48-38-28</t>
  </si>
  <si>
    <t xml:space="preserve">Masciaghi</t>
  </si>
  <si>
    <t xml:space="preserve">VTT</t>
  </si>
  <si>
    <t xml:space="preserve">Small</t>
  </si>
  <si>
    <t xml:space="preserve">RD-TY18-GS </t>
  </si>
  <si>
    <t xml:space="preserve">Decathlon</t>
  </si>
  <si>
    <t xml:space="preserve">Vitamin R 5</t>
  </si>
  <si>
    <t xml:space="preserve">Normaux</t>
  </si>
  <si>
    <t xml:space="preserve">cage</t>
  </si>
  <si>
    <t xml:space="preserve">X-RIMS C1000</t>
  </si>
  <si>
    <t xml:space="preserve">559x20</t>
  </si>
  <si>
    <t xml:space="preserve">26" x 1,5</t>
  </si>
  <si>
    <t xml:space="preserve">Aluminium M6061-T6 - Mde in China</t>
  </si>
  <si>
    <t xml:space="preserve">DNP</t>
  </si>
  <si>
    <t xml:space="preserve">Epoch 7</t>
  </si>
  <si>
    <t xml:space="preserve">26-24-22-20-18-16-14</t>
  </si>
  <si>
    <t xml:space="preserve">Falcon</t>
  </si>
  <si>
    <t xml:space="preserve">29,9 x 27,2 x 0,7 mm (x2)</t>
  </si>
  <si>
    <t xml:space="preserve">20mm</t>
  </si>
  <si>
    <t xml:space="preserve">29,9 x 27,2 x 0,2 mm</t>
  </si>
  <si>
    <t xml:space="preserve">Topbike</t>
  </si>
  <si>
    <t xml:space="preserve">SXY</t>
  </si>
  <si>
    <t xml:space="preserve">Zoom</t>
  </si>
  <si>
    <t xml:space="preserve">Rockrider 6.1</t>
  </si>
  <si>
    <t xml:space="preserve">VTT suspendu</t>
  </si>
  <si>
    <t xml:space="preserve">Alu 7005</t>
  </si>
  <si>
    <t xml:space="preserve">Inox</t>
  </si>
  <si>
    <t xml:space="preserve">53-559</t>
  </si>
  <si>
    <t xml:space="preserve">26 x 1.95</t>
  </si>
  <si>
    <t xml:space="preserve">Cheng Shin</t>
  </si>
  <si>
    <t xml:space="preserve">Alexrims Adventurer</t>
  </si>
  <si>
    <t xml:space="preserve">559x18</t>
  </si>
  <si>
    <t xml:space="preserve">26"</t>
  </si>
  <si>
    <t xml:space="preserve">Aluminium M6061-T6 - ALLOY-6061-T6</t>
  </si>
  <si>
    <r>
      <rPr>
        <sz val="11"/>
        <color rgb="FF000000"/>
        <rFont val="Calibri"/>
        <family val="2"/>
      </rPr>
      <t xml:space="preserve">RD-M410-</t>
    </r>
    <r>
      <rPr>
        <sz val="8"/>
        <color rgb="FF000000"/>
        <rFont val="Calibri"/>
        <family val="2"/>
      </rPr>
      <t xml:space="preserve">S</t>
    </r>
  </si>
  <si>
    <t xml:space="preserve">FD-MC17</t>
  </si>
  <si>
    <t xml:space="preserve">66°-69°</t>
  </si>
  <si>
    <t xml:space="preserve">SR Suntour</t>
  </si>
  <si>
    <t xml:space="preserve">CR 210 PFF</t>
  </si>
  <si>
    <t xml:space="preserve">28-24-21-18-16-14-13-12</t>
  </si>
  <si>
    <t xml:space="preserve">SunRace</t>
  </si>
  <si>
    <t xml:space="preserve">RST</t>
  </si>
  <si>
    <t xml:space="preserve">oui</t>
  </si>
  <si>
    <t xml:space="preserve">V-brake alu.</t>
  </si>
  <si>
    <t xml:space="preserve">Alex Adventurer</t>
  </si>
  <si>
    <t xml:space="preserve">Acera</t>
  </si>
  <si>
    <t xml:space="preserve">Altus</t>
  </si>
  <si>
    <t xml:space="preserve">Rockrider 6.2</t>
  </si>
  <si>
    <t xml:space="preserve">Ace 18</t>
  </si>
  <si>
    <t xml:space="preserve">C050</t>
  </si>
  <si>
    <t xml:space="preserve">ESP 4.0</t>
  </si>
  <si>
    <t xml:space="preserve">Suntour</t>
  </si>
  <si>
    <t xml:space="preserve">Shimano Alivio MC21</t>
  </si>
  <si>
    <t xml:space="preserve">Shimano Altus</t>
  </si>
  <si>
    <t xml:space="preserve">Suntour XCT 22x32x42</t>
  </si>
  <si>
    <t xml:space="preserve">Rockrider 5.0 fille</t>
  </si>
  <si>
    <t xml:space="preserve">RD-TZ30</t>
  </si>
  <si>
    <t xml:space="preserve">Moma Bikes</t>
  </si>
  <si>
    <t xml:space="preserve">EQX 29</t>
  </si>
  <si>
    <t xml:space="preserve">54-622</t>
  </si>
  <si>
    <t xml:space="preserve">29 x 2.10</t>
  </si>
  <si>
    <t xml:space="preserve">Rodi</t>
  </si>
  <si>
    <t xml:space="preserve">622x19c</t>
  </si>
  <si>
    <t xml:space="preserve">42-34-24</t>
  </si>
  <si>
    <t xml:space="preserve">28 - 24  - 22 - 20 - 18 - 16 - 14 - 12</t>
  </si>
  <si>
    <t xml:space="preserve">160mm</t>
  </si>
  <si>
    <t xml:space="preserve">Ebike 26 Hydr</t>
  </si>
  <si>
    <t xml:space="preserve">Ville</t>
  </si>
  <si>
    <t xml:space="preserve">Gitane</t>
  </si>
  <si>
    <t xml:space="preserve">Pliant</t>
  </si>
  <si>
    <t xml:space="preserve">37-490</t>
  </si>
  <si>
    <t xml:space="preserve">22 x 1 3/8</t>
  </si>
  <si>
    <t xml:space="preserve">550 x 35A</t>
  </si>
  <si>
    <t xml:space="preserve">RIGI</t>
  </si>
  <si>
    <t xml:space="preserve">550 A</t>
  </si>
  <si>
    <t xml:space="preserve">Presta</t>
  </si>
  <si>
    <t xml:space="preserve">14 - 17 - 21</t>
  </si>
  <si>
    <t xml:space="preserve">acier</t>
  </si>
  <si>
    <t xml:space="preserve">plastique</t>
  </si>
  <si>
    <t xml:space="preserve">24 x 1,95</t>
  </si>
  <si>
    <t xml:space="preserve">Court</t>
  </si>
  <si>
    <t xml:space="preserve">V-brake</t>
  </si>
  <si>
    <t xml:space="preserve">Vitamine F Rockrider</t>
  </si>
  <si>
    <t xml:space="preserve">559 x 20</t>
  </si>
  <si>
    <t xml:space="preserve">16 x 1.5</t>
  </si>
  <si>
    <t xml:space="preserve">aluminium</t>
  </si>
  <si>
    <t xml:space="preserve">Exait 4.0</t>
  </si>
  <si>
    <t xml:space="preserve">50-559</t>
  </si>
  <si>
    <t xml:space="preserve">26 x 1.90</t>
  </si>
  <si>
    <t xml:space="preserve">FP-804</t>
  </si>
  <si>
    <t xml:space="preserve">Plastique</t>
  </si>
  <si>
    <t xml:space="preserve">Vélib</t>
  </si>
  <si>
    <t xml:space="preserve">Pliante</t>
  </si>
  <si>
    <t xml:space="preserve">Mixte</t>
  </si>
  <si>
    <t xml:space="preserve">Plateau</t>
  </si>
  <si>
    <t xml:space="preserve">Alivio</t>
  </si>
  <si>
    <t xml:space="preserve">FC-M410/411</t>
  </si>
  <si>
    <t xml:space="preserve">7,5/10,5</t>
  </si>
  <si>
    <t xml:space="preserve">4,5/6,5</t>
  </si>
  <si>
    <t xml:space="preserve">SG-X - HG Z-48</t>
  </si>
  <si>
    <t xml:space="preserve">SG-X - HG Z-38</t>
  </si>
  <si>
    <t xml:space="preserve">SG-X - HG Z-28</t>
  </si>
  <si>
    <t xml:space="preserve">Prowheel</t>
  </si>
  <si>
    <t xml:space="preserve">bTwin</t>
  </si>
  <si>
    <t xml:space="preserve">serie C (Decathlon)</t>
  </si>
  <si>
    <t xml:space="preserve">40-559</t>
  </si>
  <si>
    <t xml:space="preserve">26 x 1.50</t>
  </si>
  <si>
    <t xml:space="preserve">Deli Tire</t>
  </si>
  <si>
    <t xml:space="preserve">Indonesie</t>
  </si>
  <si>
    <t xml:space="preserve">Schrader = valave de voiture</t>
  </si>
  <si>
    <t xml:space="preserve">Presta = valve de vélo</t>
  </si>
  <si>
    <t xml:space="preserve">ERD - Effective Rim Diameter</t>
  </si>
  <si>
    <t xml:space="preserve">Moteur</t>
  </si>
  <si>
    <t xml:space="preserve">Batterie</t>
  </si>
  <si>
    <t xml:space="preserve">Autonomie</t>
  </si>
  <si>
    <t xml:space="preserve">Vitesse</t>
  </si>
  <si>
    <t xml:space="preserve">Développement</t>
  </si>
  <si>
    <t xml:space="preserve">Couleur</t>
  </si>
  <si>
    <t xml:space="preserve">Total</t>
  </si>
  <si>
    <t xml:space="preserve">Tesion</t>
  </si>
  <si>
    <t xml:space="preserve">Puissance</t>
  </si>
  <si>
    <t xml:space="preserve">Couple</t>
  </si>
  <si>
    <t xml:space="preserve">Emplacement</t>
  </si>
  <si>
    <t xml:space="preserve">Tension</t>
  </si>
  <si>
    <t xml:space="preserve">Capacité</t>
  </si>
  <si>
    <t xml:space="preserve">Diamétre</t>
  </si>
  <si>
    <t xml:space="preserve">Occasion</t>
  </si>
  <si>
    <t xml:space="preserve">Neuf</t>
  </si>
  <si>
    <t xml:space="preserve">Promo</t>
  </si>
  <si>
    <t xml:space="preserve">Elops</t>
  </si>
  <si>
    <t xml:space="preserve">120E</t>
  </si>
  <si>
    <t xml:space="preserve">Roue AR</t>
  </si>
  <si>
    <t xml:space="preserve">Patin</t>
  </si>
  <si>
    <t xml:space="preserve">14- - - - -28</t>
  </si>
  <si>
    <t xml:space="preserve">Noir</t>
  </si>
  <si>
    <t xml:space="preserve">E Fold</t>
  </si>
  <si>
    <t xml:space="preserve">Vert</t>
  </si>
  <si>
    <t xml:space="preserve">Cadre haut</t>
  </si>
  <si>
    <t xml:space="preserve">Alu.</t>
  </si>
  <si>
    <t xml:space="preserve">700x40</t>
  </si>
  <si>
    <t xml:space="preserve">Bleu marine</t>
  </si>
  <si>
    <t xml:space="preserve">https://www.leboncoin.fr/velos/2210951068.htm</t>
  </si>
  <si>
    <t xml:space="preserve">Bicyklet</t>
  </si>
  <si>
    <t xml:space="preserve">Camille</t>
  </si>
  <si>
    <t xml:space="preserve">700x45C</t>
  </si>
  <si>
    <t xml:space="preserve">Zoom CH141</t>
  </si>
  <si>
    <t xml:space="preserve">Bafang</t>
  </si>
  <si>
    <t xml:space="preserve">Clarks hydraulique</t>
  </si>
  <si>
    <t xml:space="preserve">Beige</t>
  </si>
  <si>
    <t xml:space="preserve">B Twin</t>
  </si>
  <si>
    <t xml:space="preserve">20 x 1,75</t>
  </si>
  <si>
    <t xml:space="preserve">26-175</t>
  </si>
  <si>
    <t xml:space="preserve">44-559</t>
  </si>
  <si>
    <t xml:space="preserve">SN Suntour</t>
  </si>
  <si>
    <t xml:space="preserve">Disque hydraulique</t>
  </si>
  <si>
    <t xml:space="preserve">noir</t>
  </si>
  <si>
    <t xml:space="preserve">Scrapper EXC LTD</t>
  </si>
  <si>
    <t xml:space="preserve">Téléscopique 120mm</t>
  </si>
  <si>
    <t xml:space="preserve">Scrapper EXC 4 hydrau</t>
  </si>
  <si>
    <t xml:space="preserve">Scrapper E Urban cross</t>
  </si>
  <si>
    <t xml:space="preserve">Téléscopique 100mm</t>
  </si>
  <si>
    <t xml:space="preserve">11 - - - - - - 30</t>
  </si>
  <si>
    <t xml:space="preserve">Michelin</t>
  </si>
  <si>
    <t xml:space="preserve">Wayscral</t>
  </si>
  <si>
    <t xml:space="preserve">À galet</t>
  </si>
  <si>
    <t xml:space="preserve">Pneu spécial -  34.90 € tous les 3.000 km</t>
  </si>
  <si>
    <t xml:space="preserve">Surpass</t>
  </si>
  <si>
    <t xml:space="preserve">Survaevillegris</t>
  </si>
  <si>
    <t xml:space="preserve">Vélobécanne</t>
  </si>
  <si>
    <t xml:space="preserve">Vélobécane</t>
  </si>
  <si>
    <t xml:space="preserve">Sans batterie</t>
  </si>
  <si>
    <t xml:space="preserve">Peugeot</t>
  </si>
  <si>
    <t xml:space="preserve">Forerunner</t>
  </si>
  <si>
    <t xml:space="preserve">Norauto</t>
  </si>
  <si>
    <t xml:space="preserve">bosch</t>
  </si>
  <si>
    <t xml:space="preserve">chimano</t>
  </si>
  <si>
    <t xml:space="preserve">yamaha</t>
  </si>
  <si>
    <t xml:space="preserve">Durée de vie de la batterie = 500 cycles complets</t>
  </si>
  <si>
    <t xml:space="preserve">https://www.debrider-velo-electrique.com/</t>
  </si>
  <si>
    <t xml:space="preserve">Kit</t>
  </si>
  <si>
    <t xml:space="preserve">Vis</t>
  </si>
  <si>
    <t xml:space="preserve">Dimention</t>
  </si>
  <si>
    <t xml:space="preserve">Quantité</t>
  </si>
  <si>
    <t xml:space="preserve">Description</t>
  </si>
  <si>
    <t xml:space="preserve">Remplacement</t>
  </si>
  <si>
    <t xml:space="preserve">5x12</t>
  </si>
  <si>
    <t xml:space="preserve">Fixation porte bagage</t>
  </si>
  <si>
    <t xml:space="preserve">Vis Vélib torx</t>
  </si>
  <si>
    <t xml:space="preserve">Chc bombé - 6x18</t>
  </si>
  <si>
    <t xml:space="preserve">Vis de bridage guidon</t>
  </si>
  <si>
    <t xml:space="preserve">CHc - 6x28</t>
  </si>
  <si>
    <t xml:space="preserve">Vis de cocotte</t>
  </si>
  <si>
    <t xml:space="preserve">CHc - 6x29 (tête 9mm)</t>
  </si>
  <si>
    <t xml:space="preserve">Vis de prolongateur de colonne</t>
  </si>
  <si>
    <t xml:space="preserve">Rondelle plate - 6x10</t>
  </si>
  <si>
    <t xml:space="preserve">Grover 6</t>
  </si>
  <si>
    <t xml:space="preserve">Ecrou à colletrette lisse M6</t>
  </si>
  <si>
    <t xml:space="preserve">Règle à rayon</t>
  </si>
  <si>
    <t xml:space="preserve">Var</t>
  </si>
  <si>
    <t xml:space="preserve">RP-26800</t>
  </si>
  <si>
    <t xml:space="preserve">Risk</t>
  </si>
  <si>
    <t xml:space="preserve">RL 237</t>
  </si>
  <si>
    <t xml:space="preserve">https://fr.aliexpress.com/item/1005004355391960.html?pdp_npi=2%40dis%21EUR%21%E2%82%AC%203.71%21%E2%82%AC%202.23%21%21%21%21%21%402116600b16807868383187383ed061%2112000028879489500%21btf&amp;_t=pvid%3A96fced5c-dcd3-4288-8264-8706116df4ec&amp;afTraceInfo=1005004355391960__pc__pcBridgePPC__xxxxxx__1680786838&amp;spm=a2g0o.ppclist.product.mainProduct&amp;gatewayAdapt=glo2fra</t>
  </si>
  <si>
    <t xml:space="preserve"> </t>
  </si>
  <si>
    <t xml:space="preserve">https://fr.aliexpress.com/item/1005004104939860.html?spm=a2g0o.detail.0.0.7f6935ae6roIje&amp;gps-id=pcDetailFavMayLike&amp;scm=1007.33682.207861.0&amp;scm_id=1007.33682.207861.0&amp;scm-url=1007.33682.207861.0&amp;pvid=7a10e4c7-76cf-4ac4-8668-9e2a01fad0fb&amp;_t=gps-id%3ApcDetailFavMayLike%2Cscm-url%3A1007.33682.207861.0%2Cpvid%3A7a10e4c7-76cf-4ac4-8668-9e2a01fad0fb%2Ctpp_buckets%3A668%232846%238107%231934&amp;pdp_npi=3%40dis%21EUR%216.84%213.08%21%21%21%21%21%40211b813f16807872609226925e8ea0%2112000028050021969%21rec%21FR%21&amp;gatewayAdapt=glo2fra</t>
  </si>
  <si>
    <t xml:space="preserve">https://fr.aliexpress.com/item/1005004094780146.html?spm=a2g0o.detail.0.0.7f6935ae6roIje&amp;gps-id=pcDetailFavMayLike&amp;scm=1007.33682.207861.0&amp;scm_id=1007.33682.207861.0&amp;scm-url=1007.33682.207861.0&amp;pvid=7a10e4c7-76cf-4ac4-8668-9e2a01fad0fb&amp;_t=gps-id%3ApcDetailFavMayLike%2Cscm-url%3A1007.33682.207861.0%2Cpvid%3A7a10e4c7-76cf-4ac4-8668-9e2a01fad0fb%2Ctpp_buckets%3A668%232846%238107%231934&amp;pdp_npi=3%40dis%21EUR%218.14%215.7%21%21%21%21%21%40211b813f16807872609226925e8ea0%2112000028015076789%21rec%21FR%21&amp;gatewayAdapt=glo2fra</t>
  </si>
  <si>
    <t xml:space="preserve">https://fr.aliexpress.com/item/1005004731498189.html?spm=a2g0o.detail.0.0.7f6935ae6roIje&amp;gps-id=pcDetailFavMayLike&amp;scm=1007.33682.207861.0&amp;scm_id=1007.33682.207861.0&amp;scm-url=1007.33682.207861.0&amp;pvid=7a10e4c7-76cf-4ac4-8668-9e2a01fad0fb&amp;_t=gps-id%3ApcDetailFavMayLike%2Cscm-url%3A1007.33682.207861.0%2Cpvid%3A7a10e4c7-76cf-4ac4-8668-9e2a01fad0fb%2Ctpp_buckets%3A668%232846%238107%231934&amp;pdp_npi=3%40dis%21EUR%213.84%212.69%21%21%21%21%21%40211b813f16807872609226925e8ea0%2112000030266474981%21rec%21FR%21&amp;gatewayAdapt=glo2fra</t>
  </si>
  <si>
    <t xml:space="preserve">https://fr.aliexpress.com/item/1005004879787897.html?spm=a2g0o.detail.0.0.7f6935ae6roIje&amp;gps-id=pcDetailFavMayLike&amp;scm=1007.33682.207861.0&amp;scm_id=1007.33682.207861.0&amp;scm-url=1007.33682.207861.0&amp;pvid=7a10e4c7-76cf-4ac4-8668-9e2a01fad0fb&amp;_t=gps-id%3ApcDetailFavMayLike%2Cscm-url%3A1007.33682.207861.0%2Cpvid%3A7a10e4c7-76cf-4ac4-8668-9e2a01fad0fb%2Ctpp_buckets%3A668%232846%238107%231934&amp;pdp_npi=3%40dis%21EUR%215.73%214.07%21%21%21%21%21%40211b813f16807872609226925e8ea0%2112000030869546112%21rec%21FR%21&amp;gatewayAdapt=glo2fra</t>
  </si>
  <si>
    <t xml:space="preserve">Démonte roue libre</t>
  </si>
  <si>
    <t xml:space="preserve">MX ACS Var </t>
  </si>
  <si>
    <t xml:space="preserve"> 4 encoches des moyeux flip flop avec filetage 30 x 1 mm</t>
  </si>
  <si>
    <t xml:space="preserve">deux ergots Var RL-18800</t>
  </si>
  <si>
    <t xml:space="preserve">Cyclo et Régina 4/5/6 vitesses </t>
  </si>
  <si>
    <t xml:space="preserve">Ergot</t>
  </si>
  <si>
    <t xml:space="preserve">Marque vélo</t>
  </si>
  <si>
    <t xml:space="preserve">sens anti-horaire</t>
  </si>
  <si>
    <t xml:space="preserve">Externe</t>
  </si>
  <si>
    <t xml:space="preserve">Interne</t>
  </si>
  <si>
    <t xml:space="preserve">Maillard</t>
  </si>
  <si>
    <t xml:space="preserve">Atom</t>
  </si>
  <si>
    <t xml:space="preserve">Sun Tour</t>
  </si>
  <si>
    <t xml:space="preserve">RL-41300</t>
  </si>
  <si>
    <t xml:space="preserve">RL-18600</t>
  </si>
  <si>
    <t xml:space="preserve">Regina</t>
  </si>
  <si>
    <t xml:space="preserve">Régina</t>
  </si>
  <si>
    <t xml:space="preserve">RL-18800</t>
  </si>
  <si>
    <t xml:space="preserve">RL 18710</t>
  </si>
  <si>
    <t xml:space="preserve">Mono vitesse</t>
  </si>
  <si>
    <t xml:space="preserve">RL 18600</t>
  </si>
  <si>
    <t xml:space="preserve">Extarteur de manivelle 22x100</t>
  </si>
  <si>
    <t xml:space="preserve">PE-01000</t>
  </si>
  <si>
    <t xml:space="preserve">RL 18720</t>
  </si>
  <si>
    <t xml:space="preserve">Tarau manivelle 1/2''x20 tpi </t>
  </si>
  <si>
    <t xml:space="preserve">PE-04100-1/2</t>
  </si>
  <si>
    <t xml:space="preserve">Tarau manivelle 9/16''x20 tpi </t>
  </si>
  <si>
    <t xml:space="preserve">PE-04100-9/16</t>
  </si>
  <si>
    <t xml:space="preserve">Moine</t>
  </si>
  <si>
    <t xml:space="preserve">Taiwan</t>
  </si>
  <si>
    <t xml:space="preserve">France</t>
  </si>
  <si>
    <t xml:space="preserve">The best wheel</t>
  </si>
  <si>
    <t xml:space="preserve">Clé à ergot</t>
  </si>
  <si>
    <t xml:space="preserve">https://fr.aliexpress.com/item/1005003489698911.html?spm=a2g0o.detail.1000060.1.90a37812u1E4gB&amp;gps-id=pcDetailBottomMoreThisSeller&amp;scm=1007.13339.300834.0&amp;scm_id=1007.13339.300834.0&amp;scm-url=1007.13339.300834.0&amp;pvid=fdd8c9d9-b0d4-4083-a8f0-0234995e17ab&amp;_t=gps-id%3ApcDetailBottomMoreThisSeller%2Cscm-url%3A1007.13339.300834.0%2Cpvid%3Afdd8c9d9-b0d4-4083-a8f0-0234995e17ab%2Ctpp_buckets%3A668%232846%238109%231935&amp;pdp_ext_f=%7B%22sku_id%22%3A%2212000026026227532%22%2C%22sceneId%22%3A%223339%22%7D&amp;pdp_npi=2%40dis%21EUR%213.95%213.87%21%21%21%21%21%40211b446116630279622148151e5e74%2112000026026227532%21rec&amp;gatewayAdapt=glo2fra</t>
  </si>
  <si>
    <t xml:space="preserve">Tareau de pédalier</t>
  </si>
  <si>
    <t xml:space="preserve">1.37" x 24</t>
  </si>
  <si>
    <t xml:space="preserve">https://fr.aliexpress.com/item/1005004295403255.html?spm=a2g0o.best.moretolove.218.699f142d3sosjE&amp;gps-id=pcBestMore2Love&amp;scm=1007.40000.326746.0&amp;scm_id=1007.40000.326746.0&amp;scm-url=1007.40000.326746.0&amp;pvid=31f2d0f6-7fa7-463c-a96a-7cf136c891a4&amp;_t=gps-id%3ApcBestMore2Love%2Cscm-url%3A1007.40000.326746.0%2Cpvid%3A31f2d0f6-7fa7-463c-a96a-7cf136c891a4%2Ctpp_buckets%3A668%232846%238107%2356&amp;pdp_ext_f=%7B%22sku_id%22%3A%2212000028664343846%22%2C%22sceneId%22%3A%2230000%22%7D&amp;pdp_npi=3%40dis%21EUR%2182.5%2157.75%21%21%21%21%21%40211675ce16760682237804217e1456%2112000028664343846%21rec%21FR%21169072707&amp;gatewayAdapt=glo2fra</t>
  </si>
  <si>
    <t xml:space="preserve">Tareau de pédale</t>
  </si>
  <si>
    <t xml:space="preserve">9/16 (14,4mm)</t>
  </si>
  <si>
    <t xml:space="preserve">https://fr.aliexpress.com/item/1005003815587407.html?spm=a2g0o.detail.1000014.4.34f6bxI4bxI4O0&amp;gps-id=pcDetailBottomMoreOtherSeller&amp;scm=1007.40000.326746.0&amp;scm_id=1007.40000.326746.0&amp;scm-url=1007.40000.326746.0&amp;pvid=2f2ff191-5bf8-4740-81fd-aecd5d55b36c&amp;_t=gps-id:pcDetailBottomMoreOtherSeller,scm-url:1007.40000.326746.0,pvid:2f2ff191-5bf8-4740-81fd-aecd5d55b36c,tpp_buckets:668%232846%238107%2356&amp;pdp_ext_f=%7B%22sku_id%22%3A%2212000027258573454%22%2C%22sceneId%22%3A%2230050%22%7D&amp;pdp_npi=3%40dis%21EUR%2113.18%215.01%21%21%21%21%21%402116600816760684592356433e3672%2112000027258573454%21rec%21FR%21</t>
  </si>
  <si>
    <t xml:space="preserve">https://fr.aliexpress.com/item/33049990683.html?spm=a2g0o.detail.1000014.1.67391pmb1pmbtZ&amp;gps-id=pcDetailBottomMoreOtherSeller&amp;scm=1007.40000.326746.0&amp;scm_id=1007.40000.326746.0&amp;scm-url=1007.40000.326746.0&amp;pvid=fe3c25ad-44ba-442d-b3bb-5e6aff196356&amp;_t=gps-id:pcDetailBottomMoreOtherSeller,scm-url:1007.40000.326746.0,pvid:fe3c25ad-44ba-442d-b3bb-5e6aff196356,tpp_buckets:668%232846%238107%2356&amp;pdp_ext_f=%7B%22sku_id%22%3A%2267477440351%22%2C%22sceneId%22%3A%2230050%22%7D&amp;pdp_npi=3%40dis%21EUR%216.94%216.52%21%21%21%21%21%402116600816760687304966970e3672%2167477440351%21rec%21FR%21</t>
  </si>
  <si>
    <t xml:space="preserve">(12,8mm)</t>
  </si>
  <si>
    <t xml:space="preserve">https://fr.aliexpress.com/item/1005004651371338.html?spm=a2g0o.detail.1000014.2.67391pmb1pmbtZ&amp;gps-id=pcDetailBottomMoreOtherSeller&amp;scm=1007.40000.326746.0&amp;scm_id=1007.40000.326746.0&amp;scm-url=1007.40000.326746.0&amp;pvid=fe3c25ad-44ba-442d-b3bb-5e6aff196356&amp;_t=gps-id:pcDetailBottomMoreOtherSeller,scm-url:1007.40000.326746.0,pvid:fe3c25ad-44ba-442d-b3bb-5e6aff196356,tpp_buckets:668%232846%238107%2356&amp;pdp_ext_f=%7B%22sku_id%22%3A%2212000029982145176%22%2C%22sceneId%22%3A%2230050%22%7D&amp;pdp_npi=3%40dis%21EUR%2113.5%215.4%21%21%21%21%21%402116600816760687304966970e3672%2112000029982145176%21rec%21FR%21#nav-specification</t>
  </si>
  <si>
    <t xml:space="preserve">9/16</t>
  </si>
  <si>
    <t xml:space="preserve">https://fr.aliexpress.com/item/33050018129.html?spm=a2g0o.best.moretolove.230.386e142dwkx0iP&amp;gps-id=pcBestMore2Love&amp;scm=1007.40000.326746.0&amp;scm_id=1007.40000.326746.0&amp;scm-url=1007.40000.326746.0&amp;pvid=835632b2-f94f-416e-a287-e96140055bd1&amp;_t=gps-id%3ApcBestMore2Love%2Cscm-url%3A1007.40000.326746.0%2Cpvid%3A835632b2-f94f-416e-a287-e96140055bd1%2Ctpp_buckets%3A668%232846%238107%2356&amp;pdp_ext_f=%7B%22sku_id%22%3A%2267418381965%22%2C%22sceneId%22%3A%2230000%22%7D&amp;pdp_npi=3%40dis%21EUR%216.93%216.45%21%21%21%21%21%40211b88ec16760972414335208e141c%2167418381965%21rec%21FR%21169072707&amp;gatewayAdapt=glo2fra</t>
  </si>
  <si>
    <t xml:space="preserve">Clé de plateau</t>
  </si>
  <si>
    <t xml:space="preserve">https://fr.aliexpress.com/item/1005004745577138.html?spm=a2g0o.detail.1000014.11.34f6bxI4bxI4O0&amp;gps-id=pcDetailBottomMoreOtherSeller&amp;scm=1007.40000.326746.0&amp;scm_id=1007.40000.326746.0&amp;scm-url=1007.40000.326746.0&amp;pvid=2f2ff191-5bf8-4740-81fd-aecd5d55b36c&amp;_t=gps-id:pcDetailBottomMoreOtherSeller,scm-url:1007.40000.326746.0,pvid:2f2ff191-5bf8-4740-81fd-aecd5d55b36c,tpp_buckets:668%232846%238107%2356&amp;pdp_ext_f=%7B%22sku_id%22%3A%2212000030320053878%22%2C%22sceneId%22%3A%2230050%22%7D&amp;pdp_npi=3%40dis%21EUR%2111.83%210.09%21%21%21%21%21%402116600816760684592356433e3672%2112000030320053878%21rec%21FR%21</t>
  </si>
  <si>
    <t xml:space="preserve">11,8mm</t>
  </si>
  <si>
    <t xml:space="preserve">https://fr.aliexpress.com/item/1005004737820911.html?spm=a2g0o.detail.1000014.12.5adcJvpaJvpaVk&amp;gps-id=pcDetailBottomMoreOtherSeller&amp;scm=1007.40000.326746.0&amp;scm_id=1007.40000.326746.0&amp;scm-url=1007.40000.326746.0&amp;pvid=9d4e2373-6793-4172-b495-a8dce9ca02f3&amp;_t=gps-id:pcDetailBottomMoreOtherSeller,scm-url:1007.40000.326746.0,pvid:9d4e2373-6793-4172-b495-a8dce9ca02f3,tpp_buckets:668%232846%238107%2356&amp;pdp_ext_f=%7B%22sku_id%22%3A%2212000030747379744%22%2C%22sceneId%22%3A%2230050%22%7D&amp;pdp_npi=3%40dis%21EUR%214.99%210.1%21%21%21%21%21%402116600816760690691087338e3672%2112000030747379744%21rec%21FR%21</t>
  </si>
  <si>
    <t xml:space="preserve">autre modèle</t>
  </si>
  <si>
    <t xml:space="preserve">https://fr.aliexpress.com/item/1005002682547582.html?spm=a2g0o.detail.1000014.44.5adcJvpaJvpaVk&amp;gps-id=pcDetailBottomMoreOtherSeller&amp;scm=1007.40000.326746.0&amp;scm_id=1007.40000.326746.0&amp;scm-url=1007.40000.326746.0&amp;pvid=9d4e2373-6793-4172-b495-a8dce9ca02f3&amp;_t=gps-id:pcDetailBottomMoreOtherSeller,scm-url:1007.40000.326746.0,pvid:9d4e2373-6793-4172-b495-a8dce9ca02f3,tpp_buckets:668%232846%238107%2356&amp;pdp_ext_f=%7B%22sku_id%22%3A%2212000021697550007%22%2C%22sceneId%22%3A%2230050%22%7D&amp;pdp_npi=3%40dis%21EUR%211.67%211.25%21%21%21%21%21%402116600816760690691087338e3672%2112000021697550007%21rec%21FR%21</t>
  </si>
  <si>
    <t xml:space="preserve">https://fr.aliexpress.com/item/1005003515261369.html</t>
  </si>
  <si>
    <t xml:space="preserve">https://fr.aliexpress.com/item/1005003647045146.html?spm=a2g0o.detail.1000014.16.29f5oGnvoGnvhD&amp;gps-id=pcDetailBottomMoreOtherSeller&amp;scm=1007.40000.326746.0&amp;scm_id=1007.40000.326746.0&amp;scm-url=1007.40000.326746.0&amp;pvid=f9471038-204d-4198-9693-c4c757216492&amp;_t=gps-id:pcDetailBottomMoreOtherSeller,scm-url:1007.40000.326746.0,pvid:f9471038-204d-4198-9693-c4c757216492,tpp_buckets:668%232846%238107%2356&amp;pdp_ext_f=%7B%22sku_id%22%3A%2212000026688043662%22%2C%22sceneId%22%3A%2230050%22%7D&amp;pdp_npi=3%40dis%21EUR%212.3%211.61%21%21%21%21%21%402116600816760693836887810e3672%2112000026688043662%21rec%21FR%21</t>
  </si>
  <si>
    <t xml:space="preserve">28.5mm</t>
  </si>
  <si>
    <t xml:space="preserve">https://fr.aliexpress.com/item/4000258636594.html?spm=a2g0o.detail.1000014.47.5adcJvpaJvpaVk&amp;gps-id=pcDetailBottomMoreOtherSeller&amp;scm=1007.40000.326746.0&amp;scm_id=1007.40000.326746.0&amp;scm-url=1007.40000.326746.0&amp;pvid=9d4e2373-6793-4172-b495-a8dce9ca02f3&amp;_t=gps-id:pcDetailBottomMoreOtherSeller,scm-url:1007.40000.326746.0,pvid:9d4e2373-6793-4172-b495-a8dce9ca02f3,tpp_buckets:668%232846%238107%2356&amp;pdp_ext_f=%7B%22sku_id%22%3A%2210000001052496159%22%2C%22sceneId%22%3A%2230050%22%7D&amp;pdp_npi=3%40dis%21EUR%215.78%214.16%21%21%21%21%21%402116600816760690691087338e3672%2110000001052496159%21rec%21FR%21</t>
  </si>
  <si>
    <t xml:space="preserve">https://fr.aliexpress.com/item/1005005097377762.html?spm=a2g0o.detail.1000014.17.7799ScNoScNohb&amp;gps-id=pcDetailBottomMoreOtherSeller&amp;scm=1007.40000.326746.0&amp;scm_id=1007.40000.326746.0&amp;scm-url=1007.40000.326746.0&amp;pvid=bb0db9ca-be7f-4a8f-9063-2c6ecdd7d05d&amp;_t=gps-id:pcDetailBottomMoreOtherSeller,scm-url:1007.40000.326746.0,pvid:bb0db9ca-be7f-4a8f-9063-2c6ecdd7d05d,tpp_buckets:668%232846%238107%2356&amp;pdp_ext_f=%7B%22sku_id%22%3A%2212000031647630193%22%2C%22sceneId%22%3A%2230050%22%7D&amp;pdp_npi=3%40dis%21EUR%216.66%213.33%21%21%21%21%21%402116600816760696013898113e3672%2112000031647630193%21rec%21FR%21</t>
  </si>
  <si>
    <t xml:space="preserve">Roulement à bille</t>
  </si>
  <si>
    <t xml:space="preserve">Diamètre des billes</t>
  </si>
  <si>
    <t xml:space="preserve">nb de bille</t>
  </si>
  <si>
    <t xml:space="preserve">Ext.</t>
  </si>
  <si>
    <t xml:space="preserve">Int</t>
  </si>
  <si>
    <t xml:space="preserve">Métrique</t>
  </si>
  <si>
    <t xml:space="preserve">1/4"</t>
  </si>
  <si>
    <t xml:space="preserve">Roue arrière</t>
  </si>
  <si>
    <t xml:space="preserve">3/16"</t>
  </si>
  <si>
    <t xml:space="preserve">Roue avant</t>
  </si>
  <si>
    <t xml:space="preserve">Chambre à air</t>
  </si>
  <si>
    <t xml:space="preserve">Fond de jante</t>
  </si>
  <si>
    <t xml:space="preserve">Garde boue</t>
  </si>
  <si>
    <t xml:space="preserve">Roue complète</t>
  </si>
  <si>
    <t xml:space="preserve">Rim strips</t>
  </si>
  <si>
    <t xml:space="preserve">Magasin</t>
  </si>
  <si>
    <t xml:space="preserve">Vélo</t>
  </si>
  <si>
    <t xml:space="preserve">Rayons</t>
  </si>
  <si>
    <t xml:space="preserve">Trigle</t>
  </si>
  <si>
    <t xml:space="preserve">Adresse</t>
  </si>
  <si>
    <t xml:space="preserve">Moyeux</t>
  </si>
  <si>
    <t xml:space="preserve">Action</t>
  </si>
  <si>
    <t xml:space="preserve">26 x 1,5/1,75</t>
  </si>
  <si>
    <t xml:space="preserve">12mm</t>
  </si>
  <si>
    <t xml:space="preserve">46 mm</t>
  </si>
  <si>
    <t xml:space="preserve">https://www.amazon.fr/CGN-Garde-POLISPORT-Towny-TRINGLES/dp/B088FDF616/ref=sr_1_27?crid=303WQ505U2WOB&amp;keywords=garde+boue+velo+26+pouces&amp;qid=1674824540&amp;sprefix=Garde+boue+Velo%2Caps%2C210&amp;sr=8-27</t>
  </si>
  <si>
    <t xml:space="preserve">Matériau</t>
  </si>
  <si>
    <t xml:space="preserve">Nb rayons</t>
  </si>
  <si>
    <t xml:space="preserve">Nb vitesse</t>
  </si>
  <si>
    <t xml:space="preserve">26 x 1,7/2,2</t>
  </si>
  <si>
    <t xml:space="preserve">https://www.amazon.fr/BBB-flexfender-bfd-40-garde-boue-26-noir/dp/B01NBIKPWF/ref=sr_1_37?crid=303WQ505U2WOB&amp;keywords=garde%2Bboue%2Bvelo%2B26%2Bpouces&amp;qid=1674824540&amp;sprefix=Garde%2Bboue%2BVelo%2Caps%2C210&amp;sr=8-37&amp;th=1&amp;psc=1</t>
  </si>
  <si>
    <t xml:space="preserve">Rgida</t>
  </si>
  <si>
    <t xml:space="preserve">26 x 1 1/2 x 1/38 - 650B</t>
  </si>
  <si>
    <t xml:space="preserve">Mavic</t>
  </si>
  <si>
    <t xml:space="preserve">CXP 30</t>
  </si>
  <si>
    <t xml:space="preserve">700c</t>
  </si>
  <si>
    <t xml:space="preserve">Campagnolo</t>
  </si>
  <si>
    <t xml:space="preserve">700 x 220</t>
  </si>
  <si>
    <t xml:space="preserve">26 x 1,2/1,5</t>
  </si>
  <si>
    <t xml:space="preserve">Chrome</t>
  </si>
  <si>
    <t xml:space="preserve">https://www.lecyclo.com/products/paire-de-garde-boue-velo-vintage-26-pouces-et-650-argent</t>
  </si>
  <si>
    <t xml:space="preserve">26 x 2,2/2,5</t>
  </si>
  <si>
    <t xml:space="preserve">Moyeu Shimano</t>
  </si>
  <si>
    <t xml:space="preserve">https://fr.aliexpress.com/item/1005002510986039.html?spm=a2g0o.detail.1000014.9.c9fc7808q660iv&amp;gps-id=pcDetailBottomMoreOtherSeller&amp;scm=1007.40000.326746.0&amp;scm_id=1007.40000.326746.0&amp;scm-url=1007.40000.326746.0&amp;pvid=d3f2bd04-4236-4d02-872c-6c0011eb9d5b&amp;_t=gps-id:pcDetailBottomMoreOtherSeller,scm-url:1007.40000.326746.0,pvid:d3f2bd04-4236-4d02-872c-6c0011eb9d5b,tpp_buckets:668%232846%238107%2356&amp;pdp_ext_f=%7B%22sku_id%22%3A%2212000020940438428%22%2C%22sceneId%22%3A%2230050%22%7D&amp;pdp_npi=3%40dis%21EUR%215.83%215.54%21%21%21%21%21%402116608116770823129556348e2771%2112000020940438428%21rec%21FR%21</t>
  </si>
  <si>
    <t xml:space="preserve">https://fr.aliexpress.com/item/1005004825601830.html?spm=a2g0o.detail.0.0.62547454qpCZQI&amp;gps-id=pcDetailFavMayLike&amp;scm=1007.33682.207861.0&amp;scm_id=1007.33682.207861.0&amp;scm-url=1007.33682.207861.0&amp;pvid=7ea3f9ab-3159-4456-8dfb-77644297781f&amp;_t=gps-id%3ApcDetailFavMayLike%2Cscm-url%3A1007.33682.207861.0%2Cpvid%3A7ea3f9ab-3159-4456-8dfb-77644297781f%2Ctpp_buckets%3A668%232846%238107%231934&amp;pdp_ext_f=%7B%22sku_id%22%3A%2212000030629409073%22%2C%22sceneId%22%3A%222873%22%7D&amp;pdp_npi=3%40dis%21EUR%217.44%215.21%21%21%21%21%21%402116608116770828030007847e2771%2112000030629409073%21rec%21FR%21&amp;gatewayAdapt=glo2fra</t>
  </si>
  <si>
    <t xml:space="preserve">https://fr.aliexpress.com/item/1005003161318579.html?spm=a2g0o.detail.1000014.4.1f9963f0ajU1n6&amp;gps-id=pcDetailBottomMoreOtherSeller&amp;scm=1007.40000.326746.0&amp;scm_id=1007.40000.326746.0&amp;scm-url=1007.40000.326746.0&amp;pvid=5d02fd7a-79f9-49bb-a3f0-6fb697a5a4e0&amp;_t=gps-id:pcDetailBottomMoreOtherSeller,scm-url:1007.40000.326746.0,pvid:5d02fd7a-79f9-49bb-a3f0-6fb697a5a4e0,tpp_buckets:668%232846%238107%2356&amp;pdp_ext_f=%7B%22sku_id%22%3A%2212000024424342182%22%2C%22sceneId%22%3A%2230050%22%7D&amp;pdp_npi=3%40dis%21EUR%216.99%214.9%21%21%21%21%21%402116600516770883336726738e7ec7%2112000024424342182%21rec%21FR%21</t>
  </si>
  <si>
    <t xml:space="preserve">Roue en stock</t>
  </si>
  <si>
    <t xml:space="preserve">Moyeu</t>
  </si>
  <si>
    <t xml:space="preserve">Série</t>
  </si>
  <si>
    <t xml:space="preserve">Nb trous</t>
  </si>
  <si>
    <t xml:space="preserve">Longueur</t>
  </si>
  <si>
    <t xml:space="preserve">STX</t>
  </si>
  <si>
    <t xml:space="preserve">Parallax</t>
  </si>
  <si>
    <t xml:space="preserve">HB-MC30</t>
  </si>
  <si>
    <t xml:space="preserve">Wolber</t>
  </si>
  <si>
    <t xml:space="preserve">AT18</t>
  </si>
  <si>
    <t xml:space="preserve">ISO - Français</t>
  </si>
  <si>
    <t xml:space="preserve">Anglais</t>
  </si>
  <si>
    <t xml:space="preserve">Erto</t>
  </si>
  <si>
    <t xml:space="preserve">Autres</t>
  </si>
  <si>
    <t xml:space="preserve">Axe</t>
  </si>
  <si>
    <t xml:space="preserve">Référence</t>
  </si>
  <si>
    <t xml:space="preserve">Avant</t>
  </si>
  <si>
    <t xml:space="preserve">Voiture</t>
  </si>
  <si>
    <t xml:space="preserve">R2003</t>
  </si>
  <si>
    <t xml:space="preserve">18-559</t>
  </si>
  <si>
    <t xml:space="preserve">Joytech</t>
  </si>
  <si>
    <t xml:space="preserve">S d e</t>
  </si>
  <si>
    <t xml:space="preserve">Rodi </t>
  </si>
  <si>
    <t xml:space="preserve">Parallex</t>
  </si>
  <si>
    <t xml:space="preserve">559 21C</t>
  </si>
  <si>
    <t xml:space="preserve">AL6063</t>
  </si>
  <si>
    <t xml:space="preserve">C.S. Colombo</t>
  </si>
  <si>
    <t xml:space="preserve">SKG</t>
  </si>
  <si>
    <t xml:space="preserve">Tracks</t>
  </si>
  <si>
    <t xml:space="preserve">507 x 1.9</t>
  </si>
  <si>
    <t xml:space="preserve">Aloy 6063</t>
  </si>
  <si>
    <t xml:space="preserve">Arrière</t>
  </si>
  <si>
    <t xml:space="preserve">Rim X Tream</t>
  </si>
  <si>
    <t xml:space="preserve">622 x 19 C</t>
  </si>
  <si>
    <t xml:space="preserve">GL</t>
  </si>
  <si>
    <t xml:space="preserve">622 x 21C</t>
  </si>
  <si>
    <t xml:space="preserve">inox</t>
  </si>
  <si>
    <t xml:space="preserve">CXP30</t>
  </si>
  <si>
    <t xml:space="preserve">Vélo long</t>
  </si>
  <si>
    <t xml:space="preserve">profilé</t>
  </si>
  <si>
    <t xml:space="preserve">Pneu vélo</t>
  </si>
  <si>
    <t xml:space="preserve">Dimension</t>
  </si>
  <si>
    <t xml:space="preserve">Préssion</t>
  </si>
  <si>
    <t xml:space="preserve">Pays</t>
  </si>
  <si>
    <t xml:space="preserve">URL</t>
  </si>
  <si>
    <t xml:space="preserve">PSI</t>
  </si>
  <si>
    <t xml:space="preserve">kgt/cm2</t>
  </si>
  <si>
    <t xml:space="preserve">Kpa</t>
  </si>
  <si>
    <t xml:space="preserve">Min.</t>
  </si>
  <si>
    <t xml:space="preserve">Max.</t>
  </si>
  <si>
    <t xml:space="preserve">b'Twin</t>
  </si>
  <si>
    <t xml:space="preserve">Serie C</t>
  </si>
  <si>
    <t xml:space="preserve">Indonésie</t>
  </si>
  <si>
    <t xml:space="preserve">Schwalbe</t>
  </si>
  <si>
    <t xml:space="preserve">Energizer Plus</t>
  </si>
  <si>
    <t xml:space="preserve">26 x 1,75</t>
  </si>
  <si>
    <t xml:space="preserve">47-559</t>
  </si>
  <si>
    <t xml:space="preserve">26 x 1.75</t>
  </si>
  <si>
    <t xml:space="preserve">Moma</t>
  </si>
  <si>
    <t xml:space="preserve">Vélo pliant</t>
  </si>
  <si>
    <t xml:space="preserve">550A</t>
  </si>
  <si>
    <t xml:space="preserve">20 x 175</t>
  </si>
  <si>
    <t xml:space="preserve">47-406</t>
  </si>
  <si>
    <t xml:space="preserve">Vélo Elisabèthe</t>
  </si>
  <si>
    <t xml:space="preserve">Vélo Joanne</t>
  </si>
  <si>
    <t xml:space="preserve">Kenda</t>
  </si>
  <si>
    <t xml:space="preserve">K-847-011</t>
  </si>
  <si>
    <t xml:space="preserve">Kross Plus Wire Bead</t>
  </si>
  <si>
    <t xml:space="preserve">https://www.kendatire.com</t>
  </si>
  <si>
    <t xml:space="preserve">Khan K-Shield Wire Bead Tire</t>
  </si>
  <si>
    <t xml:space="preserve">Khan Wired Tire</t>
  </si>
  <si>
    <t xml:space="preserve">Pneu de route</t>
  </si>
  <si>
    <t xml:space="preserve">1 bar = 100 kpa</t>
  </si>
  <si>
    <t xml:space="preserve">1 bar = 14.50 PSI</t>
  </si>
  <si>
    <t xml:space="preserve">1 bar = 1,02 kgt/cm2</t>
  </si>
  <si>
    <t xml:space="preserve">PSI = Pound-force per Square Inch </t>
  </si>
  <si>
    <t xml:space="preserve">ETRTO = </t>
  </si>
  <si>
    <t xml:space="preserve">Cyclami</t>
  </si>
  <si>
    <t xml:space="preserve">FV60</t>
  </si>
  <si>
    <t xml:space="preserve">700 x 18</t>
  </si>
  <si>
    <t xml:space="preserve">FV</t>
  </si>
  <si>
    <t xml:space="preserve">Pouces</t>
  </si>
  <si>
    <t xml:space="preserve">ETRO</t>
  </si>
  <si>
    <t xml:space="preserve">Pouces Réels</t>
  </si>
  <si>
    <t xml:space="preserve">7″</t>
  </si>
  <si>
    <t xml:space="preserve">47-93</t>
  </si>
  <si>
    <t xml:space="preserve">7 x 13/4</t>
  </si>
  <si>
    <t xml:space="preserve">8″</t>
  </si>
  <si>
    <t xml:space="preserve">47-94</t>
  </si>
  <si>
    <t xml:space="preserve">20 x 47-50</t>
  </si>
  <si>
    <t xml:space="preserve">8 x 2</t>
  </si>
  <si>
    <t xml:space="preserve">50-94</t>
  </si>
  <si>
    <t xml:space="preserve">200 x 50</t>
  </si>
  <si>
    <t xml:space="preserve">54-110</t>
  </si>
  <si>
    <t xml:space="preserve">81/2 x 21/8</t>
  </si>
  <si>
    <t xml:space="preserve">81/2 x 2</t>
  </si>
  <si>
    <t xml:space="preserve">32-137</t>
  </si>
  <si>
    <t xml:space="preserve">10 x 2</t>
  </si>
  <si>
    <t xml:space="preserve">10 x 11/4</t>
  </si>
  <si>
    <t xml:space="preserve">10″</t>
  </si>
  <si>
    <t xml:space="preserve">54-152</t>
  </si>
  <si>
    <t xml:space="preserve">44-194</t>
  </si>
  <si>
    <t xml:space="preserve">10 x 15/8</t>
  </si>
  <si>
    <t xml:space="preserve">11″</t>
  </si>
  <si>
    <t xml:space="preserve">47-222</t>
  </si>
  <si>
    <t xml:space="preserve">11 x 13/4</t>
  </si>
  <si>
    <t xml:space="preserve">12″</t>
  </si>
  <si>
    <t xml:space="preserve">47-203</t>
  </si>
  <si>
    <t xml:space="preserve">12 1/2 x 1.75</t>
  </si>
  <si>
    <t xml:space="preserve">12 1/2 x 1.90</t>
  </si>
  <si>
    <t xml:space="preserve">50-203</t>
  </si>
  <si>
    <t xml:space="preserve">12 x 2.00</t>
  </si>
  <si>
    <t xml:space="preserve">54-203</t>
  </si>
  <si>
    <t xml:space="preserve">12 x 1.95</t>
  </si>
  <si>
    <t xml:space="preserve">57-203</t>
  </si>
  <si>
    <t xml:space="preserve">121/2 x 21/4 R</t>
  </si>
  <si>
    <t xml:space="preserve">62-203</t>
  </si>
  <si>
    <t xml:space="preserve">121/2 x 21/4</t>
  </si>
  <si>
    <t xml:space="preserve">32-239</t>
  </si>
  <si>
    <t xml:space="preserve">121/2 x 13/8 x 11/4</t>
  </si>
  <si>
    <t xml:space="preserve">300 x 32A</t>
  </si>
  <si>
    <t xml:space="preserve">57-239</t>
  </si>
  <si>
    <t xml:space="preserve">12 1/2 x 21/4</t>
  </si>
  <si>
    <t xml:space="preserve">300 x 55A</t>
  </si>
  <si>
    <t xml:space="preserve">14″</t>
  </si>
  <si>
    <t xml:space="preserve">57-251</t>
  </si>
  <si>
    <t xml:space="preserve">14 1/2 x 21/4</t>
  </si>
  <si>
    <t xml:space="preserve">47-254</t>
  </si>
  <si>
    <t xml:space="preserve">14 x 1.75</t>
  </si>
  <si>
    <t xml:space="preserve">14 x 1.90</t>
  </si>
  <si>
    <t xml:space="preserve">50-254</t>
  </si>
  <si>
    <t xml:space="preserve">14 x 2.00</t>
  </si>
  <si>
    <t xml:space="preserve">40-279</t>
  </si>
  <si>
    <t xml:space="preserve">14 x 11/2</t>
  </si>
  <si>
    <t xml:space="preserve">350 x 38B</t>
  </si>
  <si>
    <t xml:space="preserve">37-288</t>
  </si>
  <si>
    <t xml:space="preserve">14 x 15/8 x 13/8</t>
  </si>
  <si>
    <t xml:space="preserve">350A</t>
  </si>
  <si>
    <t xml:space="preserve">350A Confort</t>
  </si>
  <si>
    <t xml:space="preserve">350A Ballon</t>
  </si>
  <si>
    <t xml:space="preserve">350A 1/2 Ballon</t>
  </si>
  <si>
    <t xml:space="preserve">350 x 32A</t>
  </si>
  <si>
    <t xml:space="preserve">40-288</t>
  </si>
  <si>
    <t xml:space="preserve">14 x 15/8</t>
  </si>
  <si>
    <t xml:space="preserve">350 x 38A</t>
  </si>
  <si>
    <t xml:space="preserve">44-288</t>
  </si>
  <si>
    <t xml:space="preserve">350 x 42A</t>
  </si>
  <si>
    <t xml:space="preserve">32-298</t>
  </si>
  <si>
    <t xml:space="preserve">14 x 11/4</t>
  </si>
  <si>
    <t xml:space="preserve">16″</t>
  </si>
  <si>
    <t xml:space="preserve">40-305</t>
  </si>
  <si>
    <t xml:space="preserve">16 x 1.50</t>
  </si>
  <si>
    <t xml:space="preserve">47-305</t>
  </si>
  <si>
    <t xml:space="preserve">16 x 1.75</t>
  </si>
  <si>
    <t xml:space="preserve">16 x 1.90</t>
  </si>
  <si>
    <t xml:space="preserve">50-305</t>
  </si>
  <si>
    <t xml:space="preserve">16 x 2.00</t>
  </si>
  <si>
    <t xml:space="preserve">54-305</t>
  </si>
  <si>
    <t xml:space="preserve">16 x 1.95</t>
  </si>
  <si>
    <t xml:space="preserve">57-305</t>
  </si>
  <si>
    <t xml:space="preserve">16 x 2.125</t>
  </si>
  <si>
    <t xml:space="preserve">40-330</t>
  </si>
  <si>
    <t xml:space="preserve">16 x 1 1/2</t>
  </si>
  <si>
    <t xml:space="preserve">400 x 38B</t>
  </si>
  <si>
    <t xml:space="preserve">28-340</t>
  </si>
  <si>
    <t xml:space="preserve">400 x 30A</t>
  </si>
  <si>
    <t xml:space="preserve">32-340</t>
  </si>
  <si>
    <t xml:space="preserve">16 x 1 3/8 x 1 1/4</t>
  </si>
  <si>
    <t xml:space="preserve">400A</t>
  </si>
  <si>
    <t xml:space="preserve">400 x 32A</t>
  </si>
  <si>
    <t xml:space="preserve">37-340</t>
  </si>
  <si>
    <t xml:space="preserve">16 x 1 3/8</t>
  </si>
  <si>
    <t xml:space="preserve">400 35A</t>
  </si>
  <si>
    <t xml:space="preserve">400A Confort</t>
  </si>
  <si>
    <t xml:space="preserve">400A Ballon</t>
  </si>
  <si>
    <t xml:space="preserve">400A 1/2 Ballon</t>
  </si>
  <si>
    <t xml:space="preserve">44-340</t>
  </si>
  <si>
    <t xml:space="preserve">16 x 1 5/8</t>
  </si>
  <si>
    <t xml:space="preserve">28-349</t>
  </si>
  <si>
    <t xml:space="preserve">16 x 1 1/8</t>
  </si>
  <si>
    <t xml:space="preserve">32-349</t>
  </si>
  <si>
    <t xml:space="preserve">16 x 1 1/4 NL</t>
  </si>
  <si>
    <t xml:space="preserve">35-349</t>
  </si>
  <si>
    <t xml:space="preserve">16 x 1.35</t>
  </si>
  <si>
    <t xml:space="preserve">37-349</t>
  </si>
  <si>
    <t xml:space="preserve">17″</t>
  </si>
  <si>
    <t xml:space="preserve">32-357</t>
  </si>
  <si>
    <t xml:space="preserve">17 x 1 1/4</t>
  </si>
  <si>
    <t xml:space="preserve">32-369</t>
  </si>
  <si>
    <t xml:space="preserve">18″</t>
  </si>
  <si>
    <t xml:space="preserve">28-355</t>
  </si>
  <si>
    <t xml:space="preserve">18 x 1 1/8</t>
  </si>
  <si>
    <t xml:space="preserve">35-355</t>
  </si>
  <si>
    <t xml:space="preserve">18 x 1.35</t>
  </si>
  <si>
    <t xml:space="preserve">40-355</t>
  </si>
  <si>
    <t xml:space="preserve">18 x 1.50</t>
  </si>
  <si>
    <t xml:space="preserve">47-355</t>
  </si>
  <si>
    <t xml:space="preserve">18 x 1.75</t>
  </si>
  <si>
    <t xml:space="preserve">18 x 1.90</t>
  </si>
  <si>
    <t xml:space="preserve">50-355</t>
  </si>
  <si>
    <t xml:space="preserve">18 x 2.00</t>
  </si>
  <si>
    <t xml:space="preserve">37-387</t>
  </si>
  <si>
    <t xml:space="preserve">18 x 1 3/8</t>
  </si>
  <si>
    <t xml:space="preserve">40-387</t>
  </si>
  <si>
    <t xml:space="preserve">18 x 1 1/2</t>
  </si>
  <si>
    <t xml:space="preserve">28-390</t>
  </si>
  <si>
    <t xml:space="preserve">450 x 28A</t>
  </si>
  <si>
    <t xml:space="preserve">450A</t>
  </si>
  <si>
    <t xml:space="preserve">37-390</t>
  </si>
  <si>
    <t xml:space="preserve">450 x 35A</t>
  </si>
  <si>
    <t xml:space="preserve">450A Confort</t>
  </si>
  <si>
    <t xml:space="preserve">450A Ballon</t>
  </si>
  <si>
    <t xml:space="preserve">450A 1/2 Ballon</t>
  </si>
  <si>
    <t xml:space="preserve">55-390</t>
  </si>
  <si>
    <t xml:space="preserve">450 x 55A</t>
  </si>
  <si>
    <t xml:space="preserve">57-390</t>
  </si>
  <si>
    <t xml:space="preserve">37-400</t>
  </si>
  <si>
    <t xml:space="preserve">20″</t>
  </si>
  <si>
    <t xml:space="preserve">54-400</t>
  </si>
  <si>
    <t xml:space="preserve">20 x 2 x 1 3/4</t>
  </si>
  <si>
    <t xml:space="preserve">20 x 2 F 4J</t>
  </si>
  <si>
    <t xml:space="preserve">28-406</t>
  </si>
  <si>
    <t xml:space="preserve">20 x 1 1/8</t>
  </si>
  <si>
    <t xml:space="preserve">32-406</t>
  </si>
  <si>
    <t xml:space="preserve">20 x 1.25</t>
  </si>
  <si>
    <t xml:space="preserve">35-406</t>
  </si>
  <si>
    <t xml:space="preserve">20 x 1.35</t>
  </si>
  <si>
    <t xml:space="preserve">37-406</t>
  </si>
  <si>
    <t xml:space="preserve">20 x 1 3/8</t>
  </si>
  <si>
    <t xml:space="preserve">40-406</t>
  </si>
  <si>
    <t xml:space="preserve">20 x 1.50</t>
  </si>
  <si>
    <t xml:space="preserve">42-406</t>
  </si>
  <si>
    <t xml:space="preserve">20 x 1.60</t>
  </si>
  <si>
    <t xml:space="preserve">44-406</t>
  </si>
  <si>
    <t xml:space="preserve">20 x 1.625</t>
  </si>
  <si>
    <t xml:space="preserve">20 x 1.75</t>
  </si>
  <si>
    <t xml:space="preserve">20 x 1.90</t>
  </si>
  <si>
    <t xml:space="preserve">50-406</t>
  </si>
  <si>
    <t xml:space="preserve">20 x 1.95</t>
  </si>
  <si>
    <t xml:space="preserve">20 x 2.00</t>
  </si>
  <si>
    <t xml:space="preserve">54-406</t>
  </si>
  <si>
    <t xml:space="preserve">57-406</t>
  </si>
  <si>
    <t xml:space="preserve">20 x 2.125</t>
  </si>
  <si>
    <t xml:space="preserve">60-406</t>
  </si>
  <si>
    <t xml:space="preserve">20 x 2.35</t>
  </si>
  <si>
    <t xml:space="preserve">54-428</t>
  </si>
  <si>
    <t xml:space="preserve">40-432</t>
  </si>
  <si>
    <t xml:space="preserve">20 x 1 1/2</t>
  </si>
  <si>
    <t xml:space="preserve">37-438</t>
  </si>
  <si>
    <t xml:space="preserve">500A</t>
  </si>
  <si>
    <t xml:space="preserve">40-438</t>
  </si>
  <si>
    <t xml:space="preserve">20 x 1 3/8 x 1 1/2</t>
  </si>
  <si>
    <t xml:space="preserve">500 x 38A</t>
  </si>
  <si>
    <t xml:space="preserve">28-440</t>
  </si>
  <si>
    <t xml:space="preserve">500 x 28A</t>
  </si>
  <si>
    <t xml:space="preserve">500A Standard</t>
  </si>
  <si>
    <t xml:space="preserve">37-440</t>
  </si>
  <si>
    <t xml:space="preserve">500 x 35A</t>
  </si>
  <si>
    <t xml:space="preserve">500A Confort</t>
  </si>
  <si>
    <t xml:space="preserve">500A Ballon</t>
  </si>
  <si>
    <t xml:space="preserve">500A 1/2 Ballon</t>
  </si>
  <si>
    <t xml:space="preserve">40-440</t>
  </si>
  <si>
    <t xml:space="preserve">20 x 1 1/2 NL</t>
  </si>
  <si>
    <t xml:space="preserve">28-451</t>
  </si>
  <si>
    <t xml:space="preserve">37-451</t>
  </si>
  <si>
    <t xml:space="preserve">20 x 1 3/8 B.S.</t>
  </si>
  <si>
    <t xml:space="preserve">22″</t>
  </si>
  <si>
    <t xml:space="preserve">44-484</t>
  </si>
  <si>
    <t xml:space="preserve">22 x 1 5/8 x 1 1/2</t>
  </si>
  <si>
    <t xml:space="preserve">25-489</t>
  </si>
  <si>
    <t xml:space="preserve">22 x 1.00</t>
  </si>
  <si>
    <t xml:space="preserve">37-489</t>
  </si>
  <si>
    <t xml:space="preserve">22 x 1 3/8 NL</t>
  </si>
  <si>
    <t xml:space="preserve">40-489</t>
  </si>
  <si>
    <t xml:space="preserve">22 x 1 3/8 x 1 1/2</t>
  </si>
  <si>
    <t xml:space="preserve">50-489</t>
  </si>
  <si>
    <t xml:space="preserve">22 x 2.00</t>
  </si>
  <si>
    <t xml:space="preserve">28-490</t>
  </si>
  <si>
    <t xml:space="preserve">550 x 28A</t>
  </si>
  <si>
    <t xml:space="preserve">550A Standard</t>
  </si>
  <si>
    <t xml:space="preserve">32-490</t>
  </si>
  <si>
    <t xml:space="preserve">22 x 1 3/8 x 1 1/4</t>
  </si>
  <si>
    <t xml:space="preserve">550 x 32A</t>
  </si>
  <si>
    <t xml:space="preserve">550A Confort</t>
  </si>
  <si>
    <t xml:space="preserve">550A Ballon</t>
  </si>
  <si>
    <t xml:space="preserve">550A 1/2 Ballon</t>
  </si>
  <si>
    <t xml:space="preserve">37-498</t>
  </si>
  <si>
    <t xml:space="preserve">32-501</t>
  </si>
  <si>
    <t xml:space="preserve">22 x 1 1/4</t>
  </si>
  <si>
    <t xml:space="preserve">37-501</t>
  </si>
  <si>
    <t xml:space="preserve">24″</t>
  </si>
  <si>
    <t xml:space="preserve">40-507</t>
  </si>
  <si>
    <t xml:space="preserve">24 x 1.50</t>
  </si>
  <si>
    <t xml:space="preserve">44-507</t>
  </si>
  <si>
    <t xml:space="preserve">24 x 1.625</t>
  </si>
  <si>
    <t xml:space="preserve">24 x 1.75</t>
  </si>
  <si>
    <t xml:space="preserve">47-507</t>
  </si>
  <si>
    <t xml:space="preserve">24 x 1.85/1.90</t>
  </si>
  <si>
    <t xml:space="preserve">49-507</t>
  </si>
  <si>
    <t xml:space="preserve">24 x 1.85</t>
  </si>
  <si>
    <t xml:space="preserve">50-507</t>
  </si>
  <si>
    <t xml:space="preserve">24 x 1.90/2.00</t>
  </si>
  <si>
    <t xml:space="preserve">24 x 2.00</t>
  </si>
  <si>
    <t xml:space="preserve">24 x 2.125</t>
  </si>
  <si>
    <t xml:space="preserve">54-507</t>
  </si>
  <si>
    <t xml:space="preserve">24 x 2.10</t>
  </si>
  <si>
    <t xml:space="preserve">57-507</t>
  </si>
  <si>
    <t xml:space="preserve">60-507</t>
  </si>
  <si>
    <t xml:space="preserve">24 x 2.35</t>
  </si>
  <si>
    <t xml:space="preserve">62-507</t>
  </si>
  <si>
    <t xml:space="preserve">24 x 2.40</t>
  </si>
  <si>
    <t xml:space="preserve">23-520</t>
  </si>
  <si>
    <t xml:space="preserve">24 x 7/8</t>
  </si>
  <si>
    <t xml:space="preserve">44-531</t>
  </si>
  <si>
    <t xml:space="preserve">24 x 1 5/8 x 1 1/2</t>
  </si>
  <si>
    <t xml:space="preserve">40-534</t>
  </si>
  <si>
    <t xml:space="preserve">24 x 1 1/2</t>
  </si>
  <si>
    <t xml:space="preserve">25-540</t>
  </si>
  <si>
    <t xml:space="preserve">24 x 1.00</t>
  </si>
  <si>
    <t xml:space="preserve">32-540</t>
  </si>
  <si>
    <t xml:space="preserve">24 x 1 3/8 x 1 1/4</t>
  </si>
  <si>
    <t xml:space="preserve">24 x 1 3/8</t>
  </si>
  <si>
    <t xml:space="preserve">37-540</t>
  </si>
  <si>
    <t xml:space="preserve">40-540</t>
  </si>
  <si>
    <t xml:space="preserve">24 x 1 3/8 x 1 1/2</t>
  </si>
  <si>
    <t xml:space="preserve">22-541</t>
  </si>
  <si>
    <t xml:space="preserve">25-541</t>
  </si>
  <si>
    <t xml:space="preserve">600 x 25A</t>
  </si>
  <si>
    <t xml:space="preserve">28-541</t>
  </si>
  <si>
    <t xml:space="preserve">600 x 28A</t>
  </si>
  <si>
    <t xml:space="preserve">600A</t>
  </si>
  <si>
    <t xml:space="preserve">600A Standard</t>
  </si>
  <si>
    <t xml:space="preserve">32-541</t>
  </si>
  <si>
    <t xml:space="preserve">24 x 1 3/8 x 1 1/4 NL</t>
  </si>
  <si>
    <t xml:space="preserve">600 x 32A</t>
  </si>
  <si>
    <t xml:space="preserve">37-541</t>
  </si>
  <si>
    <t xml:space="preserve">600 x 35A</t>
  </si>
  <si>
    <t xml:space="preserve">600A Confort</t>
  </si>
  <si>
    <t xml:space="preserve">600A Ballon</t>
  </si>
  <si>
    <t xml:space="preserve">600A 1/2 Ballon</t>
  </si>
  <si>
    <t xml:space="preserve">25″</t>
  </si>
  <si>
    <t xml:space="preserve">57-520</t>
  </si>
  <si>
    <t xml:space="preserve">25 x 2.25</t>
  </si>
  <si>
    <t xml:space="preserve">26″</t>
  </si>
  <si>
    <t xml:space="preserve">25-559</t>
  </si>
  <si>
    <t xml:space="preserve">26 x 1.00</t>
  </si>
  <si>
    <t xml:space="preserve">28-559</t>
  </si>
  <si>
    <t xml:space="preserve">26 x 1.10</t>
  </si>
  <si>
    <t xml:space="preserve">35-559</t>
  </si>
  <si>
    <t xml:space="preserve">26 x 1.35</t>
  </si>
  <si>
    <t xml:space="preserve">37-559</t>
  </si>
  <si>
    <t xml:space="preserve">26 x 1 5/8 x 1 3/8</t>
  </si>
  <si>
    <t xml:space="preserve">26 x 1.40</t>
  </si>
  <si>
    <t xml:space="preserve">Original</t>
  </si>
  <si>
    <t xml:space="preserve">42-559</t>
  </si>
  <si>
    <t xml:space="preserve">26 x 1.60</t>
  </si>
  <si>
    <t xml:space="preserve">26 x 1.625</t>
  </si>
  <si>
    <t xml:space="preserve">26 x 1.50/1.75</t>
  </si>
  <si>
    <t xml:space="preserve">Poubelle</t>
  </si>
  <si>
    <t xml:space="preserve">26 x 1.85/1.90</t>
  </si>
  <si>
    <t xml:space="preserve">26 x 1.90/2.00</t>
  </si>
  <si>
    <t xml:space="preserve">26 x 2.00/2.10</t>
  </si>
  <si>
    <t xml:space="preserve">Asssociation</t>
  </si>
  <si>
    <t xml:space="preserve">26 x 2.10</t>
  </si>
  <si>
    <t xml:space="preserve">26 x 2.125</t>
  </si>
  <si>
    <t xml:space="preserve">57-559</t>
  </si>
  <si>
    <t xml:space="preserve">26 x 2.20/2.25</t>
  </si>
  <si>
    <t xml:space="preserve">60-559</t>
  </si>
  <si>
    <t xml:space="preserve">26 x 2.35</t>
  </si>
  <si>
    <t xml:space="preserve">62-559</t>
  </si>
  <si>
    <t xml:space="preserve">26 x 2.40</t>
  </si>
  <si>
    <t xml:space="preserve">26 x 2.50</t>
  </si>
  <si>
    <t xml:space="preserve">20-571</t>
  </si>
  <si>
    <t xml:space="preserve">26 x 3/4</t>
  </si>
  <si>
    <t xml:space="preserve">650 x 20C</t>
  </si>
  <si>
    <t xml:space="preserve">23-571</t>
  </si>
  <si>
    <t xml:space="preserve">26 x 7/8</t>
  </si>
  <si>
    <t xml:space="preserve">650 x 22C</t>
  </si>
  <si>
    <t xml:space="preserve">40-571</t>
  </si>
  <si>
    <t xml:space="preserve">26 x 11/2 CS</t>
  </si>
  <si>
    <t xml:space="preserve">650 x 35C</t>
  </si>
  <si>
    <t xml:space="preserve">26 x 13/8 x 11/2 NL</t>
  </si>
  <si>
    <t xml:space="preserve">650 x 38C</t>
  </si>
  <si>
    <t xml:space="preserve">26 x 15/8 x 11/2</t>
  </si>
  <si>
    <t xml:space="preserve">47-571</t>
  </si>
  <si>
    <t xml:space="preserve">26 x 13/4</t>
  </si>
  <si>
    <t xml:space="preserve">650 x 45C</t>
  </si>
  <si>
    <t xml:space="preserve">650 CS Confort</t>
  </si>
  <si>
    <t xml:space="preserve">54-571</t>
  </si>
  <si>
    <t xml:space="preserve">26 x 2 x 13/4</t>
  </si>
  <si>
    <t xml:space="preserve">650 x 50C</t>
  </si>
  <si>
    <t xml:space="preserve">28-584</t>
  </si>
  <si>
    <t xml:space="preserve">26 x 11/8 x 11/2</t>
  </si>
  <si>
    <t xml:space="preserve">650 x 28B</t>
  </si>
  <si>
    <t xml:space="preserve">32-584</t>
  </si>
  <si>
    <t xml:space="preserve">650 x 32B</t>
  </si>
  <si>
    <t xml:space="preserve">35-584</t>
  </si>
  <si>
    <t xml:space="preserve">26 x 13/8 x 11/2</t>
  </si>
  <si>
    <t xml:space="preserve">650 x 35B</t>
  </si>
  <si>
    <t xml:space="preserve">650B Standard</t>
  </si>
  <si>
    <t xml:space="preserve">37-584</t>
  </si>
  <si>
    <t xml:space="preserve">26 x 11/2 x 13/8</t>
  </si>
  <si>
    <t xml:space="preserve">26 x 11/2</t>
  </si>
  <si>
    <t xml:space="preserve">40-584</t>
  </si>
  <si>
    <t xml:space="preserve">650 x 38B</t>
  </si>
  <si>
    <t xml:space="preserve">44-584</t>
  </si>
  <si>
    <t xml:space="preserve">650 x 42B</t>
  </si>
  <si>
    <t xml:space="preserve">650BSemi-Confort</t>
  </si>
  <si>
    <t xml:space="preserve">650B 1/2 Ballon</t>
  </si>
  <si>
    <t xml:space="preserve">54-584</t>
  </si>
  <si>
    <t xml:space="preserve">26 x 11/2 x 2</t>
  </si>
  <si>
    <t xml:space="preserve">20-590</t>
  </si>
  <si>
    <t xml:space="preserve">650 x 20A</t>
  </si>
  <si>
    <t xml:space="preserve">25-590</t>
  </si>
  <si>
    <t xml:space="preserve">26 x 11/8 x 11/4</t>
  </si>
  <si>
    <t xml:space="preserve">650 x 25A</t>
  </si>
  <si>
    <t xml:space="preserve">26 x 13/8 x 11/8 – 11/4</t>
  </si>
  <si>
    <t xml:space="preserve">28-590</t>
  </si>
  <si>
    <t xml:space="preserve">26 x 11/8</t>
  </si>
  <si>
    <t xml:space="preserve">650 x 28A</t>
  </si>
  <si>
    <t xml:space="preserve">32-590</t>
  </si>
  <si>
    <t xml:space="preserve">26 x 11/4</t>
  </si>
  <si>
    <t xml:space="preserve">650 x 32A</t>
  </si>
  <si>
    <t xml:space="preserve">26 x 13/8 x 11/4</t>
  </si>
  <si>
    <t xml:space="preserve">35-590</t>
  </si>
  <si>
    <t xml:space="preserve">26 x 13/8</t>
  </si>
  <si>
    <t xml:space="preserve">650 x 35A</t>
  </si>
  <si>
    <t xml:space="preserve">37-590</t>
  </si>
  <si>
    <t xml:space="preserve">650A</t>
  </si>
  <si>
    <t xml:space="preserve">40-590</t>
  </si>
  <si>
    <t xml:space="preserve">650 x 38A</t>
  </si>
  <si>
    <t xml:space="preserve">44-590</t>
  </si>
  <si>
    <t xml:space="preserve">32-597</t>
  </si>
  <si>
    <t xml:space="preserve">27″</t>
  </si>
  <si>
    <t xml:space="preserve">40-609</t>
  </si>
  <si>
    <t xml:space="preserve">27 x 11/2</t>
  </si>
  <si>
    <t xml:space="preserve">20-630</t>
  </si>
  <si>
    <t xml:space="preserve">27 x 3/4</t>
  </si>
  <si>
    <t xml:space="preserve">22-630</t>
  </si>
  <si>
    <t xml:space="preserve">27 x 7/8</t>
  </si>
  <si>
    <t xml:space="preserve">25-630</t>
  </si>
  <si>
    <t xml:space="preserve">27 x 1.00</t>
  </si>
  <si>
    <t xml:space="preserve">27 x 11/16</t>
  </si>
  <si>
    <t xml:space="preserve">28-630</t>
  </si>
  <si>
    <t xml:space="preserve">27 x 11/8</t>
  </si>
  <si>
    <t xml:space="preserve">27 x 11/4 Fifty</t>
  </si>
  <si>
    <t xml:space="preserve">27 x 11/4</t>
  </si>
  <si>
    <t xml:space="preserve">32-630</t>
  </si>
  <si>
    <t xml:space="preserve">28/32-630</t>
  </si>
  <si>
    <t xml:space="preserve">35-630</t>
  </si>
  <si>
    <t xml:space="preserve">27 x 13/8</t>
  </si>
  <si>
    <t xml:space="preserve">28″</t>
  </si>
  <si>
    <t xml:space="preserve">18-622</t>
  </si>
  <si>
    <t xml:space="preserve">28 x 3/4</t>
  </si>
  <si>
    <t xml:space="preserve">700 x 18C</t>
  </si>
  <si>
    <t xml:space="preserve">19-622</t>
  </si>
  <si>
    <t xml:space="preserve">700 x 19C</t>
  </si>
  <si>
    <t xml:space="preserve">20-622</t>
  </si>
  <si>
    <t xml:space="preserve">700 x 20C</t>
  </si>
  <si>
    <t xml:space="preserve">22-622</t>
  </si>
  <si>
    <t xml:space="preserve">28 x 7/8</t>
  </si>
  <si>
    <t xml:space="preserve">700 x 22C</t>
  </si>
  <si>
    <t xml:space="preserve">23-622</t>
  </si>
  <si>
    <t xml:space="preserve">700 x 23C</t>
  </si>
  <si>
    <t xml:space="preserve">25-622</t>
  </si>
  <si>
    <t xml:space="preserve">28 x 1.00</t>
  </si>
  <si>
    <t xml:space="preserve">700 x 25C</t>
  </si>
  <si>
    <t xml:space="preserve">28 x 11/16</t>
  </si>
  <si>
    <t xml:space="preserve">28-622</t>
  </si>
  <si>
    <t xml:space="preserve">28 x 1.10</t>
  </si>
  <si>
    <t xml:space="preserve">700 x 28C</t>
  </si>
  <si>
    <t xml:space="preserve">28 x 15/8 x 11/8</t>
  </si>
  <si>
    <t xml:space="preserve">30-622</t>
  </si>
  <si>
    <t xml:space="preserve">28 x 1.20</t>
  </si>
  <si>
    <t xml:space="preserve">700 x 30C</t>
  </si>
  <si>
    <t xml:space="preserve">32-622</t>
  </si>
  <si>
    <t xml:space="preserve">28 x 1.25</t>
  </si>
  <si>
    <t xml:space="preserve">700 x 32C</t>
  </si>
  <si>
    <t xml:space="preserve">28 x 15/8 x 11/4</t>
  </si>
  <si>
    <t xml:space="preserve">700 COURSE</t>
  </si>
  <si>
    <t xml:space="preserve">35-622</t>
  </si>
  <si>
    <t xml:space="preserve">28 x 1.35</t>
  </si>
  <si>
    <t xml:space="preserve">700 x 35C</t>
  </si>
  <si>
    <t xml:space="preserve">28 x 15/8 x 13/8</t>
  </si>
  <si>
    <t xml:space="preserve">37-622</t>
  </si>
  <si>
    <t xml:space="preserve">28 x 1.40</t>
  </si>
  <si>
    <t xml:space="preserve">40-622</t>
  </si>
  <si>
    <t xml:space="preserve">28 x 1.50</t>
  </si>
  <si>
    <t xml:space="preserve">700 x 38C</t>
  </si>
  <si>
    <t xml:space="preserve">28 x 15/8 x 11/2</t>
  </si>
  <si>
    <t xml:space="preserve">42-622</t>
  </si>
  <si>
    <t xml:space="preserve">28 x 1.60</t>
  </si>
  <si>
    <t xml:space="preserve">700 x 40C</t>
  </si>
  <si>
    <t xml:space="preserve">44-622</t>
  </si>
  <si>
    <t xml:space="preserve">28 x 1.625</t>
  </si>
  <si>
    <t xml:space="preserve">700 x 42C</t>
  </si>
  <si>
    <t xml:space="preserve">47-622</t>
  </si>
  <si>
    <t xml:space="preserve">28 x 1.75</t>
  </si>
  <si>
    <t xml:space="preserve">700 x 45C</t>
  </si>
  <si>
    <t xml:space="preserve">50-622</t>
  </si>
  <si>
    <t xml:space="preserve">28 x 1.90</t>
  </si>
  <si>
    <t xml:space="preserve">28 x 2.00</t>
  </si>
  <si>
    <t xml:space="preserve">28 x 2.10</t>
  </si>
  <si>
    <t xml:space="preserve">57-622</t>
  </si>
  <si>
    <t xml:space="preserve">60-622</t>
  </si>
  <si>
    <t xml:space="preserve">28 x 2.35</t>
  </si>
  <si>
    <t xml:space="preserve">32-635</t>
  </si>
  <si>
    <t xml:space="preserve">28 x 11/2 x 11/8</t>
  </si>
  <si>
    <t xml:space="preserve">770 x 28B</t>
  </si>
  <si>
    <t xml:space="preserve">700 x 28B</t>
  </si>
  <si>
    <t xml:space="preserve">770B COURSE</t>
  </si>
  <si>
    <t xml:space="preserve">40-635</t>
  </si>
  <si>
    <t xml:space="preserve">28 x 11/2</t>
  </si>
  <si>
    <t xml:space="preserve">700 x 38B</t>
  </si>
  <si>
    <t xml:space="preserve">28 x 11/2 x 13/8</t>
  </si>
  <si>
    <t xml:space="preserve">700 x 35B</t>
  </si>
  <si>
    <t xml:space="preserve">700 Standard</t>
  </si>
  <si>
    <t xml:space="preserve">700B Standard</t>
  </si>
  <si>
    <t xml:space="preserve">44-635</t>
  </si>
  <si>
    <t xml:space="preserve">700 x 40/42B</t>
  </si>
  <si>
    <t xml:space="preserve">28-642</t>
  </si>
  <si>
    <t xml:space="preserve">28 x 13/8 x 11/8</t>
  </si>
  <si>
    <t xml:space="preserve">700 x 28A</t>
  </si>
  <si>
    <t xml:space="preserve">37-642</t>
  </si>
  <si>
    <t xml:space="preserve">28 x 13/8</t>
  </si>
  <si>
    <t xml:space="preserve">700 x 35A</t>
  </si>
  <si>
    <t xml:space="preserve">(28 mm pour les motos)</t>
  </si>
  <si>
    <t xml:space="preserve">Hauteur (Rise)</t>
  </si>
  <si>
    <t xml:space="preserve">BMX</t>
  </si>
  <si>
    <t xml:space="preserve">Angle supérieur</t>
  </si>
  <si>
    <t xml:space="preserve">Scrapper Exalta 3 Women</t>
  </si>
  <si>
    <t xml:space="preserve">Angle hauteur</t>
  </si>
  <si>
    <t xml:space="preserve">Gitane pliant</t>
  </si>
  <si>
    <t xml:space="preserve">2cartement</t>
  </si>
  <si>
    <t xml:space="preserve">20/29cm</t>
  </si>
  <si>
    <t xml:space="preserve">Aliexpress</t>
  </si>
  <si>
    <t xml:space="preserve">Port</t>
  </si>
  <si>
    <t xml:space="preserve">Angle sup</t>
  </si>
  <si>
    <t xml:space="preserve">Guidon BMX</t>
  </si>
  <si>
    <t xml:space="preserve">https://fr.aliexpress.com/item/1005004595901702.html?spm=a2g0o.detail.1000014.4.796e5004cv71XF&amp;gps-id=pcDetailBottomMoreOtherSeller&amp;scm=1007.40000.303902.0&amp;scm_id=1007.40000.303902.0&amp;scm-url=1007.40000.303902.0&amp;pvid=a11b08dd-3b84-4009-9f3a-daa76b96f7d7&amp;_t=gps-id:pcDetailBottomMoreOtherSeller,scm-url:1007.40000.303902.0,pvid:a11b08dd-3b84-4009-9f3a-daa76b96f7d7,tpp_buckets:668%232846%238109%23287&amp;pdp_ext_f=%7B%22sku_id%22%3A%2212000029769020876%22%2C%22sceneId%22%3A%2230050%22%7D&amp;pdp_npi=2%40dis%21EUR%2117.27%2113.82%21%21%21%21%21%40211b442016630248971986132e6365%2112000029769020876%21rec</t>
  </si>
  <si>
    <t xml:space="preserve">https://fr.aliexpress.com/item/1005004251682949.html?spm=a2g0o.detail.1000014.1.6070846fgbCstL&amp;gps-id=pcDetailBottomMoreOtherSeller&amp;scm=1007.40000.303902.0&amp;scm_id=1007.40000.303902.0&amp;scm-url=1007.40000.303902.0&amp;pvid=dee3de81-d075-4a0d-8549-a2c88f90926c&amp;_t=gps-id:pcDetailBottomMoreOtherSeller,scm-url:1007.40000.303902.0,pvid:dee3de81-d075-4a0d-8549-a2c88f90926c,tpp_buckets:668%232846%238109%23287&amp;pdp_ext_f=%7B%22sku_id%22%3A%2212000028526500513%22%2C%22sceneId%22%3A%2230050%22%7D&amp;pdp_npi=2%40dis%21EUR%2110.26%216.56%21%21%21%21%21%400b0a23b116631731987701645e7b9f%2112000028526500513%21rec</t>
  </si>
  <si>
    <t xml:space="preserve">https://fr.aliexpress.com/item/1005004193724839.html?spm=a2g0o.detail.1000014.3.6070846fgbCstL&amp;gps-id=pcDetailBottomMoreOtherSeller&amp;scm=1007.40000.303902.0&amp;scm_id=1007.40000.303902.0&amp;scm-url=1007.40000.303902.0&amp;pvid=dee3de81-d075-4a0d-8549-a2c88f90926c&amp;_t=gps-id:pcDetailBottomMoreOtherSeller,scm-url:1007.40000.303902.0,pvid:dee3de81-d075-4a0d-8549-a2c88f90926c,tpp_buckets:668%232846%238109%23287&amp;pdp_ext_f=%7B%22sku_id%22%3A%2212000028337255088%22%2C%22sceneId%22%3A%2230050%22%7D&amp;pdp_npi=2%40dis%21EUR%2114.32%216.58%21%21%21%21%21%400b0a23b116631731987701645e7b9f%2112000028337255088%21rec</t>
  </si>
  <si>
    <t xml:space="preserve">https://fr.aliexpress.com/item/1005002876253833.html?spm=a2g0o.detail.1000014.4.36a3846fHlr0Jy&amp;gps-id=pcDetailBottomMoreOtherSeller&amp;scm=1007.40000.303902.0&amp;scm_id=1007.40000.303902.0&amp;scm-url=1007.40000.303902.0&amp;pvid=275ceb21-5696-4d1e-8053-103b0159ac8f&amp;_t=gps-id:pcDetailBottomMoreOtherSeller,scm-url:1007.40000.303902.0,pvid:275ceb21-5696-4d1e-8053-103b0159ac8f,tpp_buckets:668%232846%238109%23287&amp;pdp_ext_f=%7B%22sku_id%22%3A%2212000022578760900%22%2C%22sceneId%22%3A%2230050%22%7D&amp;pdp_npi=2%40dis%21EUR%2117.16%215.9%21%21%21%21%21%40211b442016630249620536440e6365%2112000022578760900%21rec</t>
  </si>
  <si>
    <t xml:space="preserve">https://fr.aliexpress.com/item/1005003147839680.html?spm=a2g0o.productlist.0.0.e3fc4bac3kgKVD&amp;algo_pvid=a018d034-53a8-419f-97b4-f282a242af0e&amp;algo_exp_id=a018d034-53a8-419f-97b4-f282a242af0e-10&amp;pdp_ext_f=%7B%22sku_id%22%3A%2212000024358478487%22%7D&amp;pdp_npi=2%40dis%21EUR%2127.2%2118.49%21%21%21%21%21%400b0a050116631749227492415e2c34%2112000024358478487%21sea&amp;curPageLogUid=XMZEg7kSNsn1</t>
  </si>
  <si>
    <t xml:space="preserve">Guidon VTT</t>
  </si>
  <si>
    <t xml:space="preserve">https://fr.aliexpress.com/item/1005004347910568.html?spm=a2g0o.productlist.0.0.30ce6629lEgzFl&amp;algo_pvid=79105cdb-664f-41fd-9d34-7d8be0b982ba&amp;algo_exp_id=79105cdb-664f-41fd-9d34-7d8be0b982ba-21&amp;pdp_ext_f=%7B%22sku_id%22%3A%2212000028850464447%22%7D&amp;pdp_npi=2%40dis%21EUR%2135.15%2117.58%21%21%21%21%21%402100bdd016630222771002274ed520%2112000028850464447%21sea&amp;curPageLogUid=9lZoMa44H8cZ</t>
  </si>
  <si>
    <t xml:space="preserve">Achat Aliexpress</t>
  </si>
  <si>
    <t xml:space="preserve">Guidon Vélib</t>
  </si>
  <si>
    <t xml:space="preserve">(30°)</t>
  </si>
  <si>
    <t xml:space="preserve">Guidon moto</t>
  </si>
  <si>
    <t xml:space="preserve">https://fr.aliexpress.com/item/32815747859.html?spm=a2g0o.detail.1000014.19.436b71a48ybrJ3&amp;gps-id=pcDetailBottomMoreOtherSeller&amp;scm=1007.40000.303902.0&amp;scm_id=1007.40000.303902.0&amp;scm-url=1007.40000.303902.0&amp;pvid=aa09a4c2-0e46-4bd8-823f-5ce06b5d3914&amp;_t=gps-id:pcDetailBottomMoreOtherSeller,scm-url:1007.40000.303902.0,pvid:aa09a4c2-0e46-4bd8-823f-5ce06b5d3914,tpp_buckets:668%232846%238109%23287&amp;pdp_ext_f=%7B%22sku_id%22%3A%2264575007666%22%2C%22sceneId%22%3A%2230050%22%7D&amp;pdp_npi=2%40dis%21EUR%2138.61%2131.65%21%21%21%21%21%40211b442016631740423181201e6346%2164575007666%21rec</t>
  </si>
  <si>
    <t xml:space="preserve">Guidon pliant</t>
  </si>
  <si>
    <t xml:space="preserve">560mm</t>
  </si>
  <si>
    <t xml:space="preserve">475g</t>
  </si>
  <si>
    <t xml:space="preserve">660mm</t>
  </si>
  <si>
    <t xml:space="preserve">510g</t>
  </si>
  <si>
    <t xml:space="preserve">Distance</t>
  </si>
  <si>
    <t xml:space="preserve">Min</t>
  </si>
  <si>
    <t xml:space="preserve">Max</t>
  </si>
  <si>
    <t xml:space="preserve">https://fr.aliexpress.com/item/1005003251139257.html?spm=a2g0o.detail.1000014.3.2a976e39ifNmSU&amp;gps-id=pcDetailBottomMoreOtherSeller&amp;scm=1007.40000.303902.0&amp;scm_id=1007.40000.303902.0&amp;scm-url=1007.40000.303902.0&amp;pvid=846b6213-7367-490a-8262-543927b4aefd&amp;_t=gps-id:pcDetailBottomMoreOtherSeller,scm-url:1007.40000.303902.0,pvid:846b6213-7367-490a-8262-543927b4aefd,tpp_buckets:668%232846%238109%23287&amp;pdp_ext_f=%7B%22sku_id%22%3A%2212000024860928347%22%2C%22sceneId%22%3A%2230050%22%7D&amp;pdp_npi=2%40dis%21EUR%2111.25%217.87%21%21%21%21%21%40211b446116630283221391975e5e74%2112000024860928347%21rec</t>
  </si>
  <si>
    <t xml:space="preserve">https://fr.aliexpress.com/item/1005002997037389.html?spm=a2g0o.detail.1000060.3.5576cb85RGbIim&amp;gps-id=pcDetailBottomMoreThisSeller&amp;scm=1007.13339.291025.0&amp;scm_id=1007.13339.291025.0&amp;scm-url=1007.13339.291025.0&amp;pvid=3c2c1711-a533-4425-b133-ed055a7a9944&amp;_t=gps-id%3ApcDetailBottomMoreThisSeller%2Cscm-url%3A1007.13339.291025.0%2Cpvid%3A3c2c1711-a533-4425-b133-ed055a7a9944%2Ctpp_buckets%3A668%232846%238109%231935&amp;pdp_ext_f=%7B%22sku_id%22%3A%2212000023133067272%22%2C%22sceneId%22%3A%223339%22%7D&amp;pdp_npi=2%40dis%21EUR%2132.57%2120.84%21%21%21%21%21%400b0a23ae16665702813494568e6043%2112000023133067272%21rec&amp;gatewayAdapt=glo2fra</t>
  </si>
  <si>
    <t xml:space="preserve">https://fr.aliexpress.com/item/32880601483.html?spm=a2g0o.detail.1000014.3.694878f1BmuvN2&amp;gps-id=pcDetailBottomMoreOtherSeller&amp;scm=1007.40000.267768.0&amp;scm_id=1007.40000.267768.0&amp;scm-url=1007.40000.267768.0&amp;pvid=e9247805-19ab-45a8-a302-dfae7a4c806d&amp;_t=gps-id:pcDetailBottomMoreOtherSeller,scm-url:1007.40000.267768.0,pvid:e9247805-19ab-45a8-a302-dfae7a4c806d,tpp_buckets:668%232846%238109%23287&amp;pdp_ext_f=%7B%22sku_id%22%3A%2265687688634%22%2C%22sceneId%22%3A%2230050%22%7D&amp;pdp_npi=2%40dis%21EUR%2114.35%215.86%21%21%21%21%21%400b0a23ae16665706999126504e6043%2165687688634%21rec</t>
  </si>
  <si>
    <t xml:space="preserve">https://fr.aliexpress.com/item/1005003945155050.html?spm=a2g0o.detail.100009.1.2d1d742dfGUnvE&amp;gps-id=pcDetailLeftTopSell&amp;scm=1007.13482.271138.0&amp;scm_id=1007.13482.271138.0&amp;scm-url=1007.13482.271138.0&amp;pvid=129fc51e-8f05-45fc-a52d-6c2ddd94d185&amp;_t=gps-id%3ApcDetailLeftTopSell%2Cscm-url%3A1007.13482.271138.0%2Cpvid%3A129fc51e-8f05-45fc-a52d-6c2ddd94d185%2Ctpp_buckets%3A668%232846%238109%231935&amp;pdp_ext_f=%7B%22sku_id%22%3A%2212000027528790320%22%2C%22sceneId%22%3A%223482%22%7D&amp;pdp_npi=2%40dis%21EUR%2110.58%214.76%21%21%21%21%21%400b0a23a916707992054104242ed5f3%2112000027528790320%21rec&amp;gatewayAdapt=glo2fra</t>
  </si>
  <si>
    <t xml:space="preserve">Pédale 7 x 10cm</t>
  </si>
  <si>
    <t xml:space="preserve">7 x 10 cm</t>
  </si>
  <si>
    <t xml:space="preserve">Filetage</t>
  </si>
  <si>
    <t xml:space="preserve">Manivelle 17CM</t>
  </si>
  <si>
    <t xml:space="preserve">Axe 30 x 68 x 120</t>
  </si>
  <si>
    <t xml:space="preserve">D</t>
  </si>
  <si>
    <t xml:space="preserve">G</t>
  </si>
  <si>
    <t xml:space="preserve">https://fr.aliexpress.com/item/1005003969972350.html?spm=a2g0o.detail.1000014.18.960d461aeLDcV9&amp;gps-id=pcDetailBottomMoreOtherSeller&amp;scm=1007.40000.317745.0&amp;scm_id=1007.40000.317745.0&amp;scm-url=1007.40000.317745.0&amp;pvid=23c1459d-7dcb-4457-9c76-18b5ca9500c8&amp;_t=gps-id:pcDetailBottomMoreOtherSeller,scm-url:1007.40000.317745.0,pvid:23c1459d-7dcb-4457-9c76-18b5ca9500c8,tpp_buckets:668%232846%238109%23287&amp;pdp_ext_f=%7B%22sku_id%22%3A%2212000027648483541%22%2C%22sceneId%22%3A%2230050%22%7D&amp;pdp_npi=2%40dis%21EUR%2121.15%2113.75%21%21%21%21%21%40211b444316707661022292260e33b5%2112000027648483541%21rec</t>
  </si>
  <si>
    <t xml:space="preserve">13 x 10</t>
  </si>
  <si>
    <t xml:space="preserve">42 - 32 - 22</t>
  </si>
  <si>
    <t xml:space="preserve">Plastique FP-804</t>
  </si>
  <si>
    <t xml:space="preserve">https://fr.aliexpress.com/item/1005003598855239.html?spm=a2g0o.detail.1000014.9.960d461aeLDcV9&amp;gps-id=pcDetailBottomMoreOtherSeller&amp;scm=1007.40000.317745.0&amp;scm_id=1007.40000.317745.0&amp;scm-url=1007.40000.317745.0&amp;pvid=23c1459d-7dcb-4457-9c76-18b5ca9500c8&amp;_t=gps-id:pcDetailBottomMoreOtherSeller,scm-url:1007.40000.317745.0,pvid:23c1459d-7dcb-4457-9c76-18b5ca9500c8,tpp_buckets:668%232846%238109%23287&amp;pdp_ext_f=%7B%22sku_id%22%3A%2212000026441352358%22%2C%22sceneId%22%3A%2230050%22%7D&amp;pdp_npi=2%40dis%21EUR%2121.14%2114.38%21%21%21%21%21%40211b444316707661022292260e33b5%2112000026441352358%21rec</t>
  </si>
  <si>
    <t xml:space="preserve">10 x 10</t>
  </si>
  <si>
    <t xml:space="preserve">FC-TY21</t>
  </si>
  <si>
    <t xml:space="preserve">Velib</t>
  </si>
  <si>
    <t xml:space="preserve">https://fr.aliexpress.com/item/1005003304502869.html?spm=a2g0o.detail.1000014.13.79896bd1Xqc1xD&amp;gps-id=pcDetailBottomMoreOtherSeller&amp;scm=1007.40000.317745.0&amp;scm_id=1007.40000.317745.0&amp;scm-url=1007.40000.317745.0&amp;pvid=f2c9d73f-4384-4076-9a37-788464408973&amp;_t=gps-id:pcDetailBottomMoreOtherSeller,scm-url:1007.40000.317745.0,pvid:f2c9d73f-4384-4076-9a37-788464408973,tpp_buckets:668%232846%238109%23287&amp;pdp_ext_f=%7B%22sku_id%22%3A%2212000025109559837%22%2C%22sceneId%22%3A%2230050%22%7D&amp;pdp_npi=2%40dis%21EUR%2117.96%219.52%21%21%21%21%21%40211b444316707666156798551e33b5%2112000025109559837%21rec</t>
  </si>
  <si>
    <t xml:space="preserve">8,5 x 11</t>
  </si>
  <si>
    <t xml:space="preserve">https://fr.aliexpress.com/item/1005004756935393.html?spm=a2g0o.productlist.0.0.611a2bd67q5ZPH&amp;algo_pvid=86b038ec-8d74-4db8-b7fa-00c7a257e1b4&amp;aem_p4p_detail=202212110713595268402008471270006300886&amp;algo_exp_id=86b038ec-8d74-4db8-b7fa-00c7a257e1b4-4&amp;pdp_ext_f=%7B%22sku_id%22%3A%2212000030355056601%22%7D&amp;pdp_npi=2%40dis%21EUR%2131.13%2115.88%21%21%21%21%21%400b0a0ac216707716393843396e16eb%2112000030355056601%21sea&amp;curPageLogUid=dzja3f75rUgL&amp;ad_pvid=202212110713595268402008471270006300886_5&amp;ad_pvid=202212110713595268402008471270006300886_5</t>
  </si>
  <si>
    <t xml:space="preserve">https://fr.aliexpress.com/item/4000523056340.html?spm=a2g0o.detail.1000014.3.518b49fbHIsTkF&amp;gps-id=pcDetailBottomMoreOtherSeller&amp;scm=1007.40000.317745.0&amp;scm_id=1007.40000.317745.0&amp;scm-url=1007.40000.317745.0&amp;pvid=fe46b18b-f708-44d1-9c1a-dceeb32f0153&amp;_t=gps-id:pcDetailBottomMoreOtherSeller,scm-url:1007.40000.317745.0,pvid:fe46b18b-f708-44d1-9c1a-dceeb32f0153,tpp_buckets:668%232846%238109%23287&amp;pdp_ext_f=%7B%22sku_id%22%3A%2210000002667734531%22%2C%22sceneId%22%3A%2230050%22%7D&amp;pdp_npi=2%40dis%21EUR%215.32%215.32%21%21%21%21%21%40211b4cff16707725011521993ea7e1%2110000002667734531%21rec</t>
  </si>
  <si>
    <t xml:space="preserve">https://fr.aliexpress.com/item/1005004046817856.html?spm=a2g0o.detail.1000014.29.960d461aeLDcV9&amp;gps-id=pcDetailBottomMoreOtherSeller&amp;scm=1007.40000.317745.0&amp;scm_id=1007.40000.317745.0&amp;scm-url=1007.40000.317745.0&amp;pvid=23c1459d-7dcb-4457-9c76-18b5ca9500c8&amp;_t=gps-id:pcDetailBottomMoreOtherSeller,scm-url:1007.40000.317745.0,pvid:23c1459d-7dcb-4457-9c76-18b5ca9500c8,tpp_buckets:668%232846%238109%23287&amp;pdp_ext_f=%7B%22sku_id%22%3A%2212000027850158661%22%2C%22sceneId%22%3A%2230050%22%7D&amp;pdp_npi=2%40dis%21EUR%215.41%212.22%21%21%21%21%21%40211b444316707661022292260e33b5%2112000027850158661%21rec</t>
  </si>
  <si>
    <t xml:space="preserve">7,9 x 11</t>
  </si>
  <si>
    <t xml:space="preserve">https://fr.aliexpress.com/item/1005004720965657.html?spm=a2g0o.detail.1000014.8.1ff9191c7oUpGJ&amp;gps-id=pcDetailBottomMoreOtherSeller&amp;scm=1007.40000.317745.0&amp;scm_id=1007.40000.317745.0&amp;scm-url=1007.40000.317745.0&amp;pvid=a9f73d3c-5447-4d23-bbab-340bf13af37e&amp;_t=gps-id:pcDetailBottomMoreOtherSeller,scm-url:1007.40000.317745.0,pvid:a9f73d3c-5447-4d23-bbab-340bf13af37e,tpp_buckets:668%232846%238109%23287&amp;pdp_ext_f=%7B%22sku_id%22%3A%2212000030228618736%22%2C%22sceneId%22%3A%2230050%22%7D&amp;pdp_npi=2%40dis%21EUR%2116.93%218.46%21%21%21%21%21%40211b4cff16707726299283862ea7e1%2112000030228618736%21rec</t>
  </si>
  <si>
    <t xml:space="preserve">Vlib</t>
  </si>
  <si>
    <t xml:space="preserve">https://fr.aliexpress.com/item/1005002662229296.html?spm=a2g0o.detail.1000014.9.1ff9191c7oUpGJ&amp;gps-id=pcDetailBottomMoreOtherSeller&amp;scm=1007.40000.317745.0&amp;scm_id=1007.40000.317745.0&amp;scm-url=1007.40000.317745.0&amp;pvid=a9f73d3c-5447-4d23-bbab-340bf13af37e&amp;_t=gps-id:pcDetailBottomMoreOtherSeller,scm-url:1007.40000.317745.0,pvid:a9f73d3c-5447-4d23-bbab-340bf13af37e,tpp_buckets:668%232846%238109%23287&amp;pdp_ext_f=%7B%22sku_id%22%3A%2212000021603782945%22%2C%22sceneId%22%3A%2230050%22%7D&amp;pdp_npi=2%40dis%21EUR%211.57%211.09%21%21%21%21%21%40211b4cff16707726299283862ea7e1%2112000021603782945%21rec</t>
  </si>
  <si>
    <t xml:space="preserve">https://fr.aliexpress.com/item/1005002197869579.html?spm=a2g0o.productlist.0.0.44102ec5t0cFbQ&amp;algo_pvid=fb3aea19-34b0-40a8-9ace-a6fdb355512c&amp;algo_exp_id=fb3aea19-34b0-40a8-9ace-a6fdb355512c-14&amp;pdp_ext_f=%7B%22sku_id%22%3A%2212000019019182601%22%7D&amp;pdp_npi=2%40dis%21EUR%2144.94%2124.72%21%21%21%21%21%400b0a050b16707656816235399e0997%2112000019019182601%21sea&amp;curPageLogUid=6nD6bQ2SP5Bw</t>
  </si>
  <si>
    <t xml:space="preserve">Feimin FP-902 (VTT)</t>
  </si>
  <si>
    <t xml:space="preserve">Old</t>
  </si>
  <si>
    <t xml:space="preserve">https://fr.aliexpress.com/item/1005004394954514.html?spm=a2g0o.detail.1000014.19.79896bd1Xqc1xD&amp;gps-id=pcDetailBottomMoreOtherSeller&amp;scm=1007.40000.317745.0&amp;scm_id=1007.40000.317745.0&amp;scm-url=1007.40000.317745.0&amp;pvid=f2c9d73f-4384-4076-9a37-788464408973&amp;_t=gps-id:pcDetailBottomMoreOtherSeller,scm-url:1007.40000.317745.0,pvid:f2c9d73f-4384-4076-9a37-788464408973,tpp_buckets:668%232846%238109%23287&amp;pdp_ext_f=%7B%22sku_id%22%3A%2212000029027222009%22%2C%22sceneId%22%3A%2230050%22%7D&amp;pdp_npi=2%40dis%21EUR%212.84%211.7%21%21%21%21%21%40211b444316707666156798551e33b5%2112000029027222009%21rec</t>
  </si>
  <si>
    <t xml:space="preserve">10 x 11,6</t>
  </si>
  <si>
    <t xml:space="preserve">https://fr.aliexpress.com/item/1005003435170496.html?spm=a2g0o.productlist.0.0.7a9f7741fqV7gc&amp;algo_pvid=b894c19c-74c4-4ba0-842f-61dcee180605&amp;algo_exp_id=b894c19c-74c4-4ba0-842f-61dcee180605-59&amp;pdp_ext_f=%7B%22sku_id%22%3A%2212000025774372617%22%7D&amp;pdp_npi=2%40dis%21EUR%218.06%216.45%21%21%211.83%21%21%400b0a01f816707669628436395e3a4a%2112000025774372617%21sea&amp;curPageLogUid=cEqmmtdwUSrP</t>
  </si>
  <si>
    <t xml:space="preserve">7,3 x 10,2</t>
  </si>
  <si>
    <t xml:space="preserve">https://fr.aliexpress.com/item/1005004502380120.html?spm=a2g0o.detail.1000014.3.27bfff5cgEY7je&amp;gps-id=pcDetailBottomMoreOtherSeller&amp;scm=1007.40000.317745.0&amp;scm_id=1007.40000.317745.0&amp;scm-url=1007.40000.317745.0&amp;pvid=1ea7451e-ded1-43b7-b1cf-c7306c5ecd35&amp;_t=gps-id:pcDetailBottomMoreOtherSeller,scm-url:1007.40000.317745.0,pvid:1ea7451e-ded1-43b7-b1cf-c7306c5ecd35,tpp_buckets:668%232846%238109%23287&amp;pdp_ext_f=%7B%22sku_id%22%3A%2212000029388074281%22%2C%22sceneId%22%3A%2230050%22%7D&amp;pdp_npi=2%40dis%21EUR%214.67%212.75%21%21%21%21%21%40211b444316707671371186734e33b5%2112000029388074281%21rec</t>
  </si>
  <si>
    <t xml:space="preserve">6,8 x 8,8</t>
  </si>
  <si>
    <t xml:space="preserve">https://fr.aliexpress.com/item/1005003601239412.html?spm=a2g0o.detail.1000014.1.79b97c185r0SgN&amp;gps-id=pcDetailBottomMoreOtherSeller&amp;scm=1007.40000.317745.0&amp;scm_id=1007.40000.317745.0&amp;scm-url=1007.40000.317745.0&amp;pvid=b2bbe45a-cddd-446e-94f3-d38728a2713d&amp;_t=gps-id:pcDetailBottomMoreOtherSeller,scm-url:1007.40000.317745.0,pvid:b2bbe45a-cddd-446e-94f3-d38728a2713d,tpp_buckets:668%232846%238109%23287&amp;pdp_ext_f=%7B%22sku_id%22%3A%2212000026450992923%22%2C%22sceneId%22%3A%2230050%22%7D&amp;pdp_npi=2%40dis%21EUR%210.86%210.46%21%21%21%21%21%40211b444316707672505938068e33b5%2112000026450992923%21rec</t>
  </si>
  <si>
    <t xml:space="preserve">14mm</t>
  </si>
  <si>
    <t xml:space="preserve">https://fr.aliexpress.com/item/1005003765866034.html?spm=a2g0o.best.moretolove.18.4b4e142deiwNsb&amp;gps-id=pcBestMore2Love&amp;scm=1007.40000.317776.0&amp;scm_id=1007.40000.317776.0&amp;scm-url=1007.40000.317776.0&amp;pvid=63a79d68-18f0-46b4-8700-278feba6b0b3&amp;_t=gps-id%3ApcBestMore2Love%2Cscm-url%3A1007.40000.317776.0%2Cpvid%3A63a79d68-18f0-46b4-8700-278feba6b0b3%2Ctpp_buckets%3A668%232846%238109%23287&amp;pdp_ext_f=%7B%22sku_id%22%3A%2212000027091968094%22%2C%22sceneId%22%3A%2230000%22%7D&amp;pdp_npi=2%40dis%21EUR%217.53%211.88%21%21%21%21%21%400b0a050116707983840586713e38a1%2112000027091968094%21rec&amp;gatewayAdapt=glo2fra</t>
  </si>
  <si>
    <t xml:space="preserve">8,5 x 11,1</t>
  </si>
  <si>
    <t xml:space="preserve">68 x 103</t>
  </si>
  <si>
    <t xml:space="preserve">https://fr.aliexpress.com/item/1005002943715336.html?spm=a2g0o.detail.1000013.6.c9fc7808q660iv&amp;gps-id=pcDetailBottomMoreThisSeller&amp;scm=1007.13339.291025.0&amp;scm_id=1007.13339.291025.0&amp;scm-url=1007.13339.291025.0&amp;pvid=98dac5f7-5408-464a-9520-d8bb1543f981&amp;_t=gps-id:pcDetailBottomMoreThisSeller,scm-url:1007.13339.291025.0,pvid:98dac5f7-5408-464a-9520-d8bb1543f981,tpp_buckets:668%232846%238107%231934&amp;pdp_ext_f=%7B%22sku_id%22%3A%2212000022915288437%22%2C%22sceneId%22%3A%223339%22%7D&amp;pdp_npi=3%40dis%21EUR%2119.43%2112.24%21%21%21%21%21%402116608116770822204056083e2771%2112000022915288437%21rec%21FR%21</t>
  </si>
  <si>
    <t xml:space="preserve">68 x 107</t>
  </si>
  <si>
    <t xml:space="preserve">68 x 110,5</t>
  </si>
  <si>
    <t xml:space="preserve">68 x 113</t>
  </si>
  <si>
    <t xml:space="preserve">68 x 115</t>
  </si>
  <si>
    <t xml:space="preserve">68 x 118</t>
  </si>
  <si>
    <t xml:space="preserve">68 x 120</t>
  </si>
  <si>
    <t xml:space="preserve">68 x 121,5</t>
  </si>
  <si>
    <t xml:space="preserve">68 x 122,5</t>
  </si>
  <si>
    <t xml:space="preserve">68 x 124,5</t>
  </si>
  <si>
    <t xml:space="preserve">68 x 126</t>
  </si>
  <si>
    <t xml:space="preserve">68 x 127,5</t>
  </si>
  <si>
    <t xml:space="preserve">Manivelle</t>
  </si>
  <si>
    <t xml:space="preserve">Gamme</t>
  </si>
  <si>
    <t xml:space="preserve">nb de trou</t>
  </si>
  <si>
    <t xml:space="preserve">epaisseur</t>
  </si>
  <si>
    <t xml:space="preserve">Date</t>
  </si>
  <si>
    <t xml:space="preserve">nb dent</t>
  </si>
  <si>
    <t xml:space="preserve">FC-M411</t>
  </si>
  <si>
    <t xml:space="preserve">28 - 38 - 48</t>
  </si>
  <si>
    <t xml:space="preserve">démontable</t>
  </si>
  <si>
    <t xml:space="preserve">22 - 32 - 42</t>
  </si>
  <si>
    <t xml:space="preserve">FC-M410</t>
  </si>
  <si>
    <t xml:space="preserve">Y1GL98120</t>
  </si>
  <si>
    <t xml:space="preserve">https://fr.aliexpress.com/item/1005003285334875.html?spm=a2g0o.detail.1000014.16.3215VyKwVyKw6b&amp;gps-id=pcDetailBottomMoreOtherSeller&amp;scm=1007.40000.326746.0&amp;scm_id=1007.40000.326746.0&amp;scm-url=1007.40000.326746.0&amp;pvid=d24acfec-3d1e-4f5d-ab1e-43bfd0ff9a01&amp;_t=gps-id:pcDetailBottomMoreOtherSeller,scm-url:1007.40000.326746.0,pvid:d24acfec-3d1e-4f5d-ab1e-43bfd0ff9a01,tpp_buckets:668%232846%238107%2356&amp;pdp_ext_f=%7B%22sku_id%22%3A%2212000025024790118%22%2C%22sceneId%22%3A%2230050%22%7D&amp;pdp_npi=3%40dis%21EUR%2117.54%216.41%21%21%21%21%21%40211660fe16795293728484917ebe24%2112000025024790118%21rec%21FR%21</t>
  </si>
  <si>
    <t xml:space="preserve">FC-T521</t>
  </si>
  <si>
    <t xml:space="preserve">FC-M311</t>
  </si>
  <si>
    <t xml:space="preserve">FC-MC09</t>
  </si>
  <si>
    <t xml:space="preserve">non démontable</t>
  </si>
  <si>
    <t xml:space="preserve">39 - 50</t>
  </si>
  <si>
    <t xml:space="preserve">https://fr.aliexpress.com/item/1005004227439779.html?spm=a2g0o.detail.1000013.2.748b1112D9T1Np&amp;gps-id=pcDetailBottomMoreThisSeller&amp;scm=1007.13339.291025.0&amp;scm_id=1007.13339.291025.0&amp;scm-url=1007.13339.291025.0&amp;pvid=024c2bfb-5128-40fc-9aab-8287ca1cbfa4&amp;_t=gps-id%3ApcDetailBottomMoreThisSeller%2Cscm-url%3A1007.13339.291025.0%2Cpvid%3A024c2bfb-5128-40fc-9aab-8287ca1cbfa4%2Ctpp_buckets%3A668%232846%238107%231934&amp;pdp_ext_f=%7B%22sku_id%22%3A%2212000028450597563%22%2C%22sceneId%22%3A%223339%22%7D&amp;pdp_npi=2%40dis!EUR!26.01!9.24!!!!!%40211b441e16748624630776730e6097!12000028450597563!rec</t>
  </si>
  <si>
    <t xml:space="preserve">https://fr.aliexpress.com/item/4001323100425.html?spm=a2g0o.productlist.main.97.7fe515988Eg64Z&amp;algo_pvid=a2514669-51ce-40c9-a40d-e6fd059b1156&amp;algo_exp_id=a2514669-51ce-40c9-a40d-e6fd059b1156-48&amp;pdp_ext_f=%7B%22sku_id%22%3A%2210000015710653616%22%7D&amp;pdp_npi=3%40dis%21EUR%2127.14%2119.0%21%21%21%21%21%402100b78b16795284307123777d06f1%2110000015710653616%21sea%21FR%21169072707&amp;curPageLogUid=G7odHJ6seEJf</t>
  </si>
  <si>
    <t xml:space="preserve">Fixed</t>
  </si>
  <si>
    <t xml:space="preserve">48 - 38 - 28</t>
  </si>
  <si>
    <t xml:space="preserve">https://fr.aliexpress.com/item/32837359717.html?spm=a2g0o.detail.1000060.3.7b5f43a5fR7X5L&amp;gps-id=pcDetailBottomMoreThisSeller&amp;scm=1007.13339.291025.0&amp;scm_id=1007.13339.291025.0&amp;scm-url=1007.13339.291025.0&amp;pvid=e5c35c9b-191a-44ff-854e-b1695f8240c6&amp;_t=gps-id%3ApcDetailBottomMoreThisSeller%2Cscm-url%3A1007.13339.291025.0%2Cpvid%3Ae5c35c9b-191a-44ff-854e-b1695f8240c6%2Ctpp_buckets%3A668%232846%238107%231934&amp;pdp_ext_f=%7B%22sku_id%22%3A%2265148104906%22%2C%22sceneId%22%3A%223339%22%7D&amp;pdp_npi=2%40dis%21EUR%2113.7%213.37%21%21%21%21%21%402116619216748595025543563ec0bd%2165148104906%21rec&amp;gatewayAdapt=glo2fra</t>
  </si>
  <si>
    <t xml:space="preserve">https://fr.aliexpress.com/item/1005003285334875.html?spm=a2g0o.detail.0.0.66e2753bTzjLgg&amp;gps-id=pcDetailFavMayLike&amp;scm=1007.33682.207861.0&amp;scm_id=1007.33682.207861.0&amp;scm-url=1007.33682.207861.0&amp;pvid=3c180b99-09ef-4f3c-ad54-51c469fbdcf0&amp;_t=gps-id%3ApcDetailFavMayLike%2Cscm-url%3A1007.33682.207861.0%2Cpvid%3A3c180b99-09ef-4f3c-ad54-51c469fbdcf0%2Ctpp_buckets%3A668%232846%238107%231934&amp;pdp_ext_f=%7B%22sku_id%22%3A%2212000025024790118%22%2C%22sceneId%22%3A%222873%22%7D&amp;pdp_npi=2%40dis%21EUR%2117.36%217.52%21%21%21%21%21%402116619216748597355314732ec0bd%2112000025024790118%21rec&amp;gatewayAdapt=glo2fra</t>
  </si>
  <si>
    <t xml:space="preserve">https://fr.aliexpress.com/item/1005004593757365.html?spm=a2g0o.detail.1000014.27.3be56179VTr7xu&amp;gps-id=pcDetailBottomMoreOtherSeller&amp;scm=1007.40000.320564.0&amp;scm_id=1007.40000.320564.0&amp;scm-url=1007.40000.320564.0&amp;pvid=27324452-7479-4995-8dcd-58fb358724c6&amp;_t=gps-id%3ApcDetailBottomMoreOtherSeller%2Cscm-url%3A1007.40000.320564.0%2Cpvid%3A27324452-7479-4995-8dcd-58fb358724c6%2Ctpp_buckets%3A668%232846%238107%2356&amp;pdp_ext_f=%7B%22sku_id%22%3A%2212000029762095682%22%2C%22sceneId%22%3A%2230050%22%7D&amp;pdp_npi=2%40dis!EUR!18.04!5.26!!!!!%40211b4cf716748603125122273eb018!12000029762095682!rec</t>
  </si>
  <si>
    <t xml:space="preserve">Bold Circular Diameter</t>
  </si>
  <si>
    <t xml:space="preserve">https://bike.shimano.com/fr-FR/information/production-completion.html</t>
  </si>
  <si>
    <t xml:space="preserve">Type de fixation</t>
  </si>
  <si>
    <t xml:space="preserve">BSC</t>
  </si>
  <si>
    <t xml:space="preserve">1,37 x 2,4 filet par pouce</t>
  </si>
  <si>
    <t xml:space="preserve">34,8 x 1,06mm</t>
  </si>
  <si>
    <t xml:space="preserve">BSA (British Standard Cycle)</t>
  </si>
  <si>
    <t xml:space="preserve">Italien</t>
  </si>
  <si>
    <t xml:space="preserve">36 x  24 filet par pouce</t>
  </si>
  <si>
    <t xml:space="preserve">36 x 1,06 mm</t>
  </si>
  <si>
    <t xml:space="preserve">35 x 1 mm</t>
  </si>
  <si>
    <t xml:space="preserve">Press-Fit</t>
  </si>
  <si>
    <t xml:space="preserve">Diamètre de la boite</t>
  </si>
  <si>
    <t xml:space="preserve">38,8 mm</t>
  </si>
  <si>
    <t xml:space="preserve">Type d'axe</t>
  </si>
  <si>
    <t xml:space="preserve">Carré</t>
  </si>
  <si>
    <t xml:space="preserve">carré ISO</t>
  </si>
  <si>
    <t xml:space="preserve">12,5 mm - 4°10'</t>
  </si>
  <si>
    <t xml:space="preserve">carré JIS</t>
  </si>
  <si>
    <t xml:space="preserve">12,63 mm - 4°10'</t>
  </si>
  <si>
    <t xml:space="preserve">Octalink</t>
  </si>
  <si>
    <t xml:space="preserve">5 mm</t>
  </si>
  <si>
    <t xml:space="preserve">9 mm</t>
  </si>
  <si>
    <t xml:space="preserve">ISIS</t>
  </si>
  <si>
    <t xml:space="preserve">10 cannelures</t>
  </si>
  <si>
    <t xml:space="preserve">Pour concurancé Shmano</t>
  </si>
  <si>
    <t xml:space="preserve">BB30</t>
  </si>
  <si>
    <t xml:space="preserve">Hollowteck</t>
  </si>
  <si>
    <t xml:space="preserve">Ckavette</t>
  </si>
  <si>
    <t xml:space="preserve">Diamètre de l'axe</t>
  </si>
  <si>
    <t xml:space="preserve">axe</t>
  </si>
  <si>
    <t xml:space="preserve">cadre</t>
  </si>
  <si>
    <t xml:space="preserve">Longeur de l'axe</t>
  </si>
  <si>
    <t xml:space="preserve">Go Sport - Exalta 3 Women </t>
  </si>
  <si>
    <t xml:space="preserve">https://www.lecyclo.com/blogs/conseils/tout-savoir-sur-boitier-pedalier-velo</t>
  </si>
  <si>
    <t xml:space="preserve">Entrez vos valeurs dans les cellules vertes.</t>
  </si>
  <si>
    <t xml:space="preserve">Route</t>
  </si>
  <si>
    <t xml:space="preserve">Koozer</t>
  </si>
  <si>
    <t xml:space="preserve">vitesse max</t>
  </si>
  <si>
    <t xml:space="preserve">Pour éviter les plateaux</t>
  </si>
  <si>
    <t xml:space="preserve">Couronne</t>
  </si>
  <si>
    <t xml:space="preserve">roue</t>
  </si>
  <si>
    <t xml:space="preserve">=</t>
  </si>
  <si>
    <t xml:space="preserve">Nb de tour</t>
  </si>
  <si>
    <t xml:space="preserve">Primaire</t>
  </si>
  <si>
    <t xml:space="preserve">Embrayage/villo</t>
  </si>
  <si>
    <t xml:space="preserve">Origine</t>
  </si>
  <si>
    <t xml:space="preserve">1 ère</t>
  </si>
  <si>
    <t xml:space="preserve">2 ème</t>
  </si>
  <si>
    <t xml:space="preserve">3ème</t>
  </si>
  <si>
    <t xml:space="preserve">4ème</t>
  </si>
  <si>
    <t xml:space="preserve">5 ème</t>
  </si>
  <si>
    <t xml:space="preserve">Vitesse (Km/h) = diamètre de la roue (en mètre) / démultiplication totale x 60 s (pour 1000 tour/mn)</t>
  </si>
  <si>
    <t xml:space="preserve">diamètre de la roue = nb de pousse x 0,0254 m + 0,18 m de pneu (en moyenne)</t>
  </si>
  <si>
    <t xml:space="preserve">démultiplication totale = pignon villo/embrayage x pignon de la vitesse x le braquet</t>
  </si>
  <si>
    <t xml:space="preserve">CS-M8000</t>
  </si>
  <si>
    <t xml:space="preserve">Dérailleur</t>
  </si>
  <si>
    <t xml:space="preserve">Galet</t>
  </si>
  <si>
    <t xml:space="preserve">(guide/tension)</t>
  </si>
  <si>
    <t xml:space="preserve">Pullet Set</t>
  </si>
  <si>
    <t xml:space="preserve">Mo</t>
  </si>
  <si>
    <t xml:space="preserve">nb vitesse</t>
  </si>
  <si>
    <t xml:space="preserve">Cage</t>
  </si>
  <si>
    <t xml:space="preserve">(pulley/string)</t>
  </si>
  <si>
    <t xml:space="preserve">Pullet jocket</t>
  </si>
  <si>
    <t xml:space="preserve">nb max G</t>
  </si>
  <si>
    <t xml:space="preserve">nb min G</t>
  </si>
  <si>
    <t xml:space="preserve">nb max P</t>
  </si>
  <si>
    <t xml:space="preserve">nb min P</t>
  </si>
  <si>
    <t xml:space="preserve">différence du pédalier</t>
  </si>
  <si>
    <t xml:space="preserve">Capacité total</t>
  </si>
  <si>
    <t xml:space="preserve">nb de dent</t>
  </si>
  <si>
    <t xml:space="preserve">EAN</t>
  </si>
  <si>
    <t xml:space="preserve">code</t>
  </si>
  <si>
    <t xml:space="preserve">RD-M290</t>
  </si>
  <si>
    <t xml:space="preserve">GS</t>
  </si>
  <si>
    <t xml:space="preserve">563 9837</t>
  </si>
  <si>
    <t xml:space="preserve">https://fr.aliexpress.com/item/1005003493369582.html?spm=a2g0o.detail.0.0.6b8e5b22CNibY0&amp;gps-id=pcDetailBottomMoreThisSeller&amp;scm=1007.13339.291025.0&amp;scm_id=1007.13339.291025.0&amp;scm-url=1007.13339.291025.0&amp;pvid=fc02d412-2b9a-4de1-9dd5-2a1b45d5e2ba&amp;_t=gps-id%3ApcDetailBottomMoreThisSeller%2Cscm-url%3A1007.13339.291025.0%2Cpvid%3Afc02d412-2b9a-4de1-9dd5-2a1b45d5e2ba%2Ctpp_buckets%3A668%232846%238107%231934&amp;pdp_npi=3%40dis%21EUR%215.01%210.2%21%21%21%21%21%402116610216807908033447691eda7e%2112000026043072785%21rec%21FR%21&amp;gatewayAdapt=glo2fra</t>
  </si>
  <si>
    <t xml:space="preserve">XTR</t>
  </si>
  <si>
    <t xml:space="preserve">RD-M9100</t>
  </si>
  <si>
    <t xml:space="preserve">563 9839</t>
  </si>
  <si>
    <t xml:space="preserve">RD-M9120</t>
  </si>
  <si>
    <t xml:space="preserve">RD-M291</t>
  </si>
  <si>
    <t xml:space="preserve">DYNA-SYS11</t>
  </si>
  <si>
    <t xml:space="preserve">RD-M800</t>
  </si>
  <si>
    <t xml:space="preserve">DEORE XT</t>
  </si>
  <si>
    <t xml:space="preserve">DYNA-SYS</t>
  </si>
  <si>
    <t xml:space="preserve">RD-M663</t>
  </si>
  <si>
    <t xml:space="preserve">RD-M330-SGS</t>
  </si>
  <si>
    <t xml:space="preserve">Super Long Cage</t>
  </si>
  <si>
    <t xml:space="preserve">Y-5UN 98060</t>
  </si>
  <si>
    <t xml:space="preserve">WL = 12/1998</t>
  </si>
  <si>
    <t xml:space="preserve">stock</t>
  </si>
  <si>
    <t xml:space="preserve">RD-5700</t>
  </si>
  <si>
    <t xml:space="preserve">RD-M330-8 SGS</t>
  </si>
  <si>
    <t xml:space="preserve">Y-5UN 98070</t>
  </si>
  <si>
    <t xml:space="preserve">6 892228 013209</t>
  </si>
  <si>
    <t xml:space="preserve">DURA-ACE</t>
  </si>
  <si>
    <t xml:space="preserve">RD-R9100</t>
  </si>
  <si>
    <t xml:space="preserve">11 dents</t>
  </si>
  <si>
    <t xml:space="preserve">13 dents</t>
  </si>
  <si>
    <t xml:space="preserve">Y5XH98120</t>
  </si>
  <si>
    <t xml:space="preserve">4524667509554</t>
  </si>
  <si>
    <t xml:space="preserve">https://www.amazon.fr/Directeurs-galets-d%C3%A9railleur-X-7-kpl-M370/dp/B00GZ3QVLI</t>
  </si>
  <si>
    <t xml:space="preserve">RD-R9150</t>
  </si>
  <si>
    <t xml:space="preserve">Y5VP98050</t>
  </si>
  <si>
    <t xml:space="preserve">RD-M9000</t>
  </si>
  <si>
    <t xml:space="preserve">4524667194002</t>
  </si>
  <si>
    <t xml:space="preserve">RD-M340</t>
  </si>
  <si>
    <t xml:space="preserve">Y-5T7 98010</t>
  </si>
  <si>
    <t xml:space="preserve">RD-M9050</t>
  </si>
  <si>
    <t xml:space="preserve">RD-5700-A</t>
  </si>
  <si>
    <t xml:space="preserve">RD-M410</t>
  </si>
  <si>
    <t xml:space="preserve">Y-5T7 98030</t>
  </si>
  <si>
    <t xml:space="preserve">SLX METREA</t>
  </si>
  <si>
    <t xml:space="preserve">RD-M7000</t>
  </si>
  <si>
    <t xml:space="preserve">RD-M360</t>
  </si>
  <si>
    <t xml:space="preserve">SLX DEORE</t>
  </si>
  <si>
    <t xml:space="preserve">RD-M7100</t>
  </si>
  <si>
    <t xml:space="preserve">RD-5600</t>
  </si>
  <si>
    <t xml:space="preserve">7/8v</t>
  </si>
  <si>
    <t xml:space="preserve">Y-5VP 98050</t>
  </si>
  <si>
    <t xml:space="preserve">RD-M7120</t>
  </si>
  <si>
    <t xml:space="preserve">RD-5501</t>
  </si>
  <si>
    <t xml:space="preserve">Entrée de gamme</t>
  </si>
  <si>
    <t xml:space="preserve">RD-M6100</t>
  </si>
  <si>
    <t xml:space="preserve">RD-5500</t>
  </si>
  <si>
    <t xml:space="preserve">RD 390 9s</t>
  </si>
  <si>
    <t xml:space="preserve">Y5XG98060</t>
  </si>
  <si>
    <t xml:space="preserve">RD-M8100</t>
  </si>
  <si>
    <t xml:space="preserve">RD-4601</t>
  </si>
  <si>
    <t xml:space="preserve">RD-M8120</t>
  </si>
  <si>
    <t xml:space="preserve">RD-4600</t>
  </si>
  <si>
    <t xml:space="preserve">RD-M30000</t>
  </si>
  <si>
    <t xml:space="preserve">Y5FT98030</t>
  </si>
  <si>
    <t xml:space="preserve">ULTEGRA GRX</t>
  </si>
  <si>
    <t xml:space="preserve">RD-R8000</t>
  </si>
  <si>
    <t xml:space="preserve">RD-4500</t>
  </si>
  <si>
    <t xml:space="preserve">RD-R8050</t>
  </si>
  <si>
    <t xml:space="preserve">RD-4400</t>
  </si>
  <si>
    <t xml:space="preserve">RD-T3000</t>
  </si>
  <si>
    <t xml:space="preserve">RD-RX800</t>
  </si>
  <si>
    <t xml:space="preserve">RD-3500</t>
  </si>
  <si>
    <t xml:space="preserve">RD-RX805</t>
  </si>
  <si>
    <t xml:space="preserve">RD-3400</t>
  </si>
  <si>
    <t xml:space="preserve">RD-RX812</t>
  </si>
  <si>
    <t xml:space="preserve">RD-3300</t>
  </si>
  <si>
    <t xml:space="preserve">Tourney</t>
  </si>
  <si>
    <t xml:space="preserve">RD-TX31</t>
  </si>
  <si>
    <t xml:space="preserve">6/7v</t>
  </si>
  <si>
    <t xml:space="preserve">Y5T498040</t>
  </si>
  <si>
    <t xml:space="preserve">Go Sport - Exalta 3 Women</t>
  </si>
  <si>
    <t xml:space="preserve">Shimano 105</t>
  </si>
  <si>
    <t xml:space="preserve">RD-R7000</t>
  </si>
  <si>
    <t xml:space="preserve">RD-2400</t>
  </si>
  <si>
    <t xml:space="preserve">Y5WF98030</t>
  </si>
  <si>
    <t xml:space="preserve">DEORE</t>
  </si>
  <si>
    <t xml:space="preserve">RD-T6000</t>
  </si>
  <si>
    <t xml:space="preserve">RD-R350</t>
  </si>
  <si>
    <t xml:space="preserve">RD-TX71</t>
  </si>
  <si>
    <t xml:space="preserve">RD-9000</t>
  </si>
  <si>
    <t xml:space="preserve">RD-R350-10</t>
  </si>
  <si>
    <t xml:space="preserve">RD-9070</t>
  </si>
  <si>
    <t xml:space="preserve">RD-M662</t>
  </si>
  <si>
    <t xml:space="preserve">RD-TX51</t>
  </si>
  <si>
    <t xml:space="preserve">ULTEGRA DEORE XT SAINT</t>
  </si>
  <si>
    <t xml:space="preserve">RD-6700</t>
  </si>
  <si>
    <t xml:space="preserve">RD-M601</t>
  </si>
  <si>
    <t xml:space="preserve">Y-5WF-98030</t>
  </si>
  <si>
    <t xml:space="preserve">RD-M600</t>
  </si>
  <si>
    <t xml:space="preserve">RD-TX55</t>
  </si>
  <si>
    <t xml:space="preserve">Y5WFS98030</t>
  </si>
  <si>
    <t xml:space="preserve">OB = 02/2016</t>
  </si>
  <si>
    <t xml:space="preserve">RD-TX35</t>
  </si>
  <si>
    <t xml:space="preserve">RD-TY300</t>
  </si>
  <si>
    <t xml:space="preserve">Y5WS98030</t>
  </si>
  <si>
    <t xml:space="preserve">4524667609704</t>
  </si>
  <si>
    <t xml:space="preserve">Moma Bike - Ebike 26 Hydr</t>
  </si>
  <si>
    <t xml:space="preserve">RD-M592</t>
  </si>
  <si>
    <t xml:space="preserve">5904569324537</t>
  </si>
  <si>
    <t xml:space="preserve">RD-M591</t>
  </si>
  <si>
    <t xml:space="preserve">RD-M581</t>
  </si>
  <si>
    <t xml:space="preserve">RD-M580</t>
  </si>
  <si>
    <t xml:space="preserve">RD-TY18</t>
  </si>
  <si>
    <t xml:space="preserve">Y-563 98390</t>
  </si>
  <si>
    <t xml:space="preserve">Masciaghi - Shadow 4000</t>
  </si>
  <si>
    <t xml:space="preserve">RD-M571</t>
  </si>
  <si>
    <t xml:space="preserve">(par 10)</t>
  </si>
  <si>
    <t xml:space="preserve">Y-563 98100</t>
  </si>
  <si>
    <t xml:space="preserve">RD-M570</t>
  </si>
  <si>
    <t xml:space="preserve">RD-TY15-GS</t>
  </si>
  <si>
    <t xml:space="preserve">Stock</t>
  </si>
  <si>
    <t xml:space="preserve">M531</t>
  </si>
  <si>
    <t xml:space="preserve">RD-TY15-SS</t>
  </si>
  <si>
    <t xml:space="preserve">563 9810</t>
  </si>
  <si>
    <t xml:space="preserve">RD-M530</t>
  </si>
  <si>
    <t xml:space="preserve">RD-M511</t>
  </si>
  <si>
    <t xml:space="preserve">RD-TY-22-GS</t>
  </si>
  <si>
    <t xml:space="preserve">VC = 03/1997</t>
  </si>
  <si>
    <t xml:space="preserve">RD-M510</t>
  </si>
  <si>
    <t xml:space="preserve">RD-TY-22-SS</t>
  </si>
  <si>
    <t xml:space="preserve">RD-TY-23-GS</t>
  </si>
  <si>
    <t xml:space="preserve">RD-TY-23-SS</t>
  </si>
  <si>
    <t xml:space="preserve">RD-M4000</t>
  </si>
  <si>
    <t xml:space="preserve">RD-M430</t>
  </si>
  <si>
    <t xml:space="preserve">RD-3020</t>
  </si>
  <si>
    <t xml:space="preserve">RD-M390</t>
  </si>
  <si>
    <t xml:space="preserve">RD-M370</t>
  </si>
  <si>
    <t xml:space="preserve">RD-M330</t>
  </si>
  <si>
    <t xml:space="preserve">Doreo</t>
  </si>
  <si>
    <t xml:space="preserve">RD-T670</t>
  </si>
  <si>
    <t xml:space="preserve">RD-T661</t>
  </si>
  <si>
    <t xml:space="preserve">RD-4700</t>
  </si>
  <si>
    <t xml:space="preserve">RD-T610</t>
  </si>
  <si>
    <t xml:space="preserve">T4000</t>
  </si>
  <si>
    <r>
      <rPr>
        <sz val="11"/>
        <color rgb="FF000000"/>
        <rFont val="Calibri"/>
        <family val="2"/>
      </rPr>
      <t xml:space="preserve">RD-M410-</t>
    </r>
    <r>
      <rPr>
        <sz val="8"/>
        <color rgb="FF00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-SGS</t>
    </r>
  </si>
  <si>
    <t xml:space="preserve">RD-T400</t>
  </si>
  <si>
    <r>
      <rPr>
        <sz val="11"/>
        <color rgb="FF000000"/>
        <rFont val="Calibri"/>
        <family val="2"/>
      </rPr>
      <t xml:space="preserve">RD-M410-</t>
    </r>
    <r>
      <rPr>
        <sz val="8"/>
        <color rgb="FF000000"/>
        <rFont val="Calibri"/>
        <family val="2"/>
      </rPr>
      <t xml:space="preserve">L</t>
    </r>
    <r>
      <rPr>
        <sz val="11"/>
        <color rgb="FF000000"/>
        <rFont val="Calibri"/>
        <family val="2"/>
      </rPr>
      <t xml:space="preserve">-SGS</t>
    </r>
  </si>
  <si>
    <t xml:space="preserve">9223780532573</t>
  </si>
  <si>
    <t xml:space="preserve">RD-T300</t>
  </si>
  <si>
    <t xml:space="preserve">RD-F800</t>
  </si>
  <si>
    <t xml:space="preserve">Ultegra</t>
  </si>
  <si>
    <t xml:space="preserve">RD-6600</t>
  </si>
  <si>
    <t xml:space="preserve">10s</t>
  </si>
  <si>
    <t xml:space="preserve">RD-F700</t>
  </si>
  <si>
    <t xml:space="preserve">RD-C810</t>
  </si>
  <si>
    <t xml:space="preserve">RD-8000</t>
  </si>
  <si>
    <t xml:space="preserve">Moyenne</t>
  </si>
  <si>
    <t xml:space="preserve">RD-MC18</t>
  </si>
  <si>
    <t xml:space="preserve">Courte</t>
  </si>
  <si>
    <t xml:space="preserve">RD-CT-S500</t>
  </si>
  <si>
    <t xml:space="preserve">https://www.go-sport.com/sports/cycle/accessoires-velo/accessoire-velo-shimano-at-jeu-galet-8v-alivio-000000000001271072.html</t>
  </si>
  <si>
    <t xml:space="preserve">11s</t>
  </si>
  <si>
    <t xml:space="preserve">RD-MC20</t>
  </si>
  <si>
    <t xml:space="preserve">Dura-Ace</t>
  </si>
  <si>
    <t xml:space="preserve">R9100</t>
  </si>
  <si>
    <t xml:space="preserve">TY-21</t>
  </si>
  <si>
    <t xml:space="preserve">TY-18</t>
  </si>
  <si>
    <t xml:space="preserve">TY-300</t>
  </si>
  <si>
    <t xml:space="preserve">TY-15</t>
  </si>
  <si>
    <t xml:space="preserve">TY-22</t>
  </si>
  <si>
    <t xml:space="preserve">TY-500</t>
  </si>
  <si>
    <t xml:space="preserve">Sachs Huret</t>
  </si>
  <si>
    <t xml:space="preserve">Huret</t>
  </si>
  <si>
    <t xml:space="preserve">https://www.disraeligears.co.uk/site/documents_published_by_derailleur_brands.html</t>
  </si>
  <si>
    <t xml:space="preserve">SLX</t>
  </si>
  <si>
    <t xml:space="preserve">Zee</t>
  </si>
  <si>
    <t xml:space="preserve">Deore</t>
  </si>
  <si>
    <t xml:space="preserve">Glossaire</t>
  </si>
  <si>
    <t xml:space="preserve">Caractéristique</t>
  </si>
  <si>
    <t xml:space="preserve">Mois</t>
  </si>
  <si>
    <t xml:space="preserve">XX-XXXX-S</t>
  </si>
  <si>
    <t xml:space="preserve">Silver</t>
  </si>
  <si>
    <t xml:space="preserve">A = 1976</t>
  </si>
  <si>
    <t xml:space="preserve">A = 2002</t>
  </si>
  <si>
    <t xml:space="preserve">A = Janvier</t>
  </si>
  <si>
    <t xml:space="preserve">XX-XXXX-L</t>
  </si>
  <si>
    <t xml:space="preserve">Black</t>
  </si>
  <si>
    <t xml:space="preserve">B = 1977</t>
  </si>
  <si>
    <t xml:space="preserve">B = 2003</t>
  </si>
  <si>
    <t xml:space="preserve">B = Février</t>
  </si>
  <si>
    <t xml:space="preserve">XX-XXXX-NS</t>
  </si>
  <si>
    <t xml:space="preserve">C = 1978</t>
  </si>
  <si>
    <t xml:space="preserve">C = 2004</t>
  </si>
  <si>
    <t xml:space="preserve">C = Mars</t>
  </si>
  <si>
    <t xml:space="preserve">Cage longue</t>
  </si>
  <si>
    <t xml:space="preserve">D = 1979</t>
  </si>
  <si>
    <t xml:space="preserve">D = 2005</t>
  </si>
  <si>
    <t xml:space="preserve">D = Avril</t>
  </si>
  <si>
    <t xml:space="preserve">SS</t>
  </si>
  <si>
    <t xml:space="preserve">Cage courte</t>
  </si>
  <si>
    <t xml:space="preserve">E = 1980</t>
  </si>
  <si>
    <t xml:space="preserve">E = 2006</t>
  </si>
  <si>
    <t xml:space="preserve">E = Mai</t>
  </si>
  <si>
    <t xml:space="preserve">SGS</t>
  </si>
  <si>
    <t xml:space="preserve">F = 1981</t>
  </si>
  <si>
    <t xml:space="preserve">F = 2007</t>
  </si>
  <si>
    <t xml:space="preserve">F = Juin</t>
  </si>
  <si>
    <t xml:space="preserve">G = 1982</t>
  </si>
  <si>
    <t xml:space="preserve">G = 2008</t>
  </si>
  <si>
    <t xml:space="preserve">G = Juillet</t>
  </si>
  <si>
    <t xml:space="preserve">SIS</t>
  </si>
  <si>
    <t xml:space="preserve">Shimani Index System</t>
  </si>
  <si>
    <t xml:space="preserve">H = 1983</t>
  </si>
  <si>
    <t xml:space="preserve">H = 2009</t>
  </si>
  <si>
    <t xml:space="preserve">H = Août</t>
  </si>
  <si>
    <t xml:space="preserve">I = 1984</t>
  </si>
  <si>
    <t xml:space="preserve">I = 2010</t>
  </si>
  <si>
    <t xml:space="preserve">I = Septembre</t>
  </si>
  <si>
    <t xml:space="preserve">Sous ensemble</t>
  </si>
  <si>
    <t xml:space="preserve">J = 1985</t>
  </si>
  <si>
    <t xml:space="preserve">J = 2011</t>
  </si>
  <si>
    <t xml:space="preserve">J = Octobre</t>
  </si>
  <si>
    <t xml:space="preserve">BB</t>
  </si>
  <si>
    <t xml:space="preserve">Bottom bracket</t>
  </si>
  <si>
    <t xml:space="preserve">K = 1986</t>
  </si>
  <si>
    <t xml:space="preserve">K = 2012</t>
  </si>
  <si>
    <t xml:space="preserve">K = Novembre</t>
  </si>
  <si>
    <t xml:space="preserve">BC</t>
  </si>
  <si>
    <t xml:space="preserve">Brake cable</t>
  </si>
  <si>
    <t xml:space="preserve">L = 1987</t>
  </si>
  <si>
    <t xml:space="preserve">L = 2013</t>
  </si>
  <si>
    <t xml:space="preserve">L = Décembre</t>
  </si>
  <si>
    <t xml:space="preserve">BCC</t>
  </si>
  <si>
    <t xml:space="preserve">Battery cable</t>
  </si>
  <si>
    <t xml:space="preserve">M = 1988</t>
  </si>
  <si>
    <t xml:space="preserve">M = 2014</t>
  </si>
  <si>
    <t xml:space="preserve">BCR</t>
  </si>
  <si>
    <t xml:space="preserve">Battery charger</t>
  </si>
  <si>
    <t xml:space="preserve">N = 1989</t>
  </si>
  <si>
    <t xml:space="preserve">N = 2015</t>
  </si>
  <si>
    <t xml:space="preserve">BH</t>
  </si>
  <si>
    <t xml:space="preserve">Disc brake hose</t>
  </si>
  <si>
    <t xml:space="preserve">O = 1990</t>
  </si>
  <si>
    <t xml:space="preserve">O = 2016</t>
  </si>
  <si>
    <t xml:space="preserve">BL</t>
  </si>
  <si>
    <t xml:space="preserve">Brake lever</t>
  </si>
  <si>
    <t xml:space="preserve">P = 1991</t>
  </si>
  <si>
    <t xml:space="preserve">P = 2017</t>
  </si>
  <si>
    <t xml:space="preserve">BM</t>
  </si>
  <si>
    <t xml:space="preserve">battery mount</t>
  </si>
  <si>
    <t xml:space="preserve">Q = 1992</t>
  </si>
  <si>
    <t xml:space="preserve">Q = 2018</t>
  </si>
  <si>
    <t xml:space="preserve">BR</t>
  </si>
  <si>
    <t xml:space="preserve">Brake caliper</t>
  </si>
  <si>
    <t xml:space="preserve">R = 1993</t>
  </si>
  <si>
    <t xml:space="preserve">R = 2019</t>
  </si>
  <si>
    <t xml:space="preserve">BTC</t>
  </si>
  <si>
    <t xml:space="preserve">Battery case</t>
  </si>
  <si>
    <t xml:space="preserve">S = 1994</t>
  </si>
  <si>
    <t xml:space="preserve">S = 2020</t>
  </si>
  <si>
    <t xml:space="preserve">BTH</t>
  </si>
  <si>
    <t xml:space="preserve">Battery holder</t>
  </si>
  <si>
    <t xml:space="preserve">T = 1995</t>
  </si>
  <si>
    <t xml:space="preserve">T = 2021</t>
  </si>
  <si>
    <t xml:space="preserve">BTR</t>
  </si>
  <si>
    <t xml:space="preserve">Battery</t>
  </si>
  <si>
    <t xml:space="preserve">U = 1996</t>
  </si>
  <si>
    <t xml:space="preserve">U = 2022</t>
  </si>
  <si>
    <t xml:space="preserve">CB</t>
  </si>
  <si>
    <t xml:space="preserve">Coaster brake</t>
  </si>
  <si>
    <t xml:space="preserve">V = 1997</t>
  </si>
  <si>
    <t xml:space="preserve">V = 2023</t>
  </si>
  <si>
    <t xml:space="preserve">CD</t>
  </si>
  <si>
    <t xml:space="preserve">Chain device</t>
  </si>
  <si>
    <t xml:space="preserve">W = 1998</t>
  </si>
  <si>
    <t xml:space="preserve">CG</t>
  </si>
  <si>
    <t xml:space="preserve">Chain guard</t>
  </si>
  <si>
    <t xml:space="preserve">X = 1999</t>
  </si>
  <si>
    <t xml:space="preserve">CJ</t>
  </si>
  <si>
    <t xml:space="preserve">Cassette joint</t>
  </si>
  <si>
    <t xml:space="preserve">Y = 2000</t>
  </si>
  <si>
    <t xml:space="preserve">CN</t>
  </si>
  <si>
    <t xml:space="preserve">Chain</t>
  </si>
  <si>
    <t xml:space="preserve">Z = 2001</t>
  </si>
  <si>
    <t xml:space="preserve">CP</t>
  </si>
  <si>
    <t xml:space="preserve">Spoke protector</t>
  </si>
  <si>
    <t xml:space="preserve">CR</t>
  </si>
  <si>
    <t xml:space="preserve">Chainring</t>
  </si>
  <si>
    <t xml:space="preserve">CS</t>
  </si>
  <si>
    <t xml:space="preserve">Cassette sprocket</t>
  </si>
  <si>
    <t xml:space="preserve">CT</t>
  </si>
  <si>
    <t xml:space="preserve">Chain tensioner</t>
  </si>
  <si>
    <t xml:space="preserve">DH</t>
  </si>
  <si>
    <t xml:space="preserve">Hub dynamo</t>
  </si>
  <si>
    <t xml:space="preserve">DU</t>
  </si>
  <si>
    <t xml:space="preserve">Drive unit</t>
  </si>
  <si>
    <t xml:space="preserve">EC</t>
  </si>
  <si>
    <t xml:space="preserve">EW</t>
  </si>
  <si>
    <t xml:space="preserve">Electric wire</t>
  </si>
  <si>
    <t xml:space="preserve">EWC</t>
  </si>
  <si>
    <t xml:space="preserve">Cord cover</t>
  </si>
  <si>
    <t xml:space="preserve">EWEX</t>
  </si>
  <si>
    <t xml:space="preserve">DI2 adapter</t>
  </si>
  <si>
    <t xml:space="preserve">EWW</t>
  </si>
  <si>
    <t xml:space="preserve">Wireless unit</t>
  </si>
  <si>
    <t xml:space="preserve">FC</t>
  </si>
  <si>
    <t xml:space="preserve">Front chainwheel Crankarm</t>
  </si>
  <si>
    <t xml:space="preserve">FD</t>
  </si>
  <si>
    <t xml:space="preserve">Front derailleur</t>
  </si>
  <si>
    <t xml:space="preserve">FH</t>
  </si>
  <si>
    <t xml:space="preserve">Freehub</t>
  </si>
  <si>
    <t xml:space="preserve">GM</t>
  </si>
  <si>
    <t xml:space="preserve">Grommet</t>
  </si>
  <si>
    <t xml:space="preserve">HB</t>
  </si>
  <si>
    <t xml:space="preserve">Front hub</t>
  </si>
  <si>
    <t xml:space="preserve">HP</t>
  </si>
  <si>
    <t xml:space="preserve">Head parts</t>
  </si>
  <si>
    <t xml:space="preserve">HRB</t>
  </si>
  <si>
    <t xml:space="preserve">Hub roller brake</t>
  </si>
  <si>
    <t xml:space="preserve">I-SPEC</t>
  </si>
  <si>
    <t xml:space="preserve">Integration mounting system of brake and shifting lever</t>
  </si>
  <si>
    <t xml:space="preserve">ID</t>
  </si>
  <si>
    <t xml:space="preserve">CI-DECK</t>
  </si>
  <si>
    <t xml:space="preserve">JC</t>
  </si>
  <si>
    <t xml:space="preserve">Junction</t>
  </si>
  <si>
    <t xml:space="preserve">LP</t>
  </si>
  <si>
    <t xml:space="preserve">Light</t>
  </si>
  <si>
    <t xml:space="preserve">MF</t>
  </si>
  <si>
    <t xml:space="preserve">Multiple freewheel</t>
  </si>
  <si>
    <t xml:space="preserve">MU</t>
  </si>
  <si>
    <t xml:space="preserve">Motor unit</t>
  </si>
  <si>
    <t xml:space="preserve">O.L.D.</t>
  </si>
  <si>
    <t xml:space="preserve">Over Locknut Dimension</t>
  </si>
  <si>
    <t xml:space="preserve">OT</t>
  </si>
  <si>
    <t xml:space="preserve">Outer casing</t>
  </si>
  <si>
    <t xml:space="preserve">P.C.D.</t>
  </si>
  <si>
    <t xml:space="preserve">Pitch Circle Diameter</t>
  </si>
  <si>
    <t xml:space="preserve">PCE</t>
  </si>
  <si>
    <t xml:space="preserve">PC Linkage device</t>
  </si>
  <si>
    <t xml:space="preserve">PD</t>
  </si>
  <si>
    <t xml:space="preserve">Pedal</t>
  </si>
  <si>
    <t xml:space="preserve">PM</t>
  </si>
  <si>
    <t xml:space="preserve">Power modulator</t>
  </si>
  <si>
    <t xml:space="preserve">QR</t>
  </si>
  <si>
    <t xml:space="preserve">Quick release</t>
  </si>
  <si>
    <t xml:space="preserve">RD</t>
  </si>
  <si>
    <t xml:space="preserve">Rear derailleur</t>
  </si>
  <si>
    <t xml:space="preserve">RT</t>
  </si>
  <si>
    <t xml:space="preserve">Disc brake rotor</t>
  </si>
  <si>
    <t xml:space="preserve">RTAD</t>
  </si>
  <si>
    <t xml:space="preserve">Disc brake rotor adapter</t>
  </si>
  <si>
    <t xml:space="preserve">SB</t>
  </si>
  <si>
    <t xml:space="preserve">REVOSHIFT shifter integrated with brake lever</t>
  </si>
  <si>
    <t xml:space="preserve">SC</t>
  </si>
  <si>
    <t xml:space="preserve">Cycle computer System information display</t>
  </si>
  <si>
    <t xml:space="preserve">SF</t>
  </si>
  <si>
    <t xml:space="preserve">Single freewheel</t>
  </si>
  <si>
    <t xml:space="preserve">SG</t>
  </si>
  <si>
    <t xml:space="preserve">Internal geared hub</t>
  </si>
  <si>
    <t xml:space="preserve">SL</t>
  </si>
  <si>
    <t xml:space="preserve">Shifting lever</t>
  </si>
  <si>
    <t xml:space="preserve">SPD</t>
  </si>
  <si>
    <t xml:space="preserve">Shimano pedaling dynamics</t>
  </si>
  <si>
    <t xml:space="preserve">SPD-SL</t>
  </si>
  <si>
    <t xml:space="preserve">Shimano pedaling dynamics-SL</t>
  </si>
  <si>
    <t xml:space="preserve">ST</t>
  </si>
  <si>
    <t xml:space="preserve">Dual control lever/shifting lever integrated with brake lever</t>
  </si>
  <si>
    <t xml:space="preserve">SW</t>
  </si>
  <si>
    <t xml:space="preserve">Switch unit</t>
  </si>
  <si>
    <t xml:space="preserve">WH</t>
  </si>
  <si>
    <t xml:space="preserve">Wheel</t>
  </si>
  <si>
    <t xml:space="preserve">Largeur de chaine</t>
  </si>
  <si>
    <t xml:space="preserve">Attache rapide</t>
  </si>
  <si>
    <t xml:space="preserve">Largeur rouleau</t>
  </si>
  <si>
    <t xml:space="preserve">Largeur chaine</t>
  </si>
  <si>
    <t xml:space="preserve">Pas</t>
  </si>
  <si>
    <t xml:space="preserve">Largeur int.</t>
  </si>
  <si>
    <t xml:space="preserve">1</t>
  </si>
  <si>
    <t xml:space="preserve">1/8"</t>
  </si>
  <si>
    <t xml:space="preserve">Ø de l'axe</t>
  </si>
  <si>
    <t xml:space="preserve">Commentaire</t>
  </si>
  <si>
    <t xml:space="preserve">12,7mm</t>
  </si>
  <si>
    <t xml:space="preserve">1/2"</t>
  </si>
  <si>
    <t xml:space="preserve">7,3mm</t>
  </si>
  <si>
    <t xml:space="preserve">6/7/8</t>
  </si>
  <si>
    <t xml:space="preserve">3/32"</t>
  </si>
  <si>
    <t xml:space="preserve">3</t>
  </si>
  <si>
    <t xml:space="preserve">11/128"</t>
  </si>
  <si>
    <t xml:space="preserve">5</t>
  </si>
  <si>
    <t xml:space="preserve">6/7</t>
  </si>
  <si>
    <t xml:space="preserve">8</t>
  </si>
  <si>
    <t xml:space="preserve">9</t>
  </si>
  <si>
    <t xml:space="preserve">10</t>
  </si>
  <si>
    <t xml:space="preserve">11</t>
  </si>
  <si>
    <t xml:space="preserve">6 - 7 - 8 vitesse</t>
  </si>
  <si>
    <t xml:space="preserve">https://fr.aliexpress.com/item/1005004650561428.html?spm=a2g0o.detail.1000014.25.5b765811JFfaIu&amp;gps-id=pcDetailBottomMoreOtherSeller&amp;scm=1007.40000.303902.0&amp;scm_id=1007.40000.303902.0&amp;scm-url=1007.40000.303902.0&amp;pvid=29ca8622-749b-4181-87aa-cb73e7751372&amp;_t=gps-id:pcDetailBottomMoreOtherSeller,scm-url:1007.40000.303902.0,pvid:29ca8622-749b-4181-87aa-cb73e7751372,tpp_buckets:668%232846%238109%23287&amp;pdp_ext_f=%7B%22sku_id%22%3A%2212000030087151038%22%2C%22sceneId%22%3A%2230050%22%7D&amp;pdp_npi=2%40dis%21EUR%2116.4%218.04%21%21%21%21%21%40211b5e2416630300635766621e8407%2112000030087151038%21rec&amp;ad_pvid=202209121747435987042014115125674234_4</t>
  </si>
  <si>
    <t xml:space="preserve">6,6mm</t>
  </si>
  <si>
    <t xml:space="preserve">Attache rapide 6 - 7 - 8 vitesse</t>
  </si>
  <si>
    <t xml:space="preserve">6,4mm</t>
  </si>
  <si>
    <t xml:space="preserve">les 3</t>
  </si>
  <si>
    <t xml:space="preserve">6mm</t>
  </si>
  <si>
    <t xml:space="preserve">étroite</t>
  </si>
  <si>
    <t xml:space="preserve">Friction</t>
  </si>
  <si>
    <t xml:space="preserve">Poignée tournante</t>
  </si>
  <si>
    <t xml:space="preserve">Trigger</t>
  </si>
  <si>
    <t xml:space="preserve">Indexé</t>
  </si>
  <si>
    <t xml:space="preserve">Gachette</t>
  </si>
  <si>
    <t xml:space="preserve">https://fr.aliexpress.com/item/1005001598093570.html?spm=a2g0o.detail.1000013.8.7eac6d8bi89psa&amp;gps-id=pcDetailBottomMoreThisSeller&amp;scm=1007.13339.300834.0&amp;scm_id=1007.13339.300834.0&amp;scm-url=1007.13339.300834.0&amp;pvid=a275c378-e419-462d-937a-36eefb1e176e&amp;_t=gps-id:pcDetailBottomMoreThisSeller,scm-url:1007.13339.300834.0,pvid:a275c378-e419-462d-937a-36eefb1e176e,tpp_buckets:668%232846%238109%231935&amp;pdp_ext_f=%7B%22sku_id%22%3A%2212000016731689569%22%2C%22sceneId%22%3A%223339%22%7D&amp;pdp_npi=2%40dis%21EUR%2111.18%217.83%21%21%21%21%21%40211b43e416630264559832554e0b54%2112000016731689569%21rec</t>
  </si>
  <si>
    <t xml:space="preserve">https://fr.aliexpress.com/item/1005002309020932.html?spm=a2g0o.detail.1000014.9.48f37aebjzfPTN&amp;gps-id=pcDetailBottomMoreOtherSeller&amp;scm=1007.40000.303902.0&amp;scm_id=1007.40000.303902.0&amp;scm-url=1007.40000.303902.0&amp;pvid=90df35e9-e338-4917-9da8-e2d3c0ff4263&amp;_t=gps-id%3ApcDetailBottomMoreOtherSeller%2Cscm-url%3A1007.40000.303902.0%2Cpvid%3A90df35e9-e338-4917-9da8-e2d3c0ff4263%2Ctpp_buckets%3A668%232846%238109%23287&amp;pdp_ext_f=%7B%22sku_id%22%3A%2212000020015932059%22%2C%22sceneId%22%3A%2230050%22%7D&amp;pdp_npi=2%40dis!EUR!15.24!12.2!!!!!%40211b43e416630269210775150e0b54!12000020015932059!rec</t>
  </si>
  <si>
    <t xml:space="preserve">Changement de vitesse</t>
  </si>
  <si>
    <t xml:space="preserve">https://fr.aliexpress.com/item/1005003902120601.html?spm=a2g0o.detail.1000014.30.25e3592bJdgP9E&amp;gps-id=pcDetailBottomMoreOtherSeller&amp;scm=1007.40000.320607.0&amp;scm_id=1007.40000.320607.0&amp;scm-url=1007.40000.320607.0&amp;pvid=4a93b018-351f-4706-927f-8abaab6f0bdf&amp;_t=gps-id:pcDetailBottomMoreOtherSeller,scm-url:1007.40000.320607.0,pvid:4a93b018-351f-4706-927f-8abaab6f0bdf,tpp_buckets:668%232846%238111%23472&amp;pdp_ext_f=%7B%22sku_id%22%3A%2212000028500267621%22%2C%22sceneId%22%3A%2230050%22%7D&amp;pdp_npi=2%40dis%21EUR%212.26%210.09%21%21%21%21%21%40211648fe16737282804004385e49cd%2112000028500267621%21rec</t>
  </si>
  <si>
    <t xml:space="preserve">Gaine</t>
  </si>
  <si>
    <t xml:space="preserve">Nb</t>
  </si>
  <si>
    <t xml:space="preserve">1,55m</t>
  </si>
  <si>
    <t xml:space="preserve">noire</t>
  </si>
  <si>
    <t xml:space="preserve">https://fr.aliexpress.com/item/32871402679.html?spm=a2g0o.store_pc_groupList.0.0.642b74c9x28CsU&amp;pdp_ext_f=%7B%22sku_id%22%3A%2210000015769822187%22%2C%22ship_from%22%3A%22%22%7D&amp;gps-id=pcStoreJustForYou&amp;scm=1007.23125.137358.0&amp;scm_id=1007.23125.137358.0&amp;scm-url=1007.23125.137358.0&amp;pvid=fc5eab83-3406-4573-b3b6-cf806948dd7b&amp;gatewayAdapt=glo2fra</t>
  </si>
  <si>
    <t xml:space="preserve">Téflon</t>
  </si>
  <si>
    <t xml:space="preserve">Normal</t>
  </si>
  <si>
    <t xml:space="preserve">Nano slick</t>
  </si>
  <si>
    <t xml:space="preserve">téfloné</t>
  </si>
  <si>
    <t xml:space="preserve">2,10m</t>
  </si>
  <si>
    <t xml:space="preserve">4 mm</t>
  </si>
  <si>
    <t xml:space="preserve">1,10m</t>
  </si>
  <si>
    <t xml:space="preserve">1,70m</t>
  </si>
  <si>
    <t xml:space="preserve">Téfloné</t>
  </si>
  <si>
    <t xml:space="preserve">Frein AV</t>
  </si>
  <si>
    <t xml:space="preserve">Frein AR</t>
  </si>
  <si>
    <t xml:space="preserve">1,5mm</t>
  </si>
  <si>
    <t xml:space="preserve">Nano slick tefloné</t>
  </si>
  <si>
    <t xml:space="preserve">Accéssoire coudé</t>
  </si>
  <si>
    <t xml:space="preserve">Frein VTT</t>
  </si>
  <si>
    <t xml:space="preserve">https://fr.aliexpress.com/item/1005003400819918.html?spm=a2g0o.detail.1000014.8.2de41471GKKqzv&amp;gps-id=pcDetailBottomMoreOtherSeller&amp;scm=1007.40000.303902.0&amp;scm_id=1007.40000.303902.0&amp;scm-url=1007.40000.303902.0&amp;pvid=0c1f0b2f-0215-4a63-b637-9bb3092302ea&amp;_t=gps-id:pcDetailBottomMoreOtherSeller,scm-url:1007.40000.303902.0,pvid:0c1f0b2f-0215-4a63-b637-9bb3092302ea,tpp_buckets:668%232846%238109%23287&amp;pdp_ext_f=%7B%22sku_id%22%3A%2212000025616541717%22%2C%22sceneId%22%3A%2230050%22%7D&amp;pdp_npi=2%40dis%21EUR%210.56%210.39%21%21%21%21%21%40211b5e2416630301327056743e8407%2112000025616541717%21rec</t>
  </si>
  <si>
    <t xml:space="preserve">Embout de cable</t>
  </si>
  <si>
    <t xml:space="preserve">Embout de gaine</t>
  </si>
  <si>
    <t xml:space="preserve">les 100</t>
  </si>
  <si>
    <t xml:space="preserve">https://fr.aliexpress.com/item/1005004431720727.html?spm=a2g0o.detail.1000014.12.2de41471GKKqzv&amp;gps-id=pcDetailBottomMoreOtherSeller&amp;scm=1007.40000.303902.0&amp;scm_id=1007.40000.303902.0&amp;scm-url=1007.40000.303902.0&amp;pvid=0c1f0b2f-0215-4a63-b637-9bb3092302ea&amp;_t=gps-id:pcDetailBottomMoreOtherSeller,scm-url:1007.40000.303902.0,pvid:0c1f0b2f-0215-4a63-b637-9bb3092302ea,tpp_buckets:668%232846%238109%23287&amp;pdp_ext_f=%7B%22sku_id%22%3A%2212000029238235152%22%2C%22sceneId%22%3A%2230050%22%7D&amp;pdp_npi=2%40dis%21EUR%211.35%210.94%21%21%21%21%21%40211b5e2416630301327056743e8407%2112000029238235152%21rec</t>
  </si>
  <si>
    <t xml:space="preserve">Frein route</t>
  </si>
  <si>
    <t xml:space="preserve">les 10</t>
  </si>
  <si>
    <t xml:space="preserve">2m</t>
  </si>
  <si>
    <t xml:space="preserve">Câble de frein</t>
  </si>
  <si>
    <t xml:space="preserve">https://fr.aliexpress.com/item/1005003848806797.html?spm=a2g0o.detail.1000014.12.55737884MF9aq0&amp;gps-id=pcDetailBottomMoreOtherSeller&amp;scm=1007.40000.303902.0&amp;scm_id=1007.40000.303902.0&amp;scm-url=1007.40000.303902.0&amp;pvid=c0e72478-48d6-41af-b970-62963b7177c0&amp;_t=gps-id:pcDetailBottomMoreOtherSeller,scm-url:1007.40000.303902.0,pvid:c0e72478-48d6-41af-b970-62963b7177c0,tpp_buckets:668%232846%238109%23287&amp;pdp_ext_f=%7B%22sku_id%22%3A%2212000027331559334%22%2C%22sceneId%22%3A%2230050%22%7D&amp;pdp_npi=2%40dis%21EUR%211.59%211.31%21%21%21%21%21%40211b5e2416630302665626928e8407%2112000027331559334%21rec</t>
  </si>
  <si>
    <t xml:space="preserve">Câble de vitesse</t>
  </si>
  <si>
    <t xml:space="preserve">https://fr.aliexpress.com/item/1005003902120601.html?spm=a2g0o.detail.1000014.18.55737884MF9aq0&amp;gps-id=pcDetailBottomMoreOtherSeller&amp;scm=1007.40000.303902.0&amp;scm_id=1007.40000.303902.0&amp;scm-url=1007.40000.303902.0&amp;pvid=c0e72478-48d6-41af-b970-62963b7177c0&amp;_t=gps-id:pcDetailBottomMoreOtherSeller,scm-url:1007.40000.303902.0,pvid:c0e72478-48d6-41af-b970-62963b7177c0,tpp_buckets:668%232846%238109%23287&amp;pdp_ext_f=%7B%22sku_id%22%3A%2212000028500267621%22%2C%22sceneId%22%3A%2230050%22%7D&amp;pdp_npi=2%40dis%21EUR%212.44%210.01%21%21%21%21%21%40211b5e2416630302665626928e8407%2112000028500267621%21rec</t>
  </si>
  <si>
    <t xml:space="preserve">1,80m</t>
  </si>
  <si>
    <t xml:space="preserve">VTT inox</t>
  </si>
  <si>
    <t xml:space="preserve">4mm</t>
  </si>
  <si>
    <t xml:space="preserve">https://fr.aliexpress.com/item/1005001406256387.html?spm=a2g0o.detail.1000014.17.55737884MF9aq0&amp;gps-id=pcDetailBottomMoreOtherSeller&amp;scm=1007.40000.303902.0&amp;scm_id=1007.40000.303902.0&amp;scm-url=1007.40000.303902.0&amp;pvid=c0e72478-48d6-41af-b970-62963b7177c0&amp;_t=gps-id:pcDetailBottomMoreOtherSeller,scm-url:1007.40000.303902.0,pvid:c0e72478-48d6-41af-b970-62963b7177c0,tpp_buckets:668%232846%238109%23287&amp;pdp_ext_f=%7B%22sku_id%22%3A%2212000015961258966%22%2C%22sceneId%22%3A%2230050%22%7D&amp;pdp_npi=2%40dis%21EUR%215.52%213.53%21%21%21%21%21%40211b5e2416630302665626928e8407%2112000015961258966%21rec</t>
  </si>
  <si>
    <t xml:space="preserve">5mm</t>
  </si>
  <si>
    <t xml:space="preserve">https://fr.aliexpress.com/item/1005003339554413.html?spm=a2g0o.detail.1000014.7.76847bccIanlbQ&amp;gps-id=pcDetailBottomMoreOtherSeller&amp;scm=1007.40000.303902.0&amp;scm_id=1007.40000.303902.0&amp;scm-url=1007.40000.303902.0&amp;pvid=7d9953fc-cfd1-44aa-9fa2-384375a2ff48&amp;_t=gps-id:pcDetailBottomMoreOtherSeller,scm-url:1007.40000.303902.0,pvid:7d9953fc-cfd1-44aa-9fa2-384375a2ff48,tpp_buckets:668%232846%238109%23287&amp;pdp_ext_f=%7B%22sku_id%22%3A%2212000027892457213%22%2C%22sceneId%22%3A%2230050%22%7D&amp;pdp_npi=2%40dis%21EUR%219.75%217.8%21%21%21%21%21%40211b5e2416630305888847379e8407%2112000027892457213%21rec</t>
  </si>
  <si>
    <t xml:space="preserve">Protection de gaine</t>
  </si>
  <si>
    <t xml:space="preserve">les 4</t>
  </si>
  <si>
    <t xml:space="preserve">https://fr.aliexpress.com/item/4001069034034.html?spm=a2g0o.detail.1000013.7.76847bccIanlbQ&amp;gps-id=pcDetailBottomMoreThisSeller&amp;scm=1007.13339.300834.0&amp;scm_id=1007.13339.300834.0&amp;scm-url=1007.13339.300834.0&amp;pvid=f56fe8f0-5da7-4ddc-a1a5-e80fc6f6de57&amp;_t=gps-id:pcDetailBottomMoreThisSeller,scm-url:1007.13339.300834.0,pvid:f56fe8f0-5da7-4ddc-a1a5-e80fc6f6de57,tpp_buckets:668%232846%238109%231935&amp;pdp_ext_f=%7B%22sku_id%22%3A%2210000014745954927%22%2C%22sceneId%22%3A%223339%22%7D&amp;pdp_npi=2%40dis%21EUR%210.91%210.65%21%21%21%21%21%40211b5e2416630302997876957e8407%2110000014745954927%21rec</t>
  </si>
  <si>
    <t xml:space="preserve">les 8</t>
  </si>
  <si>
    <t xml:space="preserve">https://fr.aliexpress.com/item/1005004165543950.html?spm=a2g0o.detail.1000014.2.735f3656scRcjj&amp;gps-id=pcDetailBottomMoreOtherSeller&amp;scm=1007.40000.303902.0&amp;scm_id=1007.40000.303902.0&amp;scm-url=1007.40000.303902.0&amp;pvid=3cfe3f12-4576-424b-b14a-cbd983a46e5f&amp;_t=gps-id:pcDetailBottomMoreOtherSeller,scm-url:1007.40000.303902.0,pvid:3cfe3f12-4576-424b-b14a-cbd983a46e5f,tpp_buckets:668%232846%238109%23287&amp;pdp_ext_f=%7B%22sku_id%22%3A%2212000028248848833%22%2C%22sceneId%22%3A%2230050%22%7D&amp;pdp_npi=2%40dis%21EUR%212.48%211.73%21%21%21%21%21%40211b5e2416630306539337474e8407%2112000028248848833%21rec</t>
  </si>
  <si>
    <t xml:space="preserve">Remorque</t>
  </si>
  <si>
    <t xml:space="preserve">longueur</t>
  </si>
  <si>
    <t xml:space="preserve">largeur</t>
  </si>
  <si>
    <t xml:space="preserve">hauteur</t>
  </si>
  <si>
    <t xml:space="preserve">Caisse</t>
  </si>
  <si>
    <t xml:space="preserve">Palette</t>
  </si>
  <si>
    <t xml:space="preserve">https://www.cdiscount.com/le-sport/velos-tandem-tricycle-monocycle-remorque-casque/remorque-velo-remorque-de-transport-pour-velo-plia/f-121192401-hom3662970060339.html?cid=affil&amp;cm_mmc=AFF!SER!zanoxps-_-101248&amp;utm_source=Affiliation&amp;utm_medium=Deeplink&amp;utm_campaign=Services</t>
  </si>
  <si>
    <t xml:space="preserve">https://www.manomano.fr/p/remorque-velo-remorque-de-transport-pour-velo-156l-x-72l-x-82h-cm-barre-dattelage-universelle-pliable-acier-noir-9458421</t>
  </si>
  <si>
    <t xml:space="preserve">https://www.bricorama.fr/p/remorque-velo-remorque-de-transport-pour-velo-144l-x-59l-x-80h-cm-barre-d-attelage-universelle-acier-noir/3662970060322</t>
  </si>
  <si>
    <t xml:space="preserve">https://www.altermove.com/9054-remorque-marchandise-acier.html</t>
  </si>
  <si>
    <t xml:space="preserve">capacité</t>
  </si>
  <si>
    <t xml:space="preserve">DIY</t>
  </si>
  <si>
    <t xml:space="preserve">capacité, standard europeen</t>
  </si>
  <si>
    <t xml:space="preserve">Surface</t>
  </si>
  <si>
    <t xml:space="preserve">soit deux grandes caisses ou 4 petites caisses</t>
  </si>
  <si>
    <t xml:space="preserve">Porte bagage</t>
  </si>
  <si>
    <t xml:space="preserve">https://fr.aliexpress.com/item/1005002532541380.html?spm=a2g0o.detail.1000013.1.6ce8295eOamzyT&amp;gps-id=pcDetailBottomMoreThisSeller&amp;scm=1007.13339.300834.0&amp;scm_id=1007.13339.300834.0&amp;scm-url=1007.13339.300834.0&amp;pvid=5ee75fd2-2ae8-442b-9d04-0fcb0c4723f4&amp;_t=gps-id:pcDetailBottomMoreThisSeller,scm-url:1007.13339.300834.0,pvid:5ee75fd2-2ae8-442b-9d04-0fcb0c4723f4,tpp_buckets:668%232846%238109%231935&amp;pdp_ext_f=%7B%22sku_id%22%3A%2212000029408611310%22%2C%22sceneId%22%3A%223339%22%7D&amp;pdp_npi=2%40dis%21EUR%219.11%214.1%21%21%21%21%21%40211b446116630275547646203e5e74%2112000029408611310%21rec</t>
  </si>
  <si>
    <t xml:space="preserve">https://fr.aliexpress.com/item/1005003299758607.html?spm=a2g0o.productlist.0.0.1e206984xEoKtu&amp;algo_pvid=b8a4239d-9627-40a9-b751-f412ce344f94&amp;algo_exp_id=b8a4239d-9627-40a9-b751-f412ce344f94-24&amp;pdp_ext_f=%7B%22sku_id%22%3A%2212000025090440736%22%7D&amp;pdp_npi=2%40dis%21EUR%2140.37%2128.26%21%21%21%21%21%402100bdde16630290493201827e914c%2112000025090440736%21sea&amp;curPageLogUid=ST5aSJCH4N0x</t>
  </si>
  <si>
    <t xml:space="preserve">Barre d'accesoire</t>
  </si>
  <si>
    <t xml:space="preserve">https://fr.aliexpress.com/item/1005004562251465.html?spm=a2g0o.detail.1000014.26.66e55687MJnpqk&amp;gps-id=pcDetailBottomMoreOtherSeller&amp;scm=1007.40000.303902.0&amp;scm_id=1007.40000.303902.0&amp;scm-url=1007.40000.303902.0&amp;pvid=aff6f518-e189-43c0-a1d4-c5693acb274a&amp;_t=gps-id:pcDetailBottomMoreOtherSeller,scm-url:1007.40000.303902.0,pvid:aff6f518-e189-43c0-a1d4-c5693acb274a,tpp_buckets:668%232846%238109%23287&amp;pdp_ext_f=%7B%22sku_id%22%3A%2212000029625484952%22%2C%22sceneId%22%3A%2230050%22%7D&amp;pdp_npi=2%40dis%21EUR%211.38%211.08%21%21%21%21%21%40211b446116630275076825977e5e74%2112000029625484952%21rec</t>
  </si>
  <si>
    <t xml:space="preserve">https://fr.aliexpress.com/item/1005004558262049.html?spm=a2g0o.detail.1000060.3.398b77e7lxA5Ib&amp;gps-id=pcDetailBottomMoreThisSeller&amp;scm=1007.13339.300834.0&amp;scm_id=1007.13339.300834.0&amp;scm-url=1007.13339.300834.0&amp;pvid=dd789859-e95e-4473-95be-3b9607331d10&amp;_t=gps-id%3ApcDetailBottomMoreThisSeller%2Cscm-url%3A1007.13339.300834.0%2Cpvid%3Add789859-e95e-4473-95be-3b9607331d10%2Ctpp_buckets%3A668%232846%238109%231935&amp;pdp_ext_f=%7B%22sku_id%22%3A%2212000029607341991%22%2C%22sceneId%22%3A%223339%22%7D&amp;pdp_npi=2%40dis%21EUR%215.13%213.59%21%21%21%21%21%40211b446116630275667246253e5e74%2112000029607341991%21rec&amp;gatewayAdapt=glo2fra</t>
  </si>
  <si>
    <t xml:space="preserve">Attache câble</t>
  </si>
  <si>
    <t xml:space="preserve">https://fr.aliexpress.com/item/1005003286763257.html?spm=a2g0o.detail.1000013.6.75353ddd6vGLCU&amp;gps-id=pcDetailBottomMoreThisSeller&amp;scm=1007.13339.300834.0&amp;scm_id=1007.13339.300834.0&amp;scm-url=1007.13339.300834.0&amp;pvid=1f2d3fc5-769d-4a20-adbe-94802d77357e&amp;_t=gps-id:pcDetailBottomMoreThisSeller,scm-url:1007.13339.300834.0,pvid:1f2d3fc5-769d-4a20-adbe-94802d77357e,tpp_buckets:668%232846%238109%231935&amp;pdp_ext_f=%7B%22sku_id%22%3A%2212000025026404227%22%2C%22sceneId%22%3A%223339%22%7D&amp;pdp_npi=2%40dis%21EUR%210.99%210.97%21%21%21%21%21%40211b5e2416630298931816430e8407%2112000025026404227%21rec</t>
  </si>
  <si>
    <t xml:space="preserve">Vis titane</t>
  </si>
  <si>
    <t xml:space="preserve">les 12</t>
  </si>
  <si>
    <t xml:space="preserve">M5 x 10</t>
  </si>
  <si>
    <t xml:space="preserve">https://fr.aliexpress.com/item/4001038217952.html?spm=a2g0o.detail.1000014.21.6716206ehiL1Rc&amp;gps-id=pcDetailBottomMoreOtherSeller&amp;scm=1007.40000.303902.0&amp;scm_id=1007.40000.303902.0&amp;scm-url=1007.40000.303902.0&amp;pvid=e94f9a2d-2073-4b3d-a359-e4a6b657c099&amp;_t=gps-id:pcDetailBottomMoreOtherSeller,scm-url:1007.40000.303902.0,pvid:e94f9a2d-2073-4b3d-a359-e4a6b657c099,tpp_buckets:668%232846%238109%23287&amp;pdp_ext_f=%7B%22sku_id%22%3A%2210000013681023436%22%2C%22sceneId%22%3A%2230050%22%7D&amp;pdp_npi=2%40dis%21EUR%219.02%215.41%21%21%21%21%21%40211b5e2416630308495507713e8407%2110000013681023436%21rec</t>
  </si>
  <si>
    <t xml:space="preserve">Carrefour</t>
  </si>
  <si>
    <t xml:space="preserve">Décatlon</t>
  </si>
  <si>
    <t xml:space="preserve">Béquille centrale</t>
  </si>
  <si>
    <t xml:space="preserve">Béquille AR</t>
  </si>
  <si>
    <t xml:space="preserve">Patin V-brake</t>
  </si>
  <si>
    <t xml:space="preserve">Porte bidon + gourde</t>
  </si>
  <si>
    <t xml:space="preserve">Porte bidon</t>
  </si>
  <si>
    <t xml:space="preserve">Câble de frein AR</t>
  </si>
  <si>
    <t xml:space="preserve">Claudine</t>
  </si>
  <si>
    <t xml:space="preserve">Forfait</t>
  </si>
  <si>
    <t xml:space="preserve">Porte bidon sur tube de selle</t>
  </si>
  <si>
    <t xml:space="preserve">Bidon</t>
  </si>
  <si>
    <t xml:space="preserve">Housse</t>
  </si>
  <si>
    <t xml:space="preserve">Joanne</t>
  </si>
  <si>
    <t xml:space="preserve">Serrage moyeu</t>
  </si>
  <si>
    <t xml:space="preserve">Selle</t>
  </si>
  <si>
    <t xml:space="preserve">Changement Chambre à air</t>
  </si>
  <si>
    <t xml:space="preserve">Selle gel</t>
  </si>
  <si>
    <t xml:space="preserve">Fixation roue AV</t>
  </si>
  <si>
    <t xml:space="preserve">Rudy</t>
  </si>
  <si>
    <t xml:space="preserve">Montage béquille</t>
  </si>
  <si>
    <t xml:space="preserve">Selle homme gel</t>
  </si>
  <si>
    <t xml:space="preserve">Montage garde boue</t>
  </si>
  <si>
    <t xml:space="preserve">Selle vélo pliant</t>
  </si>
  <si>
    <t xml:space="preserve">Bequille alu.</t>
  </si>
  <si>
    <t xml:space="preserve">Changement d'un câble</t>
  </si>
  <si>
    <t xml:space="preserve">Tude de selle 25,4 mm</t>
  </si>
  <si>
    <t xml:space="preserve">Démontage rapide de selle</t>
  </si>
  <si>
    <t xml:space="preserve">Brosse</t>
  </si>
  <si>
    <t xml:space="preserve">Bride de démontage rapide</t>
  </si>
  <si>
    <t xml:space="preserve">Démontage rapide de roue - Kit</t>
  </si>
  <si>
    <t xml:space="preserve">Démontage rapide de roue - AV</t>
  </si>
  <si>
    <t xml:space="preserve">Chambre à air 24"</t>
  </si>
  <si>
    <t xml:space="preserve">Démontage rapide de roue - AR</t>
  </si>
  <si>
    <t xml:space="preserve">Axe AV</t>
  </si>
  <si>
    <t xml:space="preserve">13 cm</t>
  </si>
  <si>
    <t xml:space="preserve">Axe AR</t>
  </si>
  <si>
    <t xml:space="preserve">15 cm</t>
  </si>
  <si>
    <t xml:space="preserve">Câble de frein AV Cylindrique</t>
  </si>
  <si>
    <t xml:space="preserve">Kit garde boue 26"</t>
  </si>
  <si>
    <t xml:space="preserve">Câble de frein AV Boule</t>
  </si>
  <si>
    <t xml:space="preserve">Câble de frein AR Cylindrique</t>
  </si>
  <si>
    <t xml:space="preserve">1,5 mm</t>
  </si>
  <si>
    <t xml:space="preserve">Câble de frein AR Boule</t>
  </si>
  <si>
    <t xml:space="preserve">Câble de frein AR Boule Inox</t>
  </si>
  <si>
    <t xml:space="preserve">Elisabethe</t>
  </si>
  <si>
    <t xml:space="preserve">Gaine 2 m</t>
  </si>
  <si>
    <t xml:space="preserve">Gaine téflon 2m</t>
  </si>
  <si>
    <t xml:space="preserve">Chambre à air 26" Voitue</t>
  </si>
  <si>
    <t xml:space="preserve">*</t>
  </si>
  <si>
    <t xml:space="preserve">x 2 3€   *</t>
  </si>
  <si>
    <t xml:space="preserve">Fond de jante 20"</t>
  </si>
  <si>
    <t xml:space="preserve">x4 4,5€</t>
  </si>
  <si>
    <t xml:space="preserve">Fond de jante 24"</t>
  </si>
  <si>
    <t xml:space="preserve">x6 6€</t>
  </si>
  <si>
    <t xml:space="preserve">Fond de jante 26"</t>
  </si>
  <si>
    <t xml:space="preserve">Fond de jante 650/700</t>
  </si>
  <si>
    <t xml:space="preserve">Fond de jante guidoline x2</t>
  </si>
  <si>
    <t xml:space="preserve">Garde boue AV AR</t>
  </si>
  <si>
    <t xml:space="preserve">Garde boue AV suspendu</t>
  </si>
  <si>
    <t xml:space="preserve">Chaîne</t>
  </si>
  <si>
    <t xml:space="preserve">Pédalier</t>
  </si>
  <si>
    <t xml:space="preserve">180 x 100 x 30</t>
  </si>
  <si>
    <t xml:space="preserve">170 x 95 x 60</t>
  </si>
  <si>
    <t xml:space="preserve">Écarteur de danger</t>
  </si>
  <si>
    <t xml:space="preserve">170 x 100 x 60</t>
  </si>
  <si>
    <t xml:space="preserve">Elisabèthe</t>
  </si>
  <si>
    <t xml:space="preserve">Dérailleur de plateau</t>
  </si>
  <si>
    <t xml:space="preserve">Patin de frein  x4</t>
  </si>
  <si>
    <t xml:space="preserve">Patin de frein cantilever x2</t>
  </si>
  <si>
    <t xml:space="preserve">Patin de frein V-brake x2</t>
  </si>
  <si>
    <t xml:space="preserve">Poignée</t>
  </si>
  <si>
    <t xml:space="preserve">Poignée mousse</t>
  </si>
  <si>
    <t xml:space="preserve">Poignée gel</t>
  </si>
  <si>
    <t xml:space="preserve">Guidoline</t>
  </si>
  <si>
    <t xml:space="preserve">Pneu 14 x 1 3/8 x 15/8</t>
  </si>
  <si>
    <t xml:space="preserve">Pneu 16 x 1.75 44-503</t>
  </si>
  <si>
    <t xml:space="preserve">Pneu 20 x 1.75 47-406</t>
  </si>
  <si>
    <t xml:space="preserve">Pneu 20 x 1.75 44-406</t>
  </si>
  <si>
    <t xml:space="preserve">Pneu 24 x 1.75 44-507</t>
  </si>
  <si>
    <t xml:space="preserve">Pneu 26 x 1.95</t>
  </si>
  <si>
    <t xml:space="preserve">Vélo démonté : voyage gratuit en TGV</t>
  </si>
  <si>
    <r>
      <rPr>
        <sz val="11"/>
        <color rgb="FF000000"/>
        <rFont val="Calibri"/>
        <family val="2"/>
      </rPr>
      <t xml:space="preserve">Emballé dans une housse spécifique (dimension maximale de </t>
    </r>
    <r>
      <rPr>
        <b val="true"/>
        <sz val="10"/>
        <rFont val="Arial"/>
        <family val="2"/>
      </rPr>
      <t xml:space="preserve">120X90</t>
    </r>
    <r>
      <rPr>
        <sz val="11"/>
        <color rgb="FF000000"/>
        <rFont val="Calibri"/>
        <family val="2"/>
      </rPr>
      <t xml:space="preserve"> cm) disponible dans les magasins de sport, votre vélo se range dans les espaces bagages situés à l’extrémité des voitures TGV.</t>
    </r>
  </si>
  <si>
    <t xml:space="preserve">Frein V-Brake</t>
  </si>
  <si>
    <t xml:space="preserve">Huille minérale</t>
  </si>
  <si>
    <t xml:space="preserve">Vélo de ville</t>
  </si>
  <si>
    <t xml:space="preserve">https://fr.aliexpress.com/item/1005003649428684.html?spm=a2g0o.productlist.main.23.87324f74e9XFUY&amp;algo_pvid=5749836f-d5ce-44b1-9a5a-6a33682be4bd&amp;algo_exp_id=5749836f-d5ce-44b1-9a5a-6a33682be4bd-11&amp;pdp_ext_f=%7B%22sku_id%22%3A%2212000026647487716%22%7D&amp;pdp_npi=2%40dis%21EUR%213.5%212.45%21%21%21%21%21%402145277316737371291067319d06f2%2112000026647487716%21sea&amp;curPageLogUid=KEQDq1D6irYl</t>
  </si>
  <si>
    <t xml:space="preserve">x4</t>
  </si>
  <si>
    <t xml:space="preserve">Velox</t>
  </si>
  <si>
    <t xml:space="preserve">Royal Blood</t>
  </si>
  <si>
    <t xml:space="preserve">Nfox</t>
  </si>
  <si>
    <t xml:space="preserve">Ezmtb</t>
  </si>
  <si>
    <t xml:space="preserve">https://fr.aliexpress.com/item/1005004281072262.html?spm=a2g0o.productlist.main.61.87324f74e9XFUY&amp;algo_pvid=1b8d7f89-7886-4c00-9cdc-af44f6e6bcdc&amp;algo_exp_id=1b8d7f89-7886-4c00-9cdc-af44f6e6bcdc-38&amp;pdp_ext_f=%7B%22sku_id%22%3A%2212000028613489977%22%7D&amp;pdp_npi=2%40dis%21EUR%210.09%210.07%21%21%21%21%21%402100b18f16737189029441719d070b%2112000028613489977%21sea&amp;curPageLogUid=qZ9eEXlUkXtl</t>
  </si>
  <si>
    <t xml:space="preserve">https://fr.aliexpress.com/item/1005002189712872.html?spm=a2g0o.productlist.main.87.87324f74e9XFUY&amp;algo_pvid=1b8d7f89-7886-4c00-9cdc-af44f6e6bcdc&amp;algo_exp_id=1b8d7f89-7886-4c00-9cdc-af44f6e6bcdc-51&amp;pdp_ext_f=%7B%22sku_id%22%3A%2212000019000202509%22%7D&amp;pdp_npi=2%40dis%21EUR%212.67%211.92%21%21%21%21%21%402100b18f16737189029441719d070b%2112000019000202509%21sea&amp;curPageLogUid=2xhyI4UfEYOo</t>
  </si>
  <si>
    <t xml:space="preserve">https://fr.aliexpress.com/item/1005005332993936.html?spm=a2g0o.productlist.main.9.60101227vaEmoe&amp;algo_pvid=be834460-4ba1-4b03-91ba-c7b8b9c35421&amp;aem_p4p_detail=20230327060440153649973231100021671601&amp;algo_exp_id=be834460-4ba1-4b03-91ba-c7b8b9c35421-4&amp;pdp_ext_f=%7B%22sku_id%22%3A%2212000032645398241%22%7D&amp;pdp_npi=3%40dis%21EUR%217.8%216.63%21%21%21%21%21%402100b78b16799222804683233d06f1%2112000032645398241%21sea%21FR%21169072707&amp;curPageLogUid=qSiS7exC8vCN&amp;ad_pvid=20230327060440153649973231100021671601_5&amp;ad_pvid=20230327060440153649973231100021671601_5</t>
  </si>
  <si>
    <t xml:space="preserve">https://fr.aliexpress.com/item/1005003635867801.html?spm=a2g0o.detail.0.0.7f781f5fKrOSAh&amp;gps-id=pcDetailFavMayLike&amp;scm=1007.33682.207861.0&amp;scm_id=1007.33682.207861.0&amp;scm-url=1007.33682.207861.0&amp;pvid=dc0a4f6f-dcdf-4911-a80d-b68242ac5816&amp;_t=gps-id%3ApcDetailFavMayLike%2Cscm-url%3A1007.33682.207861.0%2Cpvid%3Adc0a4f6f-dcdf-4911-a80d-b68242ac5816%2Ctpp_buckets%3A668%232846%238107%231934&amp;pdp_ext_f=%7B%22sku_id%22%3A%2212000026591577115%22%2C%22sceneId%22%3A%222873%22%7D&amp;pdp_npi=3%40dis%21EUR%217.17%210.01%21%21%21%21%21%402116563d16799223844554682e4035%2112000026591577115%21rec%21FR%21&amp;gatewayAdapt=glo2fra</t>
  </si>
  <si>
    <t xml:space="preserve">ManoMano</t>
  </si>
  <si>
    <t xml:space="preserve">https://fr.aliexpress.com/item/1005002846718223.html?spm=a2g0o.detail.0.0.7f781f5fKrOSAh&amp;gps-id=pcDetailFavMayLike&amp;scm=1007.33682.207861.0&amp;scm_id=1007.33682.207861.0&amp;scm-url=1007.33682.207861.0&amp;pvid=dc0a4f6f-dcdf-4911-a80d-b68242ac5816&amp;_t=gps-id%3ApcDetailFavMayLike%2Cscm-url%3A1007.33682.207861.0%2Cpvid%3Adc0a4f6f-dcdf-4911-a80d-b68242ac5816%2Ctpp_buckets%3A668%232846%238107%231934&amp;pdp_ext_f=%7B%22sku_id%22%3A%2212000022444973170%22%2C%22sceneId%22%3A%222873%22%7D&amp;pdp_npi=3%40dis%21EUR%218.33%213.75%21%21%21%21%21%402116563d16799223844554682e4035%2112000022444973170%21rec%21FR%21&amp;gatewayAdapt=glo2fra</t>
  </si>
  <si>
    <t xml:space="preserve">https://fr.aliexpress.com/item/1005004395037945.html?spm=a2g0o.productlist.main.7.4620c2b7mD5z7x&amp;algo_pvid=3fe4b659-25ee-450a-b60e-a12149b03509&amp;aem_p4p_detail=202303270602042371395661192440009038705&amp;algo_exp_id=3fe4b659-25ee-450a-b60e-a12149b03509-3&amp;pdp_ext_f=%7B%22sku_id%22%3A%2212000029027629736%22%7D&amp;pdp_npi=3%40dis%21EUR%2122.99%2115.64%21%21%21%21%21%40214528be16799221245765060d070d%2112000029027629736%21sea%21FR%21169072707&amp;curPageLogUid=5EQztxaSyV80&amp;ad_pvid=202303270602042371395661192440009038705_4&amp;ad_pvid=202303270602042371395661192440009038705_4</t>
  </si>
  <si>
    <t xml:space="preserve">https://fr.aliexpress.com/item/4001066165653.html?spm=a2g0o.detail.1000014.8.68206a1f4yaJE0&amp;gps-id=pcDetailBottomMoreOtherSeller&amp;scm=1007.40000.326746.0&amp;scm_id=1007.40000.326746.0&amp;scm-url=1007.40000.326746.0&amp;pvid=b3db3b4d-d9aa-4df0-a5f2-3dc11f3cbb5b&amp;_t=gps-id:pcDetailBottomMoreOtherSeller,scm-url:1007.40000.326746.0,pvid:b3db3b4d-d9aa-4df0-a5f2-3dc11f3cbb5b,tpp_buckets:668%232846%238107%2356&amp;pdp_ext_f=%7B%22sku_id%22%3A%2210000014003338166%22%2C%22sceneId%22%3A%2230050%22%7D&amp;pdp_npi=3%40dis%21EUR%212.32%211.51%21%21%21%21%21%402116563d16799225445055144e4035%2110000014003338166%21rec%21FR%21</t>
  </si>
  <si>
    <t xml:space="preserve">https://fr.aliexpress.com/item/1005005036682485.html?spm=a2g0o.detail.0.0.3777db01LH1j9C&amp;gps-id=pcDetailFavMayLike&amp;scm=1007.33682.207861.0&amp;scm_id=1007.33682.207861.0&amp;scm-url=1007.33682.207861.0&amp;pvid=ff9bf5af-ec4f-4fe2-be7d-c5f59a56047a&amp;_t=gps-id%3ApcDetailFavMayLike%2Cscm-url%3A1007.33682.207861.0%2Cpvid%3Aff9bf5af-ec4f-4fe2-be7d-c5f59a56047a%2Ctpp_buckets%3A668%232846%238107%231934&amp;pdp_ext_f=%7B%22sku_id%22%3A%2212000031414882641%22%2C%22sceneId%22%3A%222873%22%7D&amp;pdp_npi=3%40dis%21EUR%2125.54%217.81%21%21%21%21%21%402116563d16799221704323949e4035%2112000031414882641%21rec%21FR%21&amp;gatewayAdapt=glo2fra</t>
  </si>
  <si>
    <t xml:space="preserve">https://fr.aliexpress.com/item/1005003843183460.html?spm=a2g0o.detail.1000014.12.68206a1f4yaJE0&amp;gps-id=pcDetailBottomMoreOtherSeller&amp;scm=1007.40000.326746.0&amp;scm_id=1007.40000.326746.0&amp;scm-url=1007.40000.326746.0&amp;pvid=b3db3b4d-d9aa-4df0-a5f2-3dc11f3cbb5b&amp;_t=gps-id:pcDetailBottomMoreOtherSeller,scm-url:1007.40000.326746.0,pvid:b3db3b4d-d9aa-4df0-a5f2-3dc11f3cbb5b,tpp_buckets:668%232846%238107%2356&amp;pdp_ext_f=%7B%22sku_id%22%3A%2212000027318709094%22%2C%22sceneId%22%3A%2230050%22%7D&amp;pdp_npi=3%40dis%21EUR%219.68%210.01%21%21%21%21%21%402116563d16799225445055144e4035%2112000027318709094%21rec%21FR%21</t>
  </si>
  <si>
    <t xml:space="preserve">https://fr.aliexpress.com/item/4000028993852.html?spm=a2g0o.detail.0.0.3777db01LH1j9C&amp;gps-id=pcDetailFavMayLike&amp;scm=1007.33682.207861.0&amp;scm_id=1007.33682.207861.0&amp;scm-url=1007.33682.207861.0&amp;pvid=ff9bf5af-ec4f-4fe2-be7d-c5f59a56047a&amp;_t=gps-id%3ApcDetailFavMayLike%2Cscm-url%3A1007.33682.207861.0%2Cpvid%3Aff9bf5af-ec4f-4fe2-be7d-c5f59a56047a%2Ctpp_buckets%3A668%232846%238107%231934&amp;pdp_ext_f=%7B%22sku_id%22%3A%2210000000065805403%22%2C%22sceneId%22%3A%222873%22%7D&amp;pdp_npi=3%40dis%21EUR%217.6%210.01%21%21%21%21%21%402116563d16799221704323949e4035%2110000000065805403%21rec%21FR%21&amp;gatewayAdapt=glo2fra</t>
  </si>
  <si>
    <t xml:space="preserve">https://fr.aliexpress.com/item/1005003961656036.html?spm=a2g0o.detail.1000014.19.68206a1f4yaJE0&amp;gps-id=pcDetailBottomMoreOtherSeller&amp;scm=1007.40000.326746.0&amp;scm_id=1007.40000.326746.0&amp;scm-url=1007.40000.326746.0&amp;pvid=b3db3b4d-d9aa-4df0-a5f2-3dc11f3cbb5b&amp;_t=gps-id:pcDetailBottomMoreOtherSeller,scm-url:1007.40000.326746.0,pvid:b3db3b4d-d9aa-4df0-a5f2-3dc11f3cbb5b,tpp_buckets:668%232846%238107%2356&amp;pdp_ext_f=%7B%22sku_id%22%3A%2212000027576597230%22%2C%22sceneId%22%3A%2230050%22%7D&amp;pdp_npi=3%40dis%21EUR%212.35%211.06%21%21%21%21%21%402116563d16799225445055144e4035%2112000027576597230%21rec%21FR%21</t>
  </si>
  <si>
    <t xml:space="preserve">https://fr.aliexpress.com/item/4000379194346.html?spm=a2g0o.detail.0.0.3777db01LH1j9C&amp;gps-id=pcDetailFavMayLike&amp;scm=1007.33682.207861.0&amp;scm_id=1007.33682.207861.0&amp;scm-url=1007.33682.207861.0&amp;pvid=ff9bf5af-ec4f-4fe2-be7d-c5f59a56047a&amp;_t=gps-id%3ApcDetailFavMayLike%2Cscm-url%3A1007.33682.207861.0%2Cpvid%3Aff9bf5af-ec4f-4fe2-be7d-c5f59a56047a%2Ctpp_buckets%3A668%232846%238107%231934&amp;pdp_ext_f=%7B%22sku_id%22%3A%2212000028742433108%22%2C%22sceneId%22%3A%222873%22%7D&amp;pdp_npi=3%40dis%21EUR%2116.96%214.87%21%21%21%21%21%402116563d16799221704323949e4035%2112000028742433108%21rec%21FR%21&amp;gatewayAdapt=glo2fra</t>
  </si>
  <si>
    <t xml:space="preserve">Zoom 5</t>
  </si>
  <si>
    <t xml:space="preserve">https://fr.aliexpress.com/item/32498898231.html?spm=a2g0o.productlist.main.17.628d82865fdjTm&amp;algo_pvid=ee45bdb9-e6f7-40d9-a448-3ec05ff0d4ea&amp;algo_exp_id=ee45bdb9-e6f7-40d9-a448-3ec05ff0d4ea-8&amp;pdp_ext_f=%7B%22sku_id%22%3A%2257011357752%22%7D&amp;pdp_npi=2%40dis%21EUR%216.62%215.3%21%21%21%21%21%402145294416737169705067082d06b7%2157011357752%21sea&amp;curPageLogUid=bM5CBQWLj0ED</t>
  </si>
  <si>
    <t xml:space="preserve">https://fr.aliexpress.com/item/1005003889439443.html?spm=a2g0o.detail.1000014.9.68206a1f4yaJE0&amp;gps-id=pcDetailBottomMoreOtherSeller&amp;scm=1007.40000.326746.0&amp;scm_id=1007.40000.326746.0&amp;scm-url=1007.40000.326746.0&amp;pvid=b3db3b4d-d9aa-4df0-a5f2-3dc11f3cbb5b&amp;_t=gps-id:pcDetailBottomMoreOtherSeller,scm-url:1007.40000.326746.0,pvid:b3db3b4d-d9aa-4df0-a5f2-3dc11f3cbb5b,tpp_buckets:668%232846%238107%2356&amp;pdp_ext_f=%7B%22sku_id%22%3A%2212000031932233600%22%2C%22sceneId%22%3A%2230050%22%7D&amp;pdp_npi=3%40dis%21EUR%212.64%210.01%21%21%21%21%21%402116563d16799225445055144e4035%2112000031932233600%21rec%21FR%21</t>
  </si>
  <si>
    <t xml:space="preserve">DB350</t>
  </si>
  <si>
    <t xml:space="preserve">occabike.fr</t>
  </si>
  <si>
    <t xml:space="preserve">x1</t>
  </si>
  <si>
    <t xml:space="preserve">https://fr.aliexpress.com/item/32848759003.html?spm=a2g0o.detail.1000014.16.68206a1f4yaJE0&amp;gps-id=pcDetailBottomMoreOtherSeller&amp;scm=1007.40000.326746.0&amp;scm_id=1007.40000.326746.0&amp;scm-url=1007.40000.326746.0&amp;pvid=b3db3b4d-d9aa-4df0-a5f2-3dc11f3cbb5b&amp;_t=gps-id:pcDetailBottomMoreOtherSeller,scm-url:1007.40000.326746.0,pvid:b3db3b4d-d9aa-4df0-a5f2-3dc11f3cbb5b,tpp_buckets:668%232846%238107%2356&amp;pdp_ext_f=%7B%22sku_id%22%3A%2210000015628362561%22%2C%22sceneId%22%3A%2230050%22%7D&amp;pdp_npi=3%40dis%21EUR%212.29%212.29%21%21%21%21%21%402116563d16799225445055144e4035%2110000015628362561%21rec%21FR%21</t>
  </si>
  <si>
    <t xml:space="preserve">DB280</t>
  </si>
  <si>
    <t xml:space="preserve">DB450</t>
  </si>
  <si>
    <t xml:space="preserve">DB550</t>
  </si>
  <si>
    <t xml:space="preserve">6 trous</t>
  </si>
  <si>
    <t xml:space="preserve">https://fr.aliexpress.com/item/1005004802238481.html?spm=a2g0o.detail.1000014.18.36d420d4fbsjEd&amp;gps-id=pcDetailBottomMoreOtherSeller&amp;scm=1007.40000.320607.0&amp;scm_id=1007.40000.320607.0&amp;scm-url=1007.40000.320607.0&amp;pvid=ec95df8c-fbf2-4f65-95c1-253d357c0feb&amp;_t=gps-id:pcDetailBottomMoreOtherSeller,scm-url:1007.40000.320607.0,pvid:ec95df8c-fbf2-4f65-95c1-253d357c0feb,tpp_buckets:668%232846%238111%23472&amp;pdp_ext_f=%7B%22sku_id%22%3A%2212000030547123211%22%2C%22sceneId%22%3A%2230050%22%7D&amp;pdp_npi=2%40dis%21EUR%215.67%213.63%21%21%21%21%21%4021165f0616738214402561203e2d63%2112000030547123211%21rec</t>
  </si>
  <si>
    <t xml:space="preserve">110mm</t>
  </si>
  <si>
    <t xml:space="preserve">3,5 ou 6 trous</t>
  </si>
  <si>
    <t xml:space="preserve">120mm</t>
  </si>
  <si>
    <t xml:space="preserve">140mm</t>
  </si>
  <si>
    <t xml:space="preserve">180mm</t>
  </si>
  <si>
    <t xml:space="preserve">203mm</t>
  </si>
  <si>
    <t xml:space="preserve">Moyeu générateur</t>
  </si>
  <si>
    <t xml:space="preserve">https://fr.aliexpress.com/item/1005001558463643.html?spm=a2g0o.productlist.main.49.6e56724aVtH4LO&amp;algo_pvid=134502ba-8705-48cd-8af6-ad025e14903e&amp;algo_exp_id=134502ba-8705-48cd-8af6-ad025e14903e-24&amp;pdp_ext_f=%7B%22sku_id%22%3A%2212000016590253041%22%7D&amp;pdp_npi=2%40dis%21EUR%2111.09%219.98%21%21%21%21%21%40214528be16738259137978955d06b6%2112000016590253041%21sea&amp;curPageLogUid=usp01v6g7E1L</t>
  </si>
  <si>
    <t xml:space="preserve">https://fr.aliexpress.com/item/1005003205222024.html?spm=a2g0o.detail.1000060.1.37f544acfnO1EJ&amp;gps-id=pcDetailBottomMoreThisSeller&amp;scm=1007.13339.291025.0&amp;scm_id=1007.13339.291025.0&amp;scm-url=1007.13339.291025.0&amp;pvid=9e0f8ed1-680c-490b-9547-d8b6e17a55af&amp;_t=gps-id%3ApcDetailBottomMoreThisSeller%2Cscm-url%3A1007.13339.291025.0%2Cpvid%3A9e0f8ed1-680c-490b-9547-d8b6e17a55af%2Ctpp_buckets%3A668%232846%238111%231996&amp;pdp_ext_f=%7B%22sku_id%22%3A%2212000024652348709%22%2C%22sceneId%22%3A%223339%22%7D&amp;pdp_npi=2%40dis%21EUR%2130.54%2118.63%21%21%21%21%21%402116610816738262735703498e5f08%2112000024652348709%21rec&amp;gatewayAdapt=glo2fra</t>
  </si>
  <si>
    <t xml:space="preserve">6V 3W</t>
  </si>
  <si>
    <t xml:space="preserve">Axa Slim Steady</t>
  </si>
  <si>
    <t xml:space="preserve">6V</t>
  </si>
  <si>
    <t xml:space="preserve">3379939118955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General&quot; cm&quot;"/>
    <numFmt numFmtId="166" formatCode="General&quot;''&quot;"/>
    <numFmt numFmtId="167" formatCode="General&quot; g&quot;"/>
    <numFmt numFmtId="168" formatCode="General&quot; mm&quot;"/>
    <numFmt numFmtId="169" formatCode="#,##0&quot; €&quot;"/>
    <numFmt numFmtId="170" formatCode="General&quot; m&quot;"/>
    <numFmt numFmtId="171" formatCode="mm/yyyy"/>
    <numFmt numFmtId="172" formatCode="General&quot;kg&quot;"/>
    <numFmt numFmtId="173" formatCode="General&quot;''&quot;"/>
    <numFmt numFmtId="174" formatCode="General\V"/>
    <numFmt numFmtId="175" formatCode="General\W"/>
    <numFmt numFmtId="176" formatCode="General&quot;Nm&quot;"/>
    <numFmt numFmtId="177" formatCode="General&quot;Ah&quot;"/>
    <numFmt numFmtId="178" formatCode="General&quot;Wh&quot;"/>
    <numFmt numFmtId="179" formatCode="&quot;x &quot;General"/>
    <numFmt numFmtId="180" formatCode="#,##0.00&quot; €&quot;"/>
    <numFmt numFmtId="181" formatCode="General&quot; trous&quot;"/>
    <numFmt numFmtId="182" formatCode="#,##0"/>
    <numFmt numFmtId="183" formatCode="General&quot; km/h&quot;"/>
    <numFmt numFmtId="184" formatCode="&quot;- &quot;0&quot; Kpa&quot;"/>
    <numFmt numFmtId="185" formatCode="&quot;- &quot;General"/>
    <numFmt numFmtId="186" formatCode="&quot;/ &quot;General"/>
    <numFmt numFmtId="187" formatCode="General\°"/>
    <numFmt numFmtId="188" formatCode="General&quot; g&quot;"/>
    <numFmt numFmtId="189" formatCode="0.000"/>
    <numFmt numFmtId="190" formatCode="0.00&quot; Km/h&quot;"/>
    <numFmt numFmtId="191" formatCode="0.00&quot; m&quot;"/>
    <numFmt numFmtId="192" formatCode="General&quot; /&quot;"/>
    <numFmt numFmtId="193" formatCode="[$-409]d\-mmm"/>
    <numFmt numFmtId="194" formatCode="General"/>
    <numFmt numFmtId="195" formatCode="General&quot; v&quot;"/>
    <numFmt numFmtId="196" formatCode="General&quot; dents&quot;"/>
    <numFmt numFmtId="197" formatCode="@"/>
    <numFmt numFmtId="198" formatCode="mmm\-yyyy"/>
    <numFmt numFmtId="199" formatCode="0.000&quot; mm&quot;"/>
    <numFmt numFmtId="200" formatCode="[$-409]m/d/yyyy"/>
    <numFmt numFmtId="201" formatCode="#,##0&quot; €&quot;;[RED]\-#,##0&quot; €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333333"/>
      <name val="Arial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7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7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7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7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jpeg"/><Relationship Id="rId3" Type="http://schemas.openxmlformats.org/officeDocument/2006/relationships/image" Target="../media/image2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25.jpeg"/><Relationship Id="rId3" Type="http://schemas.openxmlformats.org/officeDocument/2006/relationships/image" Target="../media/image26.jpeg"/><Relationship Id="rId4" Type="http://schemas.openxmlformats.org/officeDocument/2006/relationships/image" Target="../media/image27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8.jpeg"/><Relationship Id="rId2" Type="http://schemas.openxmlformats.org/officeDocument/2006/relationships/image" Target="../media/image29.jpeg"/><Relationship Id="rId3" Type="http://schemas.openxmlformats.org/officeDocument/2006/relationships/image" Target="../media/image30.jpeg"/><Relationship Id="rId4" Type="http://schemas.openxmlformats.org/officeDocument/2006/relationships/image" Target="../media/image3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4.jpeg"/><Relationship Id="rId5" Type="http://schemas.openxmlformats.org/officeDocument/2006/relationships/image" Target="../media/image1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57240</xdr:rowOff>
    </xdr:from>
    <xdr:to>
      <xdr:col>2</xdr:col>
      <xdr:colOff>1522800</xdr:colOff>
      <xdr:row>4</xdr:row>
      <xdr:rowOff>28080</xdr:rowOff>
    </xdr:to>
    <xdr:pic>
      <xdr:nvPicPr>
        <xdr:cNvPr id="0" name="Image 3" descr="sRegle-pour-rayon--diametre-billes_RP-26800-var.jpg"/>
        <xdr:cNvPicPr/>
      </xdr:nvPicPr>
      <xdr:blipFill>
        <a:blip r:embed="rId1"/>
        <a:stretch/>
      </xdr:blipFill>
      <xdr:spPr>
        <a:xfrm>
          <a:off x="30600" y="438120"/>
          <a:ext cx="40485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4</xdr:row>
      <xdr:rowOff>47520</xdr:rowOff>
    </xdr:from>
    <xdr:to>
      <xdr:col>2</xdr:col>
      <xdr:colOff>1351080</xdr:colOff>
      <xdr:row>5</xdr:row>
      <xdr:rowOff>190440</xdr:rowOff>
    </xdr:to>
    <xdr:pic>
      <xdr:nvPicPr>
        <xdr:cNvPr id="1" name="Image 4" descr="srisk.jpg"/>
        <xdr:cNvPicPr/>
      </xdr:nvPicPr>
      <xdr:blipFill>
        <a:blip r:embed="rId2"/>
        <a:stretch/>
      </xdr:blipFill>
      <xdr:spPr>
        <a:xfrm>
          <a:off x="60840" y="809640"/>
          <a:ext cx="3846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</xdr:row>
      <xdr:rowOff>38160</xdr:rowOff>
    </xdr:from>
    <xdr:to>
      <xdr:col>0</xdr:col>
      <xdr:colOff>886320</xdr:colOff>
      <xdr:row>4</xdr:row>
      <xdr:rowOff>190440</xdr:rowOff>
    </xdr:to>
    <xdr:pic>
      <xdr:nvPicPr>
        <xdr:cNvPr id="20" name="Image 1" descr="manette.jpg"/>
        <xdr:cNvPicPr/>
      </xdr:nvPicPr>
      <xdr:blipFill>
        <a:blip r:embed="rId1"/>
        <a:stretch/>
      </xdr:blipFill>
      <xdr:spPr>
        <a:xfrm>
          <a:off x="151200" y="228600"/>
          <a:ext cx="735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7</xdr:row>
      <xdr:rowOff>123480</xdr:rowOff>
    </xdr:from>
    <xdr:to>
      <xdr:col>0</xdr:col>
      <xdr:colOff>1219680</xdr:colOff>
      <xdr:row>10</xdr:row>
      <xdr:rowOff>19080</xdr:rowOff>
    </xdr:to>
    <xdr:pic>
      <xdr:nvPicPr>
        <xdr:cNvPr id="21" name="Image 2" descr="mmanettes.jpg"/>
        <xdr:cNvPicPr/>
      </xdr:nvPicPr>
      <xdr:blipFill>
        <a:blip r:embed="rId2"/>
        <a:stretch/>
      </xdr:blipFill>
      <xdr:spPr>
        <a:xfrm>
          <a:off x="230760" y="1456920"/>
          <a:ext cx="988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2</xdr:row>
      <xdr:rowOff>47520</xdr:rowOff>
    </xdr:from>
    <xdr:to>
      <xdr:col>0</xdr:col>
      <xdr:colOff>837360</xdr:colOff>
      <xdr:row>15</xdr:row>
      <xdr:rowOff>114480</xdr:rowOff>
    </xdr:to>
    <xdr:pic>
      <xdr:nvPicPr>
        <xdr:cNvPr id="22" name="Image 3" descr="mantte.jpg"/>
        <xdr:cNvPicPr/>
      </xdr:nvPicPr>
      <xdr:blipFill>
        <a:blip r:embed="rId3"/>
        <a:stretch/>
      </xdr:blipFill>
      <xdr:spPr>
        <a:xfrm>
          <a:off x="201600" y="2333520"/>
          <a:ext cx="6357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4920</xdr:colOff>
      <xdr:row>0</xdr:row>
      <xdr:rowOff>171000</xdr:rowOff>
    </xdr:from>
    <xdr:to>
      <xdr:col>8</xdr:col>
      <xdr:colOff>618480</xdr:colOff>
      <xdr:row>2</xdr:row>
      <xdr:rowOff>66960</xdr:rowOff>
    </xdr:to>
    <xdr:pic>
      <xdr:nvPicPr>
        <xdr:cNvPr id="23" name="Image 1" descr="Imsage16.jpg"/>
        <xdr:cNvPicPr/>
      </xdr:nvPicPr>
      <xdr:blipFill>
        <a:blip r:embed="rId1"/>
        <a:stretch/>
      </xdr:blipFill>
      <xdr:spPr>
        <a:xfrm>
          <a:off x="6823080" y="171000"/>
          <a:ext cx="4935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040</xdr:colOff>
      <xdr:row>10</xdr:row>
      <xdr:rowOff>57240</xdr:rowOff>
    </xdr:from>
    <xdr:to>
      <xdr:col>10</xdr:col>
      <xdr:colOff>10440</xdr:colOff>
      <xdr:row>12</xdr:row>
      <xdr:rowOff>28440</xdr:rowOff>
    </xdr:to>
    <xdr:pic>
      <xdr:nvPicPr>
        <xdr:cNvPr id="24" name="Image 2" descr="Imxage17.jpg"/>
        <xdr:cNvPicPr/>
      </xdr:nvPicPr>
      <xdr:blipFill>
        <a:blip r:embed="rId2"/>
        <a:stretch/>
      </xdr:blipFill>
      <xdr:spPr>
        <a:xfrm>
          <a:off x="7538760" y="1962360"/>
          <a:ext cx="7153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4600</xdr:colOff>
      <xdr:row>2</xdr:row>
      <xdr:rowOff>47880</xdr:rowOff>
    </xdr:from>
    <xdr:to>
      <xdr:col>9</xdr:col>
      <xdr:colOff>262080</xdr:colOff>
      <xdr:row>3</xdr:row>
      <xdr:rowOff>190440</xdr:rowOff>
    </xdr:to>
    <xdr:pic>
      <xdr:nvPicPr>
        <xdr:cNvPr id="25" name="Image 3" descr="s3822856-c1tru8047a-ewhr.jpg"/>
        <xdr:cNvPicPr/>
      </xdr:nvPicPr>
      <xdr:blipFill>
        <a:blip r:embed="rId3"/>
        <a:stretch/>
      </xdr:blipFill>
      <xdr:spPr>
        <a:xfrm>
          <a:off x="7412760" y="428760"/>
          <a:ext cx="320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4</xdr:row>
      <xdr:rowOff>85320</xdr:rowOff>
    </xdr:from>
    <xdr:to>
      <xdr:col>7</xdr:col>
      <xdr:colOff>107280</xdr:colOff>
      <xdr:row>5</xdr:row>
      <xdr:rowOff>190440</xdr:rowOff>
    </xdr:to>
    <xdr:pic>
      <xdr:nvPicPr>
        <xdr:cNvPr id="26" name="Image 4" descr="2984915-remorque-velo-utilitaire-pliable-maxi-30ksgs-l68x46xh20-avec-de-roues-16-fixation-axe-de-roue-ar.jpg"/>
        <xdr:cNvPicPr/>
      </xdr:nvPicPr>
      <xdr:blipFill>
        <a:blip r:embed="rId4"/>
        <a:stretch/>
      </xdr:blipFill>
      <xdr:spPr>
        <a:xfrm>
          <a:off x="5393880" y="847440"/>
          <a:ext cx="6386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5</xdr:row>
      <xdr:rowOff>85680</xdr:rowOff>
    </xdr:from>
    <xdr:to>
      <xdr:col>1</xdr:col>
      <xdr:colOff>987120</xdr:colOff>
      <xdr:row>9</xdr:row>
      <xdr:rowOff>47520</xdr:rowOff>
    </xdr:to>
    <xdr:pic>
      <xdr:nvPicPr>
        <xdr:cNvPr id="27" name="Image 1" descr="sfrein-01.jpg"/>
        <xdr:cNvPicPr/>
      </xdr:nvPicPr>
      <xdr:blipFill>
        <a:blip r:embed="rId1"/>
        <a:stretch/>
      </xdr:blipFill>
      <xdr:spPr>
        <a:xfrm>
          <a:off x="966240" y="1038240"/>
          <a:ext cx="87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0</xdr:row>
      <xdr:rowOff>66960</xdr:rowOff>
    </xdr:from>
    <xdr:to>
      <xdr:col>1</xdr:col>
      <xdr:colOff>1087920</xdr:colOff>
      <xdr:row>14</xdr:row>
      <xdr:rowOff>114840</xdr:rowOff>
    </xdr:to>
    <xdr:pic>
      <xdr:nvPicPr>
        <xdr:cNvPr id="28" name="Image 2" descr="sfrein-02.jpg"/>
        <xdr:cNvPicPr/>
      </xdr:nvPicPr>
      <xdr:blipFill>
        <a:blip r:embed="rId2"/>
        <a:stretch/>
      </xdr:blipFill>
      <xdr:spPr>
        <a:xfrm>
          <a:off x="915840" y="1972080"/>
          <a:ext cx="1027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6</xdr:row>
      <xdr:rowOff>37800</xdr:rowOff>
    </xdr:from>
    <xdr:to>
      <xdr:col>1</xdr:col>
      <xdr:colOff>806760</xdr:colOff>
      <xdr:row>19</xdr:row>
      <xdr:rowOff>123480</xdr:rowOff>
    </xdr:to>
    <xdr:pic>
      <xdr:nvPicPr>
        <xdr:cNvPr id="29" name="Image 3" descr="splaquette.jpg"/>
        <xdr:cNvPicPr/>
      </xdr:nvPicPr>
      <xdr:blipFill>
        <a:blip r:embed="rId3"/>
        <a:stretch/>
      </xdr:blipFill>
      <xdr:spPr>
        <a:xfrm>
          <a:off x="915840" y="3085920"/>
          <a:ext cx="746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</xdr:row>
      <xdr:rowOff>28440</xdr:rowOff>
    </xdr:from>
    <xdr:to>
      <xdr:col>1</xdr:col>
      <xdr:colOff>916560</xdr:colOff>
      <xdr:row>4</xdr:row>
      <xdr:rowOff>171000</xdr:rowOff>
    </xdr:to>
    <xdr:pic>
      <xdr:nvPicPr>
        <xdr:cNvPr id="30" name="Image 4" descr="frein-03.jpg"/>
        <xdr:cNvPicPr/>
      </xdr:nvPicPr>
      <xdr:blipFill>
        <a:blip r:embed="rId4"/>
        <a:stretch/>
      </xdr:blipFill>
      <xdr:spPr>
        <a:xfrm>
          <a:off x="1046880" y="409320"/>
          <a:ext cx="725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4</xdr:row>
      <xdr:rowOff>9720</xdr:rowOff>
    </xdr:from>
    <xdr:to>
      <xdr:col>8</xdr:col>
      <xdr:colOff>464400</xdr:colOff>
      <xdr:row>9</xdr:row>
      <xdr:rowOff>142560</xdr:rowOff>
    </xdr:to>
    <xdr:pic>
      <xdr:nvPicPr>
        <xdr:cNvPr id="2" name="Image 1" descr="roulement-25-15.jpg"/>
        <xdr:cNvPicPr/>
      </xdr:nvPicPr>
      <xdr:blipFill>
        <a:blip r:embed="rId1"/>
        <a:stretch/>
      </xdr:blipFill>
      <xdr:spPr>
        <a:xfrm>
          <a:off x="4233600" y="771840"/>
          <a:ext cx="19900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0</xdr:row>
      <xdr:rowOff>9720</xdr:rowOff>
    </xdr:from>
    <xdr:to>
      <xdr:col>8</xdr:col>
      <xdr:colOff>319320</xdr:colOff>
      <xdr:row>15</xdr:row>
      <xdr:rowOff>133200</xdr:rowOff>
    </xdr:to>
    <xdr:pic>
      <xdr:nvPicPr>
        <xdr:cNvPr id="3" name="Image 2" descr="roulement-20-13.jpg"/>
        <xdr:cNvPicPr/>
      </xdr:nvPicPr>
      <xdr:blipFill>
        <a:blip r:embed="rId2"/>
        <a:stretch/>
      </xdr:blipFill>
      <xdr:spPr>
        <a:xfrm>
          <a:off x="4233600" y="1914840"/>
          <a:ext cx="18450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15</xdr:row>
      <xdr:rowOff>37800</xdr:rowOff>
    </xdr:from>
    <xdr:to>
      <xdr:col>1</xdr:col>
      <xdr:colOff>387000</xdr:colOff>
      <xdr:row>17</xdr:row>
      <xdr:rowOff>152640</xdr:rowOff>
    </xdr:to>
    <xdr:pic>
      <xdr:nvPicPr>
        <xdr:cNvPr id="4" name="Image 1" descr="moyeu.jpg"/>
        <xdr:cNvPicPr/>
      </xdr:nvPicPr>
      <xdr:blipFill>
        <a:blip r:embed="rId1"/>
        <a:stretch/>
      </xdr:blipFill>
      <xdr:spPr>
        <a:xfrm>
          <a:off x="106560" y="2923920"/>
          <a:ext cx="10533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880</xdr:colOff>
      <xdr:row>1</xdr:row>
      <xdr:rowOff>30240</xdr:rowOff>
    </xdr:from>
    <xdr:to>
      <xdr:col>15</xdr:col>
      <xdr:colOff>101160</xdr:colOff>
      <xdr:row>1</xdr:row>
      <xdr:rowOff>1497960</xdr:rowOff>
    </xdr:to>
    <xdr:pic>
      <xdr:nvPicPr>
        <xdr:cNvPr id="5" name="Image 1" descr="francais.jpg"/>
        <xdr:cNvPicPr/>
      </xdr:nvPicPr>
      <xdr:blipFill>
        <a:blip r:embed="rId1"/>
        <a:stretch/>
      </xdr:blipFill>
      <xdr:spPr>
        <a:xfrm>
          <a:off x="8066880" y="220680"/>
          <a:ext cx="173088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2960</xdr:colOff>
      <xdr:row>1</xdr:row>
      <xdr:rowOff>36360</xdr:rowOff>
    </xdr:from>
    <xdr:to>
      <xdr:col>18</xdr:col>
      <xdr:colOff>745200</xdr:colOff>
      <xdr:row>1</xdr:row>
      <xdr:rowOff>1522440</xdr:rowOff>
    </xdr:to>
    <xdr:pic>
      <xdr:nvPicPr>
        <xdr:cNvPr id="6" name="Image 2" descr="pouce.jpg"/>
        <xdr:cNvPicPr/>
      </xdr:nvPicPr>
      <xdr:blipFill>
        <a:blip r:embed="rId2"/>
        <a:stretch/>
      </xdr:blipFill>
      <xdr:spPr>
        <a:xfrm>
          <a:off x="10249560" y="226800"/>
          <a:ext cx="17902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160</xdr:colOff>
      <xdr:row>1</xdr:row>
      <xdr:rowOff>48600</xdr:rowOff>
    </xdr:from>
    <xdr:to>
      <xdr:col>20</xdr:col>
      <xdr:colOff>553680</xdr:colOff>
      <xdr:row>1</xdr:row>
      <xdr:rowOff>1516320</xdr:rowOff>
    </xdr:to>
    <xdr:pic>
      <xdr:nvPicPr>
        <xdr:cNvPr id="7" name="Image 4" descr="erto.jpg"/>
        <xdr:cNvPicPr/>
      </xdr:nvPicPr>
      <xdr:blipFill>
        <a:blip r:embed="rId3"/>
        <a:stretch/>
      </xdr:blipFill>
      <xdr:spPr>
        <a:xfrm>
          <a:off x="12079440" y="239040"/>
          <a:ext cx="129816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145</xdr:row>
      <xdr:rowOff>171360</xdr:rowOff>
    </xdr:from>
    <xdr:to>
      <xdr:col>11</xdr:col>
      <xdr:colOff>574200</xdr:colOff>
      <xdr:row>155</xdr:row>
      <xdr:rowOff>152640</xdr:rowOff>
    </xdr:to>
    <xdr:pic>
      <xdr:nvPicPr>
        <xdr:cNvPr id="8" name="Image 1" descr="largeur-pneu-velo-jante.jpg"/>
        <xdr:cNvPicPr/>
      </xdr:nvPicPr>
      <xdr:blipFill>
        <a:blip r:embed="rId1"/>
        <a:stretch/>
      </xdr:blipFill>
      <xdr:spPr>
        <a:xfrm>
          <a:off x="4779360" y="27793800"/>
          <a:ext cx="525060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080</xdr:colOff>
      <xdr:row>156</xdr:row>
      <xdr:rowOff>19440</xdr:rowOff>
    </xdr:from>
    <xdr:to>
      <xdr:col>12</xdr:col>
      <xdr:colOff>322920</xdr:colOff>
      <xdr:row>176</xdr:row>
      <xdr:rowOff>190800</xdr:rowOff>
    </xdr:to>
    <xdr:pic>
      <xdr:nvPicPr>
        <xdr:cNvPr id="9" name="Image 2" descr="tableu-schwalbe-en-francais-taille-réduite.jpg"/>
        <xdr:cNvPicPr/>
      </xdr:nvPicPr>
      <xdr:blipFill>
        <a:blip r:embed="rId2"/>
        <a:stretch/>
      </xdr:blipFill>
      <xdr:spPr>
        <a:xfrm>
          <a:off x="4608000" y="29737440"/>
          <a:ext cx="5975280" cy="39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6160</xdr:colOff>
      <xdr:row>3</xdr:row>
      <xdr:rowOff>180720</xdr:rowOff>
    </xdr:from>
    <xdr:to>
      <xdr:col>16</xdr:col>
      <xdr:colOff>720</xdr:colOff>
      <xdr:row>20</xdr:row>
      <xdr:rowOff>75960</xdr:rowOff>
    </xdr:to>
    <xdr:pic>
      <xdr:nvPicPr>
        <xdr:cNvPr id="10" name="Image 1" descr="guidon-bmx.jpg"/>
        <xdr:cNvPicPr/>
      </xdr:nvPicPr>
      <xdr:blipFill>
        <a:blip r:embed="rId1"/>
        <a:stretch/>
      </xdr:blipFill>
      <xdr:spPr>
        <a:xfrm>
          <a:off x="9359640" y="752400"/>
          <a:ext cx="3178440" cy="31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3120</xdr:colOff>
      <xdr:row>0</xdr:row>
      <xdr:rowOff>85680</xdr:rowOff>
    </xdr:from>
    <xdr:to>
      <xdr:col>11</xdr:col>
      <xdr:colOff>397080</xdr:colOff>
      <xdr:row>17</xdr:row>
      <xdr:rowOff>75960</xdr:rowOff>
    </xdr:to>
    <xdr:pic>
      <xdr:nvPicPr>
        <xdr:cNvPr id="11" name="Image 2" descr="guidon-vtt.jpg"/>
        <xdr:cNvPicPr/>
      </xdr:nvPicPr>
      <xdr:blipFill>
        <a:blip r:embed="rId2"/>
        <a:stretch/>
      </xdr:blipFill>
      <xdr:spPr>
        <a:xfrm>
          <a:off x="5795280" y="85680"/>
          <a:ext cx="32752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6480</xdr:colOff>
      <xdr:row>32</xdr:row>
      <xdr:rowOff>47880</xdr:rowOff>
    </xdr:from>
    <xdr:to>
      <xdr:col>15</xdr:col>
      <xdr:colOff>590040</xdr:colOff>
      <xdr:row>39</xdr:row>
      <xdr:rowOff>57240</xdr:rowOff>
    </xdr:to>
    <xdr:pic>
      <xdr:nvPicPr>
        <xdr:cNvPr id="12" name="Image 3" descr="Sdcdac1443283499f9ad5543879952cc2E.jpg"/>
        <xdr:cNvPicPr/>
      </xdr:nvPicPr>
      <xdr:blipFill>
        <a:blip r:embed="rId3"/>
        <a:stretch/>
      </xdr:blipFill>
      <xdr:spPr>
        <a:xfrm>
          <a:off x="9542880" y="6143760"/>
          <a:ext cx="28119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760</xdr:colOff>
      <xdr:row>20</xdr:row>
      <xdr:rowOff>123480</xdr:rowOff>
    </xdr:from>
    <xdr:to>
      <xdr:col>11</xdr:col>
      <xdr:colOff>705600</xdr:colOff>
      <xdr:row>28</xdr:row>
      <xdr:rowOff>37800</xdr:rowOff>
    </xdr:to>
    <xdr:pic>
      <xdr:nvPicPr>
        <xdr:cNvPr id="13" name="Image 4" descr="guidon vtt.jpg"/>
        <xdr:cNvPicPr/>
      </xdr:nvPicPr>
      <xdr:blipFill>
        <a:blip r:embed="rId4"/>
        <a:stretch/>
      </xdr:blipFill>
      <xdr:spPr>
        <a:xfrm>
          <a:off x="5668920" y="3933360"/>
          <a:ext cx="37101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800</xdr:colOff>
      <xdr:row>66</xdr:row>
      <xdr:rowOff>9720</xdr:rowOff>
    </xdr:from>
    <xdr:to>
      <xdr:col>3</xdr:col>
      <xdr:colOff>425520</xdr:colOff>
      <xdr:row>68</xdr:row>
      <xdr:rowOff>85680</xdr:rowOff>
    </xdr:to>
    <xdr:pic>
      <xdr:nvPicPr>
        <xdr:cNvPr id="14" name="Image 5" descr="sImage1.jpg"/>
        <xdr:cNvPicPr/>
      </xdr:nvPicPr>
      <xdr:blipFill>
        <a:blip r:embed="rId5"/>
        <a:stretch/>
      </xdr:blipFill>
      <xdr:spPr>
        <a:xfrm>
          <a:off x="1873080" y="12582720"/>
          <a:ext cx="10436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5</xdr:row>
      <xdr:rowOff>28080</xdr:rowOff>
    </xdr:from>
    <xdr:to>
      <xdr:col>13</xdr:col>
      <xdr:colOff>694440</xdr:colOff>
      <xdr:row>13</xdr:row>
      <xdr:rowOff>28440</xdr:rowOff>
    </xdr:to>
    <xdr:pic>
      <xdr:nvPicPr>
        <xdr:cNvPr id="15" name="Image 1" descr="rehausseur.jpg"/>
        <xdr:cNvPicPr/>
      </xdr:nvPicPr>
      <xdr:blipFill>
        <a:blip r:embed="rId1"/>
        <a:stretch/>
      </xdr:blipFill>
      <xdr:spPr>
        <a:xfrm>
          <a:off x="11930400" y="980640"/>
          <a:ext cx="4831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5</xdr:row>
      <xdr:rowOff>28080</xdr:rowOff>
    </xdr:from>
    <xdr:to>
      <xdr:col>5</xdr:col>
      <xdr:colOff>805680</xdr:colOff>
      <xdr:row>10</xdr:row>
      <xdr:rowOff>152280</xdr:rowOff>
    </xdr:to>
    <xdr:pic>
      <xdr:nvPicPr>
        <xdr:cNvPr id="16" name="Image 2" descr="sBicycle-Stem-Adjustable-Bike-Stem-25-4-31-8mm-Aluminum-Alloy-Handlebar-Stem-Angle-Riser-Front.jpg_480x480q90.jpg"/>
        <xdr:cNvPicPr/>
      </xdr:nvPicPr>
      <xdr:blipFill>
        <a:blip r:embed="rId2"/>
        <a:stretch/>
      </xdr:blipFill>
      <xdr:spPr>
        <a:xfrm>
          <a:off x="4353840" y="980640"/>
          <a:ext cx="68472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71080</xdr:colOff>
      <xdr:row>0</xdr:row>
      <xdr:rowOff>47520</xdr:rowOff>
    </xdr:from>
    <xdr:to>
      <xdr:col>36</xdr:col>
      <xdr:colOff>10440</xdr:colOff>
      <xdr:row>7</xdr:row>
      <xdr:rowOff>180720</xdr:rowOff>
    </xdr:to>
    <xdr:pic>
      <xdr:nvPicPr>
        <xdr:cNvPr id="17" name="Image 1" descr="sshimano-RD-M330-Y5UN98060-Y5UN98070.jpg"/>
        <xdr:cNvPicPr/>
      </xdr:nvPicPr>
      <xdr:blipFill>
        <a:blip r:embed="rId1"/>
        <a:stretch/>
      </xdr:blipFill>
      <xdr:spPr>
        <a:xfrm>
          <a:off x="29459520" y="47520"/>
          <a:ext cx="105696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7560</xdr:colOff>
      <xdr:row>1</xdr:row>
      <xdr:rowOff>114480</xdr:rowOff>
    </xdr:from>
    <xdr:to>
      <xdr:col>14</xdr:col>
      <xdr:colOff>183960</xdr:colOff>
      <xdr:row>9</xdr:row>
      <xdr:rowOff>57240</xdr:rowOff>
    </xdr:to>
    <xdr:pic>
      <xdr:nvPicPr>
        <xdr:cNvPr id="18" name="Image 1" descr="chaine-velo.jpg"/>
        <xdr:cNvPicPr/>
      </xdr:nvPicPr>
      <xdr:blipFill>
        <a:blip r:embed="rId1"/>
        <a:stretch/>
      </xdr:blipFill>
      <xdr:spPr>
        <a:xfrm>
          <a:off x="7765560" y="304920"/>
          <a:ext cx="418320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1</xdr:row>
      <xdr:rowOff>28440</xdr:rowOff>
    </xdr:from>
    <xdr:to>
      <xdr:col>5</xdr:col>
      <xdr:colOff>1562040</xdr:colOff>
      <xdr:row>6</xdr:row>
      <xdr:rowOff>180720</xdr:rowOff>
    </xdr:to>
    <xdr:pic>
      <xdr:nvPicPr>
        <xdr:cNvPr id="19" name="Image 2" descr="230px-MaillonProfil.jpg"/>
        <xdr:cNvPicPr/>
      </xdr:nvPicPr>
      <xdr:blipFill>
        <a:blip r:embed="rId2"/>
        <a:stretch/>
      </xdr:blipFill>
      <xdr:spPr>
        <a:xfrm>
          <a:off x="4033080" y="218880"/>
          <a:ext cx="14907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debrider-velo-electrique.com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K26" activeCellId="0" sqref="AK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9.56"/>
    <col collapsed="false" customWidth="true" hidden="false" outlineLevel="0" max="3" min="3" style="0" width="13.28"/>
    <col collapsed="false" customWidth="true" hidden="false" outlineLevel="0" max="4" min="4" style="0" width="10.85"/>
    <col collapsed="false" customWidth="true" hidden="false" outlineLevel="0" max="5" min="5" style="0" width="7.14"/>
    <col collapsed="false" customWidth="true" hidden="false" outlineLevel="0" max="7" min="6" style="2" width="8.14"/>
    <col collapsed="false" customWidth="true" hidden="false" outlineLevel="0" max="8" min="8" style="3" width="4.7"/>
    <col collapsed="false" customWidth="true" hidden="false" outlineLevel="0" max="9" min="9" style="0" width="9.14"/>
    <col collapsed="false" customWidth="true" hidden="false" outlineLevel="0" max="10" min="10" style="0" width="6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9.14"/>
    <col collapsed="false" customWidth="true" hidden="false" outlineLevel="0" max="14" min="14" style="4" width="9.14"/>
    <col collapsed="false" customWidth="true" hidden="false" outlineLevel="0" max="15" min="15" style="4" width="11.28"/>
    <col collapsed="false" customWidth="true" hidden="false" outlineLevel="0" max="16" min="16" style="4" width="9.14"/>
    <col collapsed="false" customWidth="true" hidden="false" outlineLevel="0" max="17" min="17" style="5" width="8.41"/>
    <col collapsed="false" customWidth="true" hidden="false" outlineLevel="0" max="18" min="18" style="5" width="19.56"/>
    <col collapsed="false" customWidth="true" hidden="false" outlineLevel="0" max="19" min="19" style="5" width="8.28"/>
    <col collapsed="false" customWidth="true" hidden="false" outlineLevel="0" max="20" min="20" style="5" width="9.28"/>
    <col collapsed="false" customWidth="true" hidden="false" outlineLevel="0" max="21" min="21" style="6" width="6.41"/>
    <col collapsed="false" customWidth="true" hidden="false" outlineLevel="0" max="22" min="22" style="7" width="9.85"/>
    <col collapsed="false" customWidth="true" hidden="false" outlineLevel="0" max="23" min="23" style="7" width="38.14"/>
    <col collapsed="false" customWidth="true" hidden="false" outlineLevel="0" max="24" min="24" style="7" width="6.85"/>
    <col collapsed="false" customWidth="true" hidden="false" outlineLevel="0" max="25" min="25" style="7" width="8.7"/>
    <col collapsed="false" customWidth="true" hidden="false" outlineLevel="0" max="26" min="26" style="7" width="11.56"/>
    <col collapsed="false" customWidth="true" hidden="false" outlineLevel="0" max="27" min="27" style="6" width="6.85"/>
    <col collapsed="false" customWidth="true" hidden="false" outlineLevel="0" max="28" min="28" style="7" width="5.85"/>
    <col collapsed="false" customWidth="true" hidden="false" outlineLevel="0" max="29" min="29" style="7" width="8.7"/>
    <col collapsed="false" customWidth="true" hidden="false" outlineLevel="0" max="31" min="30" style="7" width="8.85"/>
    <col collapsed="false" customWidth="true" hidden="false" outlineLevel="0" max="32" min="32" style="7" width="9.56"/>
    <col collapsed="false" customWidth="true" hidden="false" outlineLevel="0" max="33" min="33" style="7" width="7.56"/>
    <col collapsed="false" customWidth="true" hidden="false" outlineLevel="0" max="34" min="34" style="7" width="7.85"/>
    <col collapsed="false" customWidth="true" hidden="false" outlineLevel="0" max="35" min="35" style="7" width="5.85"/>
    <col collapsed="false" customWidth="true" hidden="false" outlineLevel="0" max="36" min="36" style="7" width="10.56"/>
    <col collapsed="false" customWidth="true" hidden="false" outlineLevel="0" max="37" min="37" style="8" width="13.41"/>
    <col collapsed="false" customWidth="true" hidden="false" outlineLevel="0" max="38" min="38" style="6" width="8.14"/>
    <col collapsed="false" customWidth="true" hidden="false" outlineLevel="0" max="39" min="39" style="7" width="4.99"/>
    <col collapsed="false" customWidth="true" hidden="false" outlineLevel="0" max="41" min="40" style="7" width="7.99"/>
    <col collapsed="false" customWidth="true" hidden="false" outlineLevel="0" max="42" min="42" style="0" width="8.56"/>
    <col collapsed="false" customWidth="true" hidden="false" outlineLevel="0" max="43" min="43" style="0" width="5.85"/>
    <col collapsed="false" customWidth="true" hidden="false" outlineLevel="0" max="44" min="44" style="0" width="28.85"/>
    <col collapsed="false" customWidth="true" hidden="false" outlineLevel="0" max="45" min="45" style="0" width="15.85"/>
    <col collapsed="false" customWidth="true" hidden="false" outlineLevel="0" max="46" min="46" style="0" width="8.85"/>
    <col collapsed="false" customWidth="true" hidden="false" outlineLevel="0" max="47" min="47" style="0" width="8.28"/>
    <col collapsed="false" customWidth="true" hidden="false" outlineLevel="0" max="49" min="48" style="0" width="28.85"/>
    <col collapsed="false" customWidth="true" hidden="false" outlineLevel="0" max="50" min="50" style="0" width="10.71"/>
    <col collapsed="false" customWidth="true" hidden="false" outlineLevel="0" max="51" min="51" style="2" width="9.28"/>
    <col collapsed="false" customWidth="true" hidden="false" outlineLevel="0" max="52" min="52" style="9" width="5.85"/>
    <col collapsed="false" customWidth="true" hidden="false" outlineLevel="0" max="53" min="53" style="0" width="8.14"/>
    <col collapsed="false" customWidth="true" hidden="false" outlineLevel="0" max="58" min="58" style="0" width="8.14"/>
    <col collapsed="false" customWidth="true" hidden="false" outlineLevel="0" max="59" min="59" style="0" width="5.85"/>
    <col collapsed="false" customWidth="true" hidden="false" outlineLevel="0" max="60" min="60" style="0" width="7.14"/>
    <col collapsed="false" customWidth="true" hidden="false" outlineLevel="0" max="61" min="61" style="0" width="8.7"/>
    <col collapsed="false" customWidth="true" hidden="false" outlineLevel="0" max="62" min="62" style="0" width="9.28"/>
    <col collapsed="false" customWidth="true" hidden="false" outlineLevel="0" max="63" min="63" style="0" width="8.85"/>
    <col collapsed="false" customWidth="true" hidden="false" outlineLevel="0" max="64" min="64" style="0" width="9.41"/>
    <col collapsed="false" customWidth="true" hidden="false" outlineLevel="0" max="65" min="65" style="0" width="7.42"/>
    <col collapsed="false" customWidth="true" hidden="false" outlineLevel="0" max="66" min="66" style="9" width="9.28"/>
    <col collapsed="false" customWidth="true" hidden="false" outlineLevel="0" max="67" min="67" style="0" width="8.14"/>
    <col collapsed="false" customWidth="true" hidden="false" outlineLevel="0" max="68" min="68" style="0" width="7.85"/>
    <col collapsed="false" customWidth="true" hidden="false" outlineLevel="0" max="69" min="69" style="0" width="10.85"/>
    <col collapsed="false" customWidth="true" hidden="false" outlineLevel="0" max="70" min="70" style="9" width="9.56"/>
    <col collapsed="false" customWidth="true" hidden="false" outlineLevel="0" max="71" min="71" style="0" width="8.14"/>
    <col collapsed="false" customWidth="true" hidden="false" outlineLevel="0" max="72" min="72" style="0" width="6.99"/>
    <col collapsed="false" customWidth="true" hidden="false" outlineLevel="0" max="73" min="73" style="0" width="19.85"/>
    <col collapsed="false" customWidth="true" hidden="false" outlineLevel="0" max="74" min="74" style="0" width="7.99"/>
    <col collapsed="false" customWidth="true" hidden="false" outlineLevel="0" max="79" min="76" style="0" width="8.28"/>
    <col collapsed="false" customWidth="true" hidden="false" outlineLevel="0" max="81" min="81" style="0" width="7.85"/>
    <col collapsed="false" customWidth="true" hidden="false" outlineLevel="0" max="82" min="82" style="0" width="21.56"/>
    <col collapsed="false" customWidth="true" hidden="false" outlineLevel="0" max="84" min="84" style="0" width="7.42"/>
    <col collapsed="false" customWidth="true" hidden="false" outlineLevel="0" max="85" min="85" style="0" width="12.42"/>
    <col collapsed="false" customWidth="true" hidden="false" outlineLevel="0" max="86" min="86" style="0" width="12.99"/>
    <col collapsed="false" customWidth="true" hidden="false" outlineLevel="0" max="88" min="88" style="10" width="5.41"/>
  </cols>
  <sheetData>
    <row r="1" customFormat="false" ht="15" hidden="false" customHeight="false" outlineLevel="0" collapsed="false">
      <c r="A1" s="1" t="s">
        <v>0</v>
      </c>
      <c r="I1" s="3"/>
      <c r="J1" s="3"/>
      <c r="K1" s="3"/>
      <c r="N1" s="0"/>
      <c r="O1" s="0"/>
      <c r="P1" s="0"/>
      <c r="Q1" s="4"/>
      <c r="R1" s="4"/>
      <c r="S1" s="4"/>
      <c r="T1" s="4"/>
      <c r="U1" s="11"/>
      <c r="V1" s="4"/>
      <c r="W1" s="4"/>
      <c r="Y1" s="4"/>
      <c r="Z1" s="4"/>
      <c r="AB1" s="4"/>
      <c r="AC1" s="4"/>
      <c r="AD1" s="4"/>
      <c r="AE1" s="4"/>
      <c r="AF1" s="4"/>
      <c r="AG1" s="4"/>
      <c r="AH1" s="4"/>
      <c r="AI1" s="4"/>
      <c r="AJ1" s="4"/>
      <c r="AK1" s="9"/>
      <c r="AL1" s="11"/>
      <c r="AM1" s="4"/>
      <c r="AN1" s="4"/>
      <c r="AO1" s="4"/>
      <c r="AP1" s="5"/>
      <c r="AQ1" s="5"/>
      <c r="AR1" s="5"/>
      <c r="AS1" s="12" t="s">
        <v>1</v>
      </c>
      <c r="AT1" s="13"/>
      <c r="AU1" s="13"/>
      <c r="AV1" s="13"/>
      <c r="AW1" s="13"/>
      <c r="AX1" s="5"/>
      <c r="AY1" s="5"/>
      <c r="AZ1" s="7"/>
      <c r="BC1" s="2"/>
      <c r="BD1" s="9"/>
      <c r="BN1" s="0"/>
      <c r="BR1" s="9" t="n">
        <v>31.6</v>
      </c>
      <c r="BX1" s="9"/>
      <c r="BY1" s="9"/>
      <c r="BZ1" s="9"/>
      <c r="CA1" s="9"/>
    </row>
    <row r="2" s="21" customFormat="true" ht="15" hidden="false" customHeight="false" outlineLevel="0" collapsed="false">
      <c r="A2" s="14" t="s">
        <v>2</v>
      </c>
      <c r="B2" s="14" t="s">
        <v>3</v>
      </c>
      <c r="C2" s="14" t="s">
        <v>4</v>
      </c>
      <c r="D2" s="15" t="s">
        <v>5</v>
      </c>
      <c r="E2" s="15"/>
      <c r="F2" s="15"/>
      <c r="G2" s="16" t="s">
        <v>6</v>
      </c>
      <c r="H2" s="16"/>
      <c r="I2" s="16"/>
      <c r="J2" s="16"/>
      <c r="K2" s="16"/>
      <c r="L2" s="14" t="s">
        <v>7</v>
      </c>
      <c r="M2" s="14"/>
      <c r="N2" s="14"/>
      <c r="O2" s="14"/>
      <c r="P2" s="14"/>
      <c r="Q2" s="14"/>
      <c r="R2" s="17" t="s">
        <v>8</v>
      </c>
      <c r="S2" s="17"/>
      <c r="T2" s="17"/>
      <c r="U2" s="17"/>
      <c r="V2" s="17"/>
      <c r="W2" s="17"/>
      <c r="X2" s="17"/>
      <c r="Y2" s="18" t="s">
        <v>9</v>
      </c>
      <c r="Z2" s="18"/>
      <c r="AA2" s="18"/>
      <c r="AB2" s="18"/>
      <c r="AC2" s="18" t="s">
        <v>10</v>
      </c>
      <c r="AD2" s="18"/>
      <c r="AE2" s="18"/>
      <c r="AF2" s="18"/>
      <c r="AG2" s="18"/>
      <c r="AH2" s="18"/>
      <c r="AI2" s="18"/>
      <c r="AJ2" s="19" t="s">
        <v>11</v>
      </c>
      <c r="AK2" s="19"/>
      <c r="AL2" s="19"/>
      <c r="AM2" s="19"/>
      <c r="AN2" s="19"/>
      <c r="AO2" s="19"/>
      <c r="AP2" s="19"/>
      <c r="AQ2" s="19"/>
      <c r="AR2" s="14" t="s">
        <v>12</v>
      </c>
      <c r="AS2" s="20" t="s">
        <v>13</v>
      </c>
      <c r="AT2" s="20"/>
      <c r="AU2" s="20"/>
      <c r="AV2" s="20"/>
      <c r="AW2" s="20"/>
      <c r="AX2" s="20" t="s">
        <v>14</v>
      </c>
      <c r="AY2" s="15" t="s">
        <v>15</v>
      </c>
      <c r="AZ2" s="15"/>
      <c r="BA2" s="15" t="s">
        <v>16</v>
      </c>
      <c r="BB2" s="15"/>
      <c r="BC2" s="15"/>
      <c r="BD2" s="15"/>
      <c r="BE2" s="15"/>
      <c r="BF2" s="15"/>
      <c r="BG2" s="15"/>
      <c r="BH2" s="15" t="s">
        <v>17</v>
      </c>
      <c r="BI2" s="15"/>
      <c r="BJ2" s="15" t="s">
        <v>18</v>
      </c>
      <c r="BK2" s="15"/>
      <c r="BL2" s="15"/>
      <c r="BM2" s="15"/>
      <c r="BN2" s="15" t="s">
        <v>19</v>
      </c>
      <c r="BO2" s="15"/>
      <c r="BP2" s="15"/>
      <c r="BQ2" s="15" t="s">
        <v>20</v>
      </c>
      <c r="BR2" s="15"/>
      <c r="BS2" s="15"/>
      <c r="BT2" s="15"/>
      <c r="BU2" s="15" t="s">
        <v>21</v>
      </c>
      <c r="BV2" s="15"/>
      <c r="BW2" s="15"/>
      <c r="BX2" s="15"/>
      <c r="BY2" s="15" t="s">
        <v>22</v>
      </c>
      <c r="BZ2" s="15"/>
      <c r="CA2" s="15"/>
      <c r="CB2" s="15" t="s">
        <v>23</v>
      </c>
      <c r="CC2" s="15"/>
      <c r="CD2" s="15"/>
      <c r="CE2" s="15"/>
      <c r="CF2" s="15"/>
      <c r="CG2" s="15"/>
      <c r="CH2" s="14" t="s">
        <v>24</v>
      </c>
      <c r="CI2" s="21" t="s">
        <v>25</v>
      </c>
      <c r="CJ2" s="22" t="s">
        <v>26</v>
      </c>
    </row>
    <row r="3" s="21" customFormat="true" ht="15" hidden="false" customHeight="false" outlineLevel="0" collapsed="false">
      <c r="A3" s="23"/>
      <c r="B3" s="23"/>
      <c r="C3" s="23"/>
      <c r="D3" s="14" t="s">
        <v>27</v>
      </c>
      <c r="E3" s="14" t="s">
        <v>28</v>
      </c>
      <c r="F3" s="14"/>
      <c r="G3" s="23" t="s">
        <v>27</v>
      </c>
      <c r="H3" s="24" t="s">
        <v>29</v>
      </c>
      <c r="I3" s="25" t="s">
        <v>30</v>
      </c>
      <c r="J3" s="25" t="s">
        <v>31</v>
      </c>
      <c r="K3" s="25" t="s">
        <v>32</v>
      </c>
      <c r="L3" s="15" t="s">
        <v>28</v>
      </c>
      <c r="M3" s="15"/>
      <c r="N3" s="15"/>
      <c r="O3" s="26"/>
      <c r="P3" s="26" t="s">
        <v>33</v>
      </c>
      <c r="Q3" s="27" t="s">
        <v>34</v>
      </c>
      <c r="R3" s="28" t="s">
        <v>2</v>
      </c>
      <c r="S3" s="29" t="s">
        <v>28</v>
      </c>
      <c r="T3" s="29"/>
      <c r="U3" s="30" t="s">
        <v>35</v>
      </c>
      <c r="V3" s="31" t="s">
        <v>36</v>
      </c>
      <c r="W3" s="31" t="s">
        <v>37</v>
      </c>
      <c r="X3" s="32" t="s">
        <v>25</v>
      </c>
      <c r="Y3" s="31" t="s">
        <v>2</v>
      </c>
      <c r="Z3" s="31" t="s">
        <v>3</v>
      </c>
      <c r="AA3" s="30" t="s">
        <v>25</v>
      </c>
      <c r="AB3" s="32" t="s">
        <v>34</v>
      </c>
      <c r="AC3" s="31" t="s">
        <v>2</v>
      </c>
      <c r="AD3" s="31" t="s">
        <v>3</v>
      </c>
      <c r="AE3" s="24" t="s">
        <v>29</v>
      </c>
      <c r="AF3" s="33" t="s">
        <v>38</v>
      </c>
      <c r="AG3" s="33" t="s">
        <v>39</v>
      </c>
      <c r="AH3" s="30" t="s">
        <v>25</v>
      </c>
      <c r="AI3" s="34" t="s">
        <v>34</v>
      </c>
      <c r="AJ3" s="31" t="s">
        <v>2</v>
      </c>
      <c r="AK3" s="31" t="s">
        <v>40</v>
      </c>
      <c r="AL3" s="31" t="s">
        <v>41</v>
      </c>
      <c r="AM3" s="30" t="s">
        <v>42</v>
      </c>
      <c r="AN3" s="31" t="s">
        <v>43</v>
      </c>
      <c r="AO3" s="31"/>
      <c r="AP3" s="35"/>
      <c r="AQ3" s="14" t="s">
        <v>34</v>
      </c>
      <c r="AR3" s="23"/>
      <c r="AS3" s="23"/>
      <c r="AT3" s="15" t="s">
        <v>44</v>
      </c>
      <c r="AU3" s="15"/>
      <c r="AV3" s="23" t="s">
        <v>45</v>
      </c>
      <c r="AW3" s="23"/>
      <c r="AX3" s="23" t="s">
        <v>46</v>
      </c>
      <c r="AY3" s="23"/>
      <c r="AZ3" s="36" t="s">
        <v>34</v>
      </c>
      <c r="BA3" s="14" t="s">
        <v>27</v>
      </c>
      <c r="BB3" s="14" t="s">
        <v>47</v>
      </c>
      <c r="BC3" s="37" t="s">
        <v>48</v>
      </c>
      <c r="BD3" s="38" t="s">
        <v>49</v>
      </c>
      <c r="BE3" s="15" t="s">
        <v>50</v>
      </c>
      <c r="BF3" s="15" t="s">
        <v>51</v>
      </c>
      <c r="BG3" s="15" t="s">
        <v>34</v>
      </c>
      <c r="BH3" s="14" t="s">
        <v>4</v>
      </c>
      <c r="BI3" s="14" t="s">
        <v>27</v>
      </c>
      <c r="BJ3" s="14" t="s">
        <v>16</v>
      </c>
      <c r="BK3" s="14" t="s">
        <v>21</v>
      </c>
      <c r="BL3" s="14" t="s">
        <v>49</v>
      </c>
      <c r="BM3" s="14" t="s">
        <v>34</v>
      </c>
      <c r="BN3" s="14" t="s">
        <v>52</v>
      </c>
      <c r="BO3" s="14" t="s">
        <v>49</v>
      </c>
      <c r="BP3" s="14" t="s">
        <v>34</v>
      </c>
      <c r="BQ3" s="14" t="s">
        <v>27</v>
      </c>
      <c r="BR3" s="39" t="s">
        <v>52</v>
      </c>
      <c r="BS3" s="14" t="s">
        <v>49</v>
      </c>
      <c r="BT3" s="14" t="s">
        <v>34</v>
      </c>
      <c r="BU3" s="23"/>
      <c r="BV3" s="23" t="s">
        <v>2</v>
      </c>
      <c r="BW3" s="40" t="s">
        <v>53</v>
      </c>
      <c r="BX3" s="41" t="s">
        <v>54</v>
      </c>
      <c r="BY3" s="42"/>
      <c r="BZ3" s="42"/>
      <c r="CA3" s="42"/>
      <c r="CB3" s="15" t="s">
        <v>55</v>
      </c>
      <c r="CC3" s="15"/>
      <c r="CD3" s="15"/>
      <c r="CE3" s="15" t="s">
        <v>56</v>
      </c>
      <c r="CF3" s="15"/>
      <c r="CG3" s="15"/>
      <c r="CH3" s="23"/>
      <c r="CJ3" s="22"/>
    </row>
    <row r="4" s="57" customFormat="true" ht="15" hidden="false" customHeight="false" outlineLevel="0" collapsed="false">
      <c r="A4" s="43"/>
      <c r="B4" s="43"/>
      <c r="C4" s="44"/>
      <c r="D4" s="44"/>
      <c r="E4" s="45"/>
      <c r="F4" s="46"/>
      <c r="G4" s="46"/>
      <c r="H4" s="47"/>
      <c r="I4" s="47"/>
      <c r="J4" s="47"/>
      <c r="K4" s="47"/>
      <c r="L4" s="48" t="s">
        <v>57</v>
      </c>
      <c r="M4" s="48" t="s">
        <v>58</v>
      </c>
      <c r="N4" s="48" t="s">
        <v>59</v>
      </c>
      <c r="O4" s="44"/>
      <c r="P4" s="44"/>
      <c r="Q4" s="49"/>
      <c r="R4" s="49"/>
      <c r="S4" s="48" t="s">
        <v>57</v>
      </c>
      <c r="T4" s="48" t="s">
        <v>58</v>
      </c>
      <c r="U4" s="50"/>
      <c r="V4" s="44"/>
      <c r="W4" s="44"/>
      <c r="X4" s="51"/>
      <c r="Y4" s="52"/>
      <c r="Z4" s="44"/>
      <c r="AA4" s="50"/>
      <c r="AB4" s="51"/>
      <c r="AC4" s="52"/>
      <c r="AD4" s="44"/>
      <c r="AE4" s="44"/>
      <c r="AF4" s="44"/>
      <c r="AG4" s="44"/>
      <c r="AH4" s="50"/>
      <c r="AI4" s="51"/>
      <c r="AJ4" s="52"/>
      <c r="AK4" s="53"/>
      <c r="AL4" s="44"/>
      <c r="AM4" s="50"/>
      <c r="AN4" s="44"/>
      <c r="AO4" s="44"/>
      <c r="AP4" s="44"/>
      <c r="AQ4" s="44"/>
      <c r="AR4" s="44"/>
      <c r="AS4" s="44"/>
      <c r="AT4" s="44" t="s">
        <v>52</v>
      </c>
      <c r="AU4" s="44" t="s">
        <v>60</v>
      </c>
      <c r="AV4" s="44"/>
      <c r="AW4" s="44"/>
      <c r="AX4" s="44"/>
      <c r="AY4" s="44"/>
      <c r="AZ4" s="49"/>
      <c r="BA4" s="44"/>
      <c r="BB4" s="44"/>
      <c r="BC4" s="54"/>
      <c r="BD4" s="55" t="s">
        <v>61</v>
      </c>
      <c r="BE4" s="48" t="s">
        <v>62</v>
      </c>
      <c r="BF4" s="48" t="s">
        <v>63</v>
      </c>
      <c r="BG4" s="48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53"/>
      <c r="BS4" s="44"/>
      <c r="BT4" s="44"/>
      <c r="BU4" s="44"/>
      <c r="BV4" s="44"/>
      <c r="BW4" s="44"/>
      <c r="BX4" s="53"/>
      <c r="BY4" s="53"/>
      <c r="BZ4" s="53"/>
      <c r="CA4" s="53"/>
      <c r="CB4" s="56" t="s">
        <v>4</v>
      </c>
      <c r="CC4" s="56" t="s">
        <v>29</v>
      </c>
      <c r="CD4" s="15" t="s">
        <v>64</v>
      </c>
      <c r="CE4" s="56" t="s">
        <v>4</v>
      </c>
      <c r="CF4" s="56" t="s">
        <v>29</v>
      </c>
      <c r="CG4" s="15" t="s">
        <v>64</v>
      </c>
      <c r="CH4" s="44"/>
      <c r="CJ4" s="58"/>
    </row>
    <row r="5" customFormat="false" ht="15" hidden="false" customHeight="false" outlineLevel="0" collapsed="false">
      <c r="A5" s="59" t="s">
        <v>65</v>
      </c>
      <c r="B5" s="59" t="s">
        <v>66</v>
      </c>
      <c r="C5" s="60" t="s">
        <v>67</v>
      </c>
      <c r="D5" s="60" t="s">
        <v>68</v>
      </c>
      <c r="E5" s="60" t="s">
        <v>69</v>
      </c>
      <c r="F5" s="61" t="n">
        <v>48</v>
      </c>
      <c r="G5" s="62" t="s">
        <v>70</v>
      </c>
      <c r="H5" s="63" t="n">
        <v>26</v>
      </c>
      <c r="I5" s="64" t="s">
        <v>71</v>
      </c>
      <c r="J5" s="65"/>
      <c r="K5" s="65"/>
      <c r="L5" s="66" t="s">
        <v>72</v>
      </c>
      <c r="M5" s="60" t="s">
        <v>73</v>
      </c>
      <c r="N5" s="60"/>
      <c r="O5" s="60"/>
      <c r="P5" s="60"/>
      <c r="Q5" s="67" t="n">
        <v>944</v>
      </c>
      <c r="R5" s="68"/>
      <c r="S5" s="69"/>
      <c r="T5" s="69"/>
      <c r="U5" s="70" t="n">
        <v>36</v>
      </c>
      <c r="V5" s="71" t="s">
        <v>74</v>
      </c>
      <c r="W5" s="67"/>
      <c r="X5" s="72"/>
      <c r="Y5" s="73" t="s">
        <v>75</v>
      </c>
      <c r="Z5" s="73"/>
      <c r="AA5" s="74"/>
      <c r="AB5" s="75"/>
      <c r="AC5" s="73"/>
      <c r="AD5" s="73"/>
      <c r="AE5" s="73"/>
      <c r="AF5" s="73"/>
      <c r="AG5" s="73"/>
      <c r="AH5" s="73"/>
      <c r="AI5" s="76"/>
      <c r="AJ5" s="67"/>
      <c r="AK5" s="77"/>
      <c r="AL5" s="77"/>
      <c r="AM5" s="78"/>
      <c r="AN5" s="67"/>
      <c r="AO5" s="77"/>
      <c r="AP5" s="79" t="s">
        <v>76</v>
      </c>
      <c r="AQ5" s="80"/>
      <c r="AR5" s="80" t="s">
        <v>77</v>
      </c>
      <c r="AS5" s="81"/>
      <c r="AT5" s="81"/>
      <c r="AU5" s="81"/>
      <c r="AV5" s="81"/>
      <c r="AW5" s="81"/>
      <c r="AX5" s="82"/>
      <c r="AY5" s="80" t="s">
        <v>78</v>
      </c>
      <c r="AZ5" s="83" t="n">
        <v>215</v>
      </c>
      <c r="BA5" s="66" t="s">
        <v>78</v>
      </c>
      <c r="BB5" s="84" t="n">
        <v>24.5</v>
      </c>
      <c r="BC5" s="85" t="n">
        <v>59</v>
      </c>
      <c r="BD5" s="84" t="n">
        <v>20</v>
      </c>
      <c r="BE5" s="60"/>
      <c r="BF5" s="60"/>
      <c r="BG5" s="60"/>
      <c r="BH5" s="60"/>
      <c r="BI5" s="60"/>
      <c r="BJ5" s="84" t="n">
        <v>24.5</v>
      </c>
      <c r="BK5" s="84" t="n">
        <v>28.6</v>
      </c>
      <c r="BL5" s="84" t="n">
        <v>13.8</v>
      </c>
      <c r="BM5" s="60"/>
      <c r="BN5" s="60"/>
      <c r="BO5" s="60"/>
      <c r="BP5" s="60"/>
      <c r="BQ5" s="60" t="s">
        <v>79</v>
      </c>
      <c r="BR5" s="84" t="n">
        <v>31.8</v>
      </c>
      <c r="BS5" s="60"/>
      <c r="BT5" s="60"/>
      <c r="BU5" s="60" t="s">
        <v>80</v>
      </c>
      <c r="BV5" s="60"/>
      <c r="BW5" s="60"/>
      <c r="BX5" s="84" t="n">
        <v>35</v>
      </c>
      <c r="BY5" s="84"/>
      <c r="BZ5" s="84"/>
      <c r="CA5" s="84"/>
      <c r="CB5" s="60" t="s">
        <v>81</v>
      </c>
      <c r="CC5" s="60" t="s">
        <v>82</v>
      </c>
      <c r="CD5" s="60" t="s">
        <v>83</v>
      </c>
      <c r="CE5" s="60" t="s">
        <v>84</v>
      </c>
      <c r="CF5" s="60"/>
      <c r="CG5" s="60"/>
      <c r="CH5" s="60"/>
      <c r="CI5" s="60"/>
    </row>
    <row r="6" customFormat="false" ht="15" hidden="false" customHeight="false" outlineLevel="0" collapsed="false">
      <c r="F6" s="86"/>
      <c r="G6" s="87"/>
      <c r="I6" s="88"/>
      <c r="J6" s="89"/>
      <c r="K6" s="89"/>
      <c r="L6" s="90"/>
      <c r="N6" s="0"/>
      <c r="O6" s="0"/>
      <c r="P6" s="0"/>
      <c r="Q6" s="91"/>
      <c r="R6" s="92"/>
      <c r="S6" s="4"/>
      <c r="T6" s="4"/>
      <c r="U6" s="11"/>
      <c r="V6" s="93"/>
      <c r="W6" s="91"/>
      <c r="X6" s="94"/>
      <c r="Y6" s="91"/>
      <c r="Z6" s="91"/>
      <c r="AA6" s="95"/>
      <c r="AB6" s="96"/>
      <c r="AC6" s="91"/>
      <c r="AD6" s="91"/>
      <c r="AE6" s="91"/>
      <c r="AF6" s="91"/>
      <c r="AG6" s="91"/>
      <c r="AH6" s="91"/>
      <c r="AI6" s="97"/>
      <c r="AJ6" s="91"/>
      <c r="AK6" s="98"/>
      <c r="AL6" s="98"/>
      <c r="AM6" s="99"/>
      <c r="AN6" s="91"/>
      <c r="AO6" s="98"/>
      <c r="AP6" s="100" t="s">
        <v>85</v>
      </c>
      <c r="AQ6" s="101"/>
      <c r="AR6" s="101"/>
      <c r="AS6" s="102"/>
      <c r="AT6" s="102"/>
      <c r="AU6" s="102"/>
      <c r="AV6" s="102"/>
      <c r="AW6" s="102"/>
      <c r="AX6" s="103"/>
      <c r="AY6" s="101"/>
      <c r="AZ6" s="104"/>
      <c r="BA6" s="90"/>
      <c r="BC6" s="2"/>
      <c r="BD6" s="9"/>
      <c r="BN6" s="0"/>
      <c r="BX6" s="9"/>
      <c r="BY6" s="9"/>
      <c r="BZ6" s="9"/>
      <c r="CA6" s="9"/>
    </row>
    <row r="7" customFormat="false" ht="15" hidden="false" customHeight="false" outlineLevel="0" collapsed="false">
      <c r="A7" s="1" t="s">
        <v>86</v>
      </c>
      <c r="B7" s="1" t="s">
        <v>86</v>
      </c>
      <c r="C7" s="0" t="s">
        <v>87</v>
      </c>
      <c r="D7" s="0" t="s">
        <v>78</v>
      </c>
      <c r="E7" s="0" t="s">
        <v>88</v>
      </c>
      <c r="F7" s="86"/>
      <c r="G7" s="87"/>
      <c r="H7" s="3" t="n">
        <v>26</v>
      </c>
      <c r="I7" s="88"/>
      <c r="J7" s="89"/>
      <c r="K7" s="89"/>
      <c r="L7" s="90"/>
      <c r="N7" s="0"/>
      <c r="O7" s="0"/>
      <c r="P7" s="0"/>
      <c r="Q7" s="91"/>
      <c r="R7" s="92"/>
      <c r="S7" s="4"/>
      <c r="T7" s="4"/>
      <c r="U7" s="11" t="n">
        <v>36</v>
      </c>
      <c r="V7" s="93" t="s">
        <v>74</v>
      </c>
      <c r="W7" s="91"/>
      <c r="X7" s="94"/>
      <c r="Y7" s="91"/>
      <c r="Z7" s="91" t="s">
        <v>89</v>
      </c>
      <c r="AA7" s="95" t="n">
        <v>2002</v>
      </c>
      <c r="AB7" s="96"/>
      <c r="AC7" s="91"/>
      <c r="AD7" s="91"/>
      <c r="AE7" s="91"/>
      <c r="AF7" s="91"/>
      <c r="AG7" s="91"/>
      <c r="AH7" s="91"/>
      <c r="AI7" s="97"/>
      <c r="AJ7" s="91"/>
      <c r="AK7" s="98"/>
      <c r="AL7" s="98"/>
      <c r="AM7" s="99"/>
      <c r="AN7" s="91"/>
      <c r="AO7" s="98"/>
      <c r="AP7" s="105" t="s">
        <v>76</v>
      </c>
      <c r="AQ7" s="101"/>
      <c r="AR7" s="101" t="s">
        <v>77</v>
      </c>
      <c r="AS7" s="102"/>
      <c r="AT7" s="102"/>
      <c r="AU7" s="102"/>
      <c r="AV7" s="102"/>
      <c r="AW7" s="102"/>
      <c r="AX7" s="103"/>
      <c r="AY7" s="101"/>
      <c r="AZ7" s="104"/>
      <c r="BA7" s="90"/>
      <c r="BC7" s="2"/>
      <c r="BD7" s="9"/>
      <c r="BN7" s="0"/>
      <c r="BX7" s="9"/>
      <c r="BY7" s="9"/>
      <c r="BZ7" s="9"/>
      <c r="CA7" s="9"/>
    </row>
    <row r="8" customFormat="false" ht="15" hidden="false" customHeight="false" outlineLevel="0" collapsed="false">
      <c r="F8" s="86"/>
      <c r="G8" s="87"/>
      <c r="I8" s="88"/>
      <c r="J8" s="89"/>
      <c r="K8" s="89"/>
      <c r="L8" s="90"/>
      <c r="N8" s="0"/>
      <c r="O8" s="0"/>
      <c r="P8" s="0"/>
      <c r="Q8" s="91"/>
      <c r="R8" s="92"/>
      <c r="S8" s="4"/>
      <c r="T8" s="4"/>
      <c r="U8" s="11"/>
      <c r="V8" s="93"/>
      <c r="W8" s="91"/>
      <c r="X8" s="94"/>
      <c r="Y8" s="91"/>
      <c r="Z8" s="91"/>
      <c r="AA8" s="95"/>
      <c r="AB8" s="96"/>
      <c r="AC8" s="91"/>
      <c r="AD8" s="91"/>
      <c r="AE8" s="91"/>
      <c r="AF8" s="91"/>
      <c r="AG8" s="91"/>
      <c r="AH8" s="91"/>
      <c r="AI8" s="97"/>
      <c r="AJ8" s="91"/>
      <c r="AK8" s="98"/>
      <c r="AL8" s="98"/>
      <c r="AM8" s="99"/>
      <c r="AN8" s="91"/>
      <c r="AO8" s="98"/>
      <c r="AP8" s="105"/>
      <c r="AQ8" s="101"/>
      <c r="AR8" s="101"/>
      <c r="AS8" s="102"/>
      <c r="AT8" s="102"/>
      <c r="AU8" s="102"/>
      <c r="AV8" s="102"/>
      <c r="AW8" s="102"/>
      <c r="AX8" s="103"/>
      <c r="AY8" s="101"/>
      <c r="AZ8" s="104"/>
      <c r="BA8" s="90"/>
      <c r="BC8" s="2"/>
      <c r="BD8" s="9"/>
      <c r="BN8" s="0"/>
      <c r="BX8" s="9"/>
      <c r="BY8" s="9"/>
      <c r="BZ8" s="9"/>
      <c r="CA8" s="9"/>
    </row>
    <row r="9" customFormat="false" ht="15" hidden="false" customHeight="false" outlineLevel="0" collapsed="false">
      <c r="A9" s="1" t="s">
        <v>90</v>
      </c>
      <c r="B9" s="1" t="s">
        <v>91</v>
      </c>
      <c r="C9" s="0" t="s">
        <v>87</v>
      </c>
      <c r="D9" s="0" t="s">
        <v>78</v>
      </c>
      <c r="F9" s="86" t="n">
        <v>51</v>
      </c>
      <c r="G9" s="106" t="s">
        <v>70</v>
      </c>
      <c r="H9" s="3" t="n">
        <v>26</v>
      </c>
      <c r="I9" s="88" t="s">
        <v>92</v>
      </c>
      <c r="J9" s="89"/>
      <c r="K9" s="89" t="s">
        <v>93</v>
      </c>
      <c r="L9" s="90"/>
      <c r="N9" s="0"/>
      <c r="O9" s="0"/>
      <c r="P9" s="0"/>
      <c r="Q9" s="91"/>
      <c r="R9" s="92" t="s">
        <v>94</v>
      </c>
      <c r="S9" s="4" t="s">
        <v>95</v>
      </c>
      <c r="T9" s="4" t="s">
        <v>96</v>
      </c>
      <c r="U9" s="11" t="n">
        <v>36</v>
      </c>
      <c r="V9" s="93" t="s">
        <v>74</v>
      </c>
      <c r="W9" s="91" t="s">
        <v>97</v>
      </c>
      <c r="X9" s="94"/>
      <c r="Y9" s="91" t="s">
        <v>98</v>
      </c>
      <c r="Z9" s="91" t="s">
        <v>99</v>
      </c>
      <c r="AA9" s="95"/>
      <c r="AB9" s="96"/>
      <c r="AC9" s="91"/>
      <c r="AD9" s="91"/>
      <c r="AE9" s="91"/>
      <c r="AF9" s="91"/>
      <c r="AG9" s="91"/>
      <c r="AH9" s="91"/>
      <c r="AI9" s="97"/>
      <c r="AJ9" s="91"/>
      <c r="AK9" s="98"/>
      <c r="AL9" s="98"/>
      <c r="AM9" s="99"/>
      <c r="AN9" s="91"/>
      <c r="AO9" s="98"/>
      <c r="AP9" s="105"/>
      <c r="AQ9" s="101"/>
      <c r="AR9" s="101" t="s">
        <v>100</v>
      </c>
      <c r="AS9" s="102" t="s">
        <v>101</v>
      </c>
      <c r="AT9" s="89" t="n">
        <v>3</v>
      </c>
      <c r="AU9" s="102" t="n">
        <v>37</v>
      </c>
      <c r="AV9" s="102" t="s">
        <v>102</v>
      </c>
      <c r="AW9" s="102"/>
      <c r="AX9" s="103"/>
      <c r="AY9" s="101"/>
      <c r="AZ9" s="104"/>
      <c r="BA9" s="90"/>
      <c r="BC9" s="2"/>
      <c r="BD9" s="9"/>
      <c r="BN9" s="0"/>
      <c r="BX9" s="9"/>
      <c r="BY9" s="9"/>
      <c r="BZ9" s="9"/>
      <c r="CA9" s="9"/>
    </row>
    <row r="10" customFormat="false" ht="15" hidden="false" customHeight="false" outlineLevel="0" collapsed="false">
      <c r="F10" s="86"/>
      <c r="G10" s="87"/>
      <c r="I10" s="88"/>
      <c r="J10" s="89"/>
      <c r="K10" s="89" t="s">
        <v>103</v>
      </c>
      <c r="L10" s="90"/>
      <c r="N10" s="0"/>
      <c r="O10" s="0"/>
      <c r="P10" s="0"/>
      <c r="Q10" s="91"/>
      <c r="R10" s="92"/>
      <c r="S10" s="4"/>
      <c r="T10" s="4"/>
      <c r="U10" s="11"/>
      <c r="V10" s="93"/>
      <c r="W10" s="91"/>
      <c r="X10" s="94"/>
      <c r="Y10" s="91"/>
      <c r="Z10" s="91"/>
      <c r="AA10" s="95"/>
      <c r="AB10" s="96"/>
      <c r="AC10" s="91"/>
      <c r="AD10" s="91"/>
      <c r="AE10" s="91"/>
      <c r="AF10" s="91"/>
      <c r="AG10" s="91"/>
      <c r="AH10" s="91"/>
      <c r="AI10" s="97"/>
      <c r="AJ10" s="91"/>
      <c r="AK10" s="98"/>
      <c r="AL10" s="98"/>
      <c r="AM10" s="99"/>
      <c r="AN10" s="91"/>
      <c r="AO10" s="98"/>
      <c r="AP10" s="105"/>
      <c r="AQ10" s="101"/>
      <c r="AR10" s="101"/>
      <c r="AS10" s="102"/>
      <c r="AT10" s="89" t="n">
        <v>3.1</v>
      </c>
      <c r="AU10" s="102" t="n">
        <v>27</v>
      </c>
      <c r="AV10" s="102" t="s">
        <v>104</v>
      </c>
      <c r="AW10" s="102"/>
      <c r="AX10" s="103"/>
      <c r="AY10" s="101"/>
      <c r="AZ10" s="104"/>
      <c r="BA10" s="90"/>
      <c r="BC10" s="2"/>
      <c r="BD10" s="9"/>
      <c r="BN10" s="0"/>
      <c r="BX10" s="9"/>
      <c r="BY10" s="9"/>
      <c r="BZ10" s="9"/>
      <c r="CA10" s="9"/>
    </row>
    <row r="11" customFormat="false" ht="15" hidden="false" customHeight="false" outlineLevel="0" collapsed="false">
      <c r="A11" s="1" t="s">
        <v>105</v>
      </c>
      <c r="B11" s="1" t="s">
        <v>106</v>
      </c>
      <c r="F11" s="86"/>
      <c r="G11" s="106" t="s">
        <v>70</v>
      </c>
      <c r="H11" s="3" t="n">
        <v>24</v>
      </c>
      <c r="I11" s="88" t="s">
        <v>92</v>
      </c>
      <c r="J11" s="89"/>
      <c r="K11" s="89"/>
      <c r="L11" s="90"/>
      <c r="N11" s="0"/>
      <c r="O11" s="0"/>
      <c r="P11" s="0"/>
      <c r="Q11" s="91"/>
      <c r="R11" s="92"/>
      <c r="S11" s="4"/>
      <c r="T11" s="4"/>
      <c r="U11" s="11"/>
      <c r="V11" s="93"/>
      <c r="W11" s="91"/>
      <c r="X11" s="94"/>
      <c r="Y11" s="91" t="s">
        <v>75</v>
      </c>
      <c r="Z11" s="91" t="s">
        <v>89</v>
      </c>
      <c r="AA11" s="95" t="n">
        <v>2001</v>
      </c>
      <c r="AB11" s="96"/>
      <c r="AC11" s="91"/>
      <c r="AD11" s="91"/>
      <c r="AE11" s="91"/>
      <c r="AF11" s="91"/>
      <c r="AG11" s="91"/>
      <c r="AH11" s="91"/>
      <c r="AI11" s="97"/>
      <c r="AJ11" s="91"/>
      <c r="AK11" s="98"/>
      <c r="AL11" s="98"/>
      <c r="AM11" s="99"/>
      <c r="AN11" s="91"/>
      <c r="AO11" s="98"/>
      <c r="AP11" s="105"/>
      <c r="AQ11" s="101"/>
      <c r="AR11" s="101" t="s">
        <v>77</v>
      </c>
      <c r="AS11" s="102"/>
      <c r="AT11" s="89"/>
      <c r="AU11" s="102"/>
      <c r="AV11" s="102"/>
      <c r="AW11" s="102"/>
      <c r="AX11" s="103"/>
      <c r="AY11" s="101"/>
      <c r="AZ11" s="104"/>
      <c r="BA11" s="90"/>
      <c r="BC11" s="2"/>
      <c r="BD11" s="9"/>
      <c r="BN11" s="0"/>
      <c r="BU11" s="0" t="s">
        <v>80</v>
      </c>
      <c r="BV11" s="0" t="s">
        <v>107</v>
      </c>
      <c r="BX11" s="9"/>
      <c r="BY11" s="9"/>
      <c r="BZ11" s="9"/>
      <c r="CA11" s="9"/>
    </row>
    <row r="12" customFormat="false" ht="15" hidden="false" customHeight="false" outlineLevel="0" collapsed="false">
      <c r="F12" s="86"/>
      <c r="G12" s="87"/>
      <c r="I12" s="88"/>
      <c r="J12" s="89"/>
      <c r="K12" s="89"/>
      <c r="L12" s="90"/>
      <c r="N12" s="0"/>
      <c r="O12" s="0"/>
      <c r="P12" s="0"/>
      <c r="Q12" s="91"/>
      <c r="R12" s="92"/>
      <c r="S12" s="4"/>
      <c r="T12" s="4"/>
      <c r="U12" s="11"/>
      <c r="V12" s="93"/>
      <c r="W12" s="91"/>
      <c r="X12" s="94"/>
      <c r="Y12" s="91"/>
      <c r="Z12" s="91"/>
      <c r="AA12" s="95"/>
      <c r="AB12" s="96"/>
      <c r="AC12" s="91"/>
      <c r="AD12" s="91"/>
      <c r="AE12" s="91"/>
      <c r="AF12" s="91"/>
      <c r="AG12" s="91"/>
      <c r="AH12" s="91"/>
      <c r="AI12" s="97"/>
      <c r="AJ12" s="91"/>
      <c r="AK12" s="98"/>
      <c r="AL12" s="98"/>
      <c r="AM12" s="99"/>
      <c r="AN12" s="91"/>
      <c r="AO12" s="98"/>
      <c r="AP12" s="105"/>
      <c r="AQ12" s="101"/>
      <c r="AR12" s="101"/>
      <c r="AS12" s="102"/>
      <c r="AT12" s="89"/>
      <c r="AU12" s="102"/>
      <c r="AV12" s="102"/>
      <c r="AW12" s="102"/>
      <c r="AX12" s="103"/>
      <c r="AY12" s="101"/>
      <c r="AZ12" s="104"/>
      <c r="BA12" s="90"/>
      <c r="BC12" s="2"/>
      <c r="BD12" s="9"/>
      <c r="BN12" s="0"/>
      <c r="BX12" s="9"/>
      <c r="BY12" s="9"/>
      <c r="BZ12" s="9"/>
      <c r="CA12" s="9"/>
    </row>
    <row r="13" customFormat="false" ht="15" hidden="false" customHeight="false" outlineLevel="0" collapsed="false">
      <c r="F13" s="86"/>
      <c r="G13" s="87"/>
      <c r="I13" s="88"/>
      <c r="J13" s="89"/>
      <c r="K13" s="89"/>
      <c r="L13" s="90"/>
      <c r="N13" s="0"/>
      <c r="O13" s="0"/>
      <c r="P13" s="0"/>
      <c r="Q13" s="91"/>
      <c r="R13" s="92"/>
      <c r="S13" s="4"/>
      <c r="T13" s="4"/>
      <c r="U13" s="11"/>
      <c r="V13" s="93"/>
      <c r="W13" s="91"/>
      <c r="X13" s="94"/>
      <c r="Y13" s="91"/>
      <c r="Z13" s="91"/>
      <c r="AA13" s="95"/>
      <c r="AB13" s="96"/>
      <c r="AC13" s="91"/>
      <c r="AD13" s="91"/>
      <c r="AE13" s="91"/>
      <c r="AF13" s="91"/>
      <c r="AG13" s="91"/>
      <c r="AH13" s="91"/>
      <c r="AI13" s="97"/>
      <c r="AJ13" s="91"/>
      <c r="AK13" s="98"/>
      <c r="AL13" s="98"/>
      <c r="AM13" s="99"/>
      <c r="AN13" s="91"/>
      <c r="AO13" s="98"/>
      <c r="AP13" s="105"/>
      <c r="AQ13" s="101"/>
      <c r="AR13" s="101"/>
      <c r="AS13" s="102"/>
      <c r="AT13" s="89"/>
      <c r="AU13" s="102"/>
      <c r="AV13" s="102"/>
      <c r="AW13" s="102"/>
      <c r="AX13" s="103"/>
      <c r="AY13" s="101"/>
      <c r="AZ13" s="104"/>
      <c r="BA13" s="90"/>
      <c r="BC13" s="2"/>
      <c r="BD13" s="9"/>
      <c r="BN13" s="0"/>
      <c r="BX13" s="9"/>
      <c r="BY13" s="9"/>
      <c r="BZ13" s="9"/>
      <c r="CA13" s="9"/>
    </row>
    <row r="14" customFormat="false" ht="15" hidden="false" customHeight="false" outlineLevel="0" collapsed="false">
      <c r="A14" s="59" t="s">
        <v>90</v>
      </c>
      <c r="B14" s="59" t="s">
        <v>108</v>
      </c>
      <c r="C14" s="60" t="s">
        <v>109</v>
      </c>
      <c r="D14" s="60" t="s">
        <v>110</v>
      </c>
      <c r="E14" s="60"/>
      <c r="F14" s="107" t="n">
        <v>47.5</v>
      </c>
      <c r="G14" s="108" t="s">
        <v>70</v>
      </c>
      <c r="H14" s="63" t="n">
        <v>26</v>
      </c>
      <c r="I14" s="64" t="s">
        <v>71</v>
      </c>
      <c r="J14" s="65" t="s">
        <v>111</v>
      </c>
      <c r="K14" s="65"/>
      <c r="L14" s="109" t="s">
        <v>112</v>
      </c>
      <c r="M14" s="60" t="s">
        <v>113</v>
      </c>
      <c r="N14" s="60"/>
      <c r="O14" s="60" t="s">
        <v>114</v>
      </c>
      <c r="P14" s="60"/>
      <c r="Q14" s="73"/>
      <c r="R14" s="110" t="s">
        <v>115</v>
      </c>
      <c r="S14" s="69" t="s">
        <v>116</v>
      </c>
      <c r="T14" s="69" t="s">
        <v>117</v>
      </c>
      <c r="U14" s="70" t="n">
        <v>32</v>
      </c>
      <c r="V14" s="111" t="s">
        <v>74</v>
      </c>
      <c r="W14" s="73" t="s">
        <v>118</v>
      </c>
      <c r="X14" s="112" t="n">
        <v>2000</v>
      </c>
      <c r="Y14" s="73" t="s">
        <v>75</v>
      </c>
      <c r="Z14" s="73" t="s">
        <v>119</v>
      </c>
      <c r="AA14" s="74" t="n">
        <v>2008</v>
      </c>
      <c r="AB14" s="75"/>
      <c r="AC14" s="73" t="s">
        <v>75</v>
      </c>
      <c r="AD14" s="73" t="s">
        <v>120</v>
      </c>
      <c r="AE14" s="113" t="n">
        <v>34.9</v>
      </c>
      <c r="AF14" s="64" t="s">
        <v>121</v>
      </c>
      <c r="AG14" s="114" t="n">
        <v>1.65</v>
      </c>
      <c r="AH14" s="74" t="n">
        <v>2000</v>
      </c>
      <c r="AI14" s="76" t="n">
        <v>145</v>
      </c>
      <c r="AJ14" s="73" t="s">
        <v>122</v>
      </c>
      <c r="AK14" s="113" t="s">
        <v>123</v>
      </c>
      <c r="AL14" s="113" t="n">
        <v>175</v>
      </c>
      <c r="AM14" s="115" t="n">
        <v>4</v>
      </c>
      <c r="AN14" s="73"/>
      <c r="AO14" s="113"/>
      <c r="AP14" s="116" t="s">
        <v>76</v>
      </c>
      <c r="AQ14" s="117"/>
      <c r="AR14" s="117" t="s">
        <v>124</v>
      </c>
      <c r="AS14" s="118" t="s">
        <v>125</v>
      </c>
      <c r="AT14" s="65"/>
      <c r="AU14" s="118"/>
      <c r="AV14" s="118"/>
      <c r="AW14" s="118"/>
      <c r="AX14" s="119"/>
      <c r="AY14" s="117" t="s">
        <v>70</v>
      </c>
      <c r="AZ14" s="120"/>
      <c r="BA14" s="109"/>
      <c r="BB14" s="84" t="n">
        <v>24.5</v>
      </c>
      <c r="BC14" s="85" t="n">
        <v>60</v>
      </c>
      <c r="BD14" s="84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84" t="n">
        <v>30</v>
      </c>
      <c r="BS14" s="60"/>
      <c r="BT14" s="60"/>
      <c r="BU14" s="60" t="s">
        <v>80</v>
      </c>
      <c r="BV14" s="60" t="s">
        <v>126</v>
      </c>
      <c r="BW14" s="60"/>
      <c r="BX14" s="84"/>
      <c r="BY14" s="84" t="s">
        <v>127</v>
      </c>
      <c r="BZ14" s="84"/>
      <c r="CA14" s="84"/>
      <c r="CB14" s="60" t="s">
        <v>128</v>
      </c>
      <c r="CC14" s="60"/>
      <c r="CD14" s="60"/>
      <c r="CE14" s="60" t="s">
        <v>128</v>
      </c>
      <c r="CF14" s="60"/>
      <c r="CG14" s="60"/>
      <c r="CH14" s="60"/>
      <c r="CI14" s="60" t="n">
        <v>2003</v>
      </c>
    </row>
    <row r="15" customFormat="false" ht="15" hidden="false" customHeight="false" outlineLevel="0" collapsed="false">
      <c r="F15" s="86"/>
      <c r="G15" s="87"/>
      <c r="I15" s="88"/>
      <c r="J15" s="89"/>
      <c r="K15" s="89"/>
      <c r="L15" s="90"/>
      <c r="N15" s="0"/>
      <c r="O15" s="0"/>
      <c r="P15" s="0"/>
      <c r="Q15" s="91"/>
      <c r="R15" s="92" t="s">
        <v>129</v>
      </c>
      <c r="S15" s="4"/>
      <c r="T15" s="4"/>
      <c r="U15" s="11"/>
      <c r="V15" s="93"/>
      <c r="W15" s="91"/>
      <c r="X15" s="94" t="n">
        <v>2004</v>
      </c>
      <c r="Y15" s="91" t="s">
        <v>130</v>
      </c>
      <c r="Z15" s="91"/>
      <c r="AA15" s="95"/>
      <c r="AB15" s="96"/>
      <c r="AC15" s="91" t="s">
        <v>131</v>
      </c>
      <c r="AD15" s="91"/>
      <c r="AE15" s="91"/>
      <c r="AF15" s="91"/>
      <c r="AG15" s="91"/>
      <c r="AH15" s="91"/>
      <c r="AI15" s="97"/>
      <c r="AJ15" s="91"/>
      <c r="AK15" s="98"/>
      <c r="AL15" s="98"/>
      <c r="AM15" s="99"/>
      <c r="AN15" s="91"/>
      <c r="AO15" s="98"/>
      <c r="AP15" s="105"/>
      <c r="AQ15" s="101"/>
      <c r="AR15" s="101"/>
      <c r="AS15" s="102"/>
      <c r="AT15" s="89"/>
      <c r="AU15" s="102"/>
      <c r="AV15" s="102"/>
      <c r="AW15" s="102"/>
      <c r="AX15" s="103"/>
      <c r="AY15" s="101"/>
      <c r="AZ15" s="104"/>
      <c r="BA15" s="90"/>
      <c r="BC15" s="2"/>
      <c r="BD15" s="9"/>
      <c r="BN15" s="0"/>
      <c r="BX15" s="9"/>
      <c r="BY15" s="9"/>
      <c r="BZ15" s="9"/>
      <c r="CA15" s="9"/>
      <c r="CI15" s="0" t="n">
        <v>2004</v>
      </c>
      <c r="CJ15" s="10" t="n">
        <v>399</v>
      </c>
    </row>
    <row r="16" customFormat="false" ht="15" hidden="false" customHeight="false" outlineLevel="0" collapsed="false">
      <c r="A16" s="121" t="s">
        <v>90</v>
      </c>
      <c r="B16" s="121" t="s">
        <v>132</v>
      </c>
      <c r="F16" s="86"/>
      <c r="G16" s="87"/>
      <c r="I16" s="88"/>
      <c r="J16" s="89"/>
      <c r="K16" s="89"/>
      <c r="L16" s="90"/>
      <c r="N16" s="0"/>
      <c r="O16" s="0"/>
      <c r="P16" s="0"/>
      <c r="Q16" s="91"/>
      <c r="R16" s="92" t="s">
        <v>133</v>
      </c>
      <c r="S16" s="4"/>
      <c r="T16" s="4"/>
      <c r="U16" s="11"/>
      <c r="V16" s="93"/>
      <c r="W16" s="91"/>
      <c r="X16" s="94"/>
      <c r="Y16" s="91" t="s">
        <v>134</v>
      </c>
      <c r="Z16" s="91"/>
      <c r="AA16" s="95"/>
      <c r="AB16" s="96"/>
      <c r="AC16" s="91" t="s">
        <v>135</v>
      </c>
      <c r="AD16" s="91"/>
      <c r="AE16" s="91"/>
      <c r="AF16" s="91"/>
      <c r="AG16" s="91"/>
      <c r="AH16" s="91"/>
      <c r="AI16" s="97"/>
      <c r="AJ16" s="91" t="s">
        <v>136</v>
      </c>
      <c r="AK16" s="98"/>
      <c r="AL16" s="98"/>
      <c r="AM16" s="99"/>
      <c r="AN16" s="91"/>
      <c r="AO16" s="98"/>
      <c r="AP16" s="105"/>
      <c r="AQ16" s="101"/>
      <c r="AR16" s="101"/>
      <c r="AS16" s="102"/>
      <c r="AT16" s="89"/>
      <c r="AU16" s="102"/>
      <c r="AV16" s="102"/>
      <c r="AW16" s="102"/>
      <c r="AX16" s="103"/>
      <c r="AY16" s="101"/>
      <c r="AZ16" s="104"/>
      <c r="BA16" s="90"/>
      <c r="BC16" s="2"/>
      <c r="BD16" s="9"/>
      <c r="BN16" s="0"/>
      <c r="BX16" s="9"/>
      <c r="BY16" s="9"/>
      <c r="BZ16" s="9"/>
      <c r="CA16" s="9"/>
      <c r="CI16" s="0" t="n">
        <v>2005</v>
      </c>
      <c r="CJ16" s="10" t="n">
        <v>249</v>
      </c>
    </row>
    <row r="17" customFormat="false" ht="15" hidden="false" customHeight="false" outlineLevel="0" collapsed="false">
      <c r="A17" s="121" t="s">
        <v>90</v>
      </c>
      <c r="B17" s="121" t="s">
        <v>132</v>
      </c>
      <c r="F17" s="86"/>
      <c r="G17" s="87"/>
      <c r="I17" s="88"/>
      <c r="J17" s="89"/>
      <c r="K17" s="89"/>
      <c r="L17" s="90"/>
      <c r="N17" s="0"/>
      <c r="O17" s="0"/>
      <c r="P17" s="0"/>
      <c r="Q17" s="91"/>
      <c r="R17" s="92"/>
      <c r="S17" s="4"/>
      <c r="T17" s="4"/>
      <c r="U17" s="11"/>
      <c r="V17" s="93"/>
      <c r="W17" s="91"/>
      <c r="X17" s="94"/>
      <c r="Y17" s="122" t="s">
        <v>137</v>
      </c>
      <c r="Z17" s="91"/>
      <c r="AA17" s="95"/>
      <c r="AB17" s="96"/>
      <c r="AC17" s="91" t="s">
        <v>138</v>
      </c>
      <c r="AD17" s="91"/>
      <c r="AE17" s="91"/>
      <c r="AF17" s="91"/>
      <c r="AG17" s="91"/>
      <c r="AH17" s="91"/>
      <c r="AI17" s="97"/>
      <c r="AJ17" s="91" t="s">
        <v>139</v>
      </c>
      <c r="AK17" s="98"/>
      <c r="AL17" s="98"/>
      <c r="AM17" s="99"/>
      <c r="AN17" s="91"/>
      <c r="AO17" s="98"/>
      <c r="AP17" s="105"/>
      <c r="AQ17" s="101"/>
      <c r="AR17" s="101"/>
      <c r="AS17" s="102"/>
      <c r="AT17" s="89"/>
      <c r="AU17" s="102"/>
      <c r="AV17" s="102"/>
      <c r="AW17" s="102"/>
      <c r="AX17" s="103"/>
      <c r="AY17" s="101"/>
      <c r="AZ17" s="104"/>
      <c r="BA17" s="90"/>
      <c r="BC17" s="2"/>
      <c r="BD17" s="9"/>
      <c r="BN17" s="0"/>
      <c r="BX17" s="9"/>
      <c r="BY17" s="9"/>
      <c r="BZ17" s="9"/>
      <c r="CA17" s="9"/>
      <c r="CI17" s="0" t="n">
        <v>2008</v>
      </c>
      <c r="CJ17" s="10" t="n">
        <v>369</v>
      </c>
    </row>
    <row r="18" customFormat="false" ht="15" hidden="false" customHeight="false" outlineLevel="0" collapsed="false">
      <c r="A18" s="121" t="s">
        <v>90</v>
      </c>
      <c r="B18" s="121" t="s">
        <v>132</v>
      </c>
      <c r="F18" s="86"/>
      <c r="G18" s="87"/>
      <c r="I18" s="88"/>
      <c r="J18" s="89"/>
      <c r="K18" s="89"/>
      <c r="L18" s="90"/>
      <c r="N18" s="0"/>
      <c r="O18" s="0"/>
      <c r="P18" s="0"/>
      <c r="Q18" s="91"/>
      <c r="R18" s="92"/>
      <c r="S18" s="4"/>
      <c r="T18" s="4"/>
      <c r="U18" s="11"/>
      <c r="V18" s="93"/>
      <c r="W18" s="91"/>
      <c r="X18" s="94"/>
      <c r="Y18" s="122"/>
      <c r="Z18" s="91"/>
      <c r="AA18" s="95"/>
      <c r="AB18" s="96"/>
      <c r="AC18" s="91"/>
      <c r="AD18" s="91"/>
      <c r="AE18" s="91"/>
      <c r="AF18" s="91"/>
      <c r="AG18" s="91"/>
      <c r="AH18" s="91"/>
      <c r="AI18" s="97"/>
      <c r="AJ18" s="91"/>
      <c r="AK18" s="98"/>
      <c r="AL18" s="98"/>
      <c r="AM18" s="99"/>
      <c r="AN18" s="91"/>
      <c r="AO18" s="98"/>
      <c r="AP18" s="105"/>
      <c r="AQ18" s="101"/>
      <c r="AR18" s="101"/>
      <c r="AS18" s="102"/>
      <c r="AT18" s="89"/>
      <c r="AU18" s="102"/>
      <c r="AV18" s="102"/>
      <c r="AW18" s="102"/>
      <c r="AX18" s="103"/>
      <c r="AY18" s="101"/>
      <c r="AZ18" s="104"/>
      <c r="BA18" s="90"/>
      <c r="BC18" s="2"/>
      <c r="BD18" s="9"/>
      <c r="BN18" s="0"/>
      <c r="BX18" s="9"/>
      <c r="BY18" s="9"/>
      <c r="BZ18" s="9"/>
      <c r="CA18" s="9"/>
      <c r="CI18" s="0" t="n">
        <v>2002</v>
      </c>
      <c r="CJ18" s="10" t="n">
        <v>602</v>
      </c>
    </row>
    <row r="19" customFormat="false" ht="15" hidden="false" customHeight="false" outlineLevel="0" collapsed="false">
      <c r="A19" s="121"/>
      <c r="B19" s="121"/>
      <c r="F19" s="86"/>
      <c r="G19" s="87"/>
      <c r="I19" s="88"/>
      <c r="J19" s="89"/>
      <c r="K19" s="89"/>
      <c r="L19" s="90"/>
      <c r="N19" s="0"/>
      <c r="O19" s="0"/>
      <c r="P19" s="0"/>
      <c r="Q19" s="91"/>
      <c r="R19" s="92"/>
      <c r="S19" s="4"/>
      <c r="T19" s="4"/>
      <c r="U19" s="11"/>
      <c r="V19" s="93"/>
      <c r="W19" s="91"/>
      <c r="X19" s="94"/>
      <c r="Y19" s="122"/>
      <c r="Z19" s="91"/>
      <c r="AA19" s="95"/>
      <c r="AB19" s="96"/>
      <c r="AC19" s="91"/>
      <c r="AD19" s="91"/>
      <c r="AE19" s="91"/>
      <c r="AF19" s="91"/>
      <c r="AG19" s="91"/>
      <c r="AH19" s="91"/>
      <c r="AI19" s="97"/>
      <c r="AJ19" s="91"/>
      <c r="AK19" s="98"/>
      <c r="AL19" s="98"/>
      <c r="AM19" s="99"/>
      <c r="AN19" s="91"/>
      <c r="AO19" s="98"/>
      <c r="AP19" s="105"/>
      <c r="AQ19" s="101"/>
      <c r="AR19" s="101"/>
      <c r="AS19" s="102"/>
      <c r="AT19" s="89"/>
      <c r="AU19" s="102"/>
      <c r="AV19" s="102"/>
      <c r="AW19" s="102"/>
      <c r="AX19" s="103"/>
      <c r="AY19" s="101"/>
      <c r="AZ19" s="104"/>
      <c r="BA19" s="90"/>
      <c r="BC19" s="2"/>
      <c r="BD19" s="9"/>
      <c r="BN19" s="0"/>
      <c r="BX19" s="9"/>
      <c r="BY19" s="9"/>
      <c r="BZ19" s="9"/>
      <c r="CA19" s="9"/>
    </row>
    <row r="20" customFormat="false" ht="15" hidden="false" customHeight="false" outlineLevel="0" collapsed="false">
      <c r="A20" s="1" t="s">
        <v>90</v>
      </c>
      <c r="B20" s="1" t="s">
        <v>140</v>
      </c>
      <c r="D20" s="0" t="s">
        <v>78</v>
      </c>
      <c r="F20" s="86" t="n">
        <v>39.5</v>
      </c>
      <c r="G20" s="87" t="s">
        <v>70</v>
      </c>
      <c r="H20" s="3" t="n">
        <v>26</v>
      </c>
      <c r="I20" s="88" t="s">
        <v>92</v>
      </c>
      <c r="J20" s="89"/>
      <c r="K20" s="89"/>
      <c r="L20" s="90"/>
      <c r="N20" s="0"/>
      <c r="O20" s="0"/>
      <c r="P20" s="0"/>
      <c r="Q20" s="91"/>
      <c r="R20" s="92"/>
      <c r="S20" s="4"/>
      <c r="T20" s="4"/>
      <c r="U20" s="11"/>
      <c r="V20" s="93" t="s">
        <v>74</v>
      </c>
      <c r="W20" s="91" t="s">
        <v>97</v>
      </c>
      <c r="X20" s="94"/>
      <c r="Y20" s="91"/>
      <c r="Z20" s="91"/>
      <c r="AA20" s="95"/>
      <c r="AB20" s="96"/>
      <c r="AC20" s="73" t="s">
        <v>75</v>
      </c>
      <c r="AD20" s="91" t="s">
        <v>141</v>
      </c>
      <c r="AE20" s="91"/>
      <c r="AF20" s="91"/>
      <c r="AG20" s="91"/>
      <c r="AH20" s="123" t="n">
        <v>39326</v>
      </c>
      <c r="AI20" s="97"/>
      <c r="AJ20" s="91"/>
      <c r="AK20" s="98"/>
      <c r="AL20" s="98"/>
      <c r="AM20" s="99"/>
      <c r="AN20" s="91"/>
      <c r="AO20" s="98"/>
      <c r="AP20" s="105"/>
      <c r="AQ20" s="101"/>
      <c r="AR20" s="101"/>
      <c r="AS20" s="102"/>
      <c r="AT20" s="89"/>
      <c r="AU20" s="102"/>
      <c r="AV20" s="102"/>
      <c r="AW20" s="102"/>
      <c r="AX20" s="103"/>
      <c r="AY20" s="101"/>
      <c r="AZ20" s="104"/>
      <c r="BA20" s="90"/>
      <c r="BC20" s="2" t="n">
        <v>60</v>
      </c>
      <c r="BD20" s="9"/>
      <c r="BN20" s="0"/>
      <c r="BX20" s="9"/>
      <c r="BY20" s="9"/>
      <c r="BZ20" s="9"/>
      <c r="CA20" s="9"/>
    </row>
    <row r="21" customFormat="false" ht="15" hidden="false" customHeight="false" outlineLevel="0" collapsed="false">
      <c r="F21" s="86"/>
      <c r="G21" s="87"/>
      <c r="I21" s="88"/>
      <c r="J21" s="89"/>
      <c r="K21" s="89"/>
      <c r="L21" s="90"/>
      <c r="N21" s="0"/>
      <c r="O21" s="0"/>
      <c r="P21" s="0"/>
      <c r="Q21" s="91"/>
      <c r="R21" s="92"/>
      <c r="S21" s="4"/>
      <c r="T21" s="4"/>
      <c r="U21" s="11"/>
      <c r="V21" s="93"/>
      <c r="W21" s="91"/>
      <c r="X21" s="94"/>
      <c r="Y21" s="91"/>
      <c r="Z21" s="91"/>
      <c r="AA21" s="95"/>
      <c r="AB21" s="96"/>
      <c r="AC21" s="91"/>
      <c r="AD21" s="91"/>
      <c r="AE21" s="91"/>
      <c r="AF21" s="91"/>
      <c r="AG21" s="91"/>
      <c r="AH21" s="91"/>
      <c r="AI21" s="97"/>
      <c r="AJ21" s="91"/>
      <c r="AK21" s="98"/>
      <c r="AL21" s="98"/>
      <c r="AM21" s="99"/>
      <c r="AN21" s="91"/>
      <c r="AO21" s="98"/>
      <c r="AP21" s="105"/>
      <c r="AQ21" s="101"/>
      <c r="AR21" s="101"/>
      <c r="AS21" s="102"/>
      <c r="AT21" s="89"/>
      <c r="AU21" s="102"/>
      <c r="AV21" s="102"/>
      <c r="AW21" s="102"/>
      <c r="AX21" s="103"/>
      <c r="AY21" s="101"/>
      <c r="AZ21" s="104"/>
      <c r="BA21" s="90"/>
      <c r="BC21" s="2"/>
      <c r="BD21" s="9"/>
      <c r="BN21" s="0"/>
      <c r="BX21" s="9"/>
      <c r="BY21" s="9"/>
      <c r="BZ21" s="9"/>
      <c r="CA21" s="9"/>
    </row>
    <row r="22" customFormat="false" ht="15" hidden="false" customHeight="false" outlineLevel="0" collapsed="false">
      <c r="F22" s="86"/>
      <c r="G22" s="87"/>
      <c r="I22" s="88"/>
      <c r="J22" s="89"/>
      <c r="K22" s="89"/>
      <c r="L22" s="90"/>
      <c r="N22" s="0"/>
      <c r="O22" s="0"/>
      <c r="P22" s="0"/>
      <c r="Q22" s="91"/>
      <c r="R22" s="92"/>
      <c r="S22" s="4"/>
      <c r="T22" s="4"/>
      <c r="U22" s="11"/>
      <c r="V22" s="93"/>
      <c r="W22" s="91"/>
      <c r="X22" s="94"/>
      <c r="Y22" s="91"/>
      <c r="Z22" s="91"/>
      <c r="AA22" s="95"/>
      <c r="AB22" s="96"/>
      <c r="AC22" s="91"/>
      <c r="AD22" s="91"/>
      <c r="AE22" s="91"/>
      <c r="AF22" s="91"/>
      <c r="AG22" s="91"/>
      <c r="AH22" s="91"/>
      <c r="AI22" s="97"/>
      <c r="AJ22" s="91"/>
      <c r="AK22" s="98"/>
      <c r="AL22" s="98"/>
      <c r="AM22" s="99"/>
      <c r="AN22" s="91"/>
      <c r="AO22" s="98"/>
      <c r="AP22" s="105"/>
      <c r="AQ22" s="101"/>
      <c r="AR22" s="101"/>
      <c r="AS22" s="102"/>
      <c r="AT22" s="89"/>
      <c r="AU22" s="102"/>
      <c r="AV22" s="102"/>
      <c r="AW22" s="102"/>
      <c r="AX22" s="103"/>
      <c r="AY22" s="101"/>
      <c r="AZ22" s="104"/>
      <c r="BA22" s="90"/>
      <c r="BC22" s="2"/>
      <c r="BD22" s="9"/>
      <c r="BN22" s="0"/>
      <c r="BX22" s="9"/>
      <c r="BY22" s="9"/>
      <c r="BZ22" s="9"/>
      <c r="CA22" s="9"/>
    </row>
    <row r="23" customFormat="false" ht="15" hidden="false" customHeight="false" outlineLevel="0" collapsed="false">
      <c r="F23" s="86"/>
      <c r="G23" s="87"/>
      <c r="I23" s="88"/>
      <c r="J23" s="89"/>
      <c r="K23" s="89"/>
      <c r="L23" s="90"/>
      <c r="N23" s="0"/>
      <c r="O23" s="0"/>
      <c r="P23" s="0"/>
      <c r="Q23" s="91"/>
      <c r="R23" s="92"/>
      <c r="S23" s="4"/>
      <c r="T23" s="4"/>
      <c r="U23" s="11"/>
      <c r="V23" s="93"/>
      <c r="W23" s="91"/>
      <c r="X23" s="94"/>
      <c r="Y23" s="91"/>
      <c r="Z23" s="91"/>
      <c r="AA23" s="95"/>
      <c r="AB23" s="96"/>
      <c r="AC23" s="91"/>
      <c r="AD23" s="91"/>
      <c r="AE23" s="91"/>
      <c r="AF23" s="91"/>
      <c r="AG23" s="91"/>
      <c r="AH23" s="91"/>
      <c r="AI23" s="97"/>
      <c r="AJ23" s="91"/>
      <c r="AK23" s="98"/>
      <c r="AL23" s="98"/>
      <c r="AM23" s="99"/>
      <c r="AN23" s="91"/>
      <c r="AO23" s="98"/>
      <c r="AP23" s="105"/>
      <c r="AQ23" s="101"/>
      <c r="AR23" s="101"/>
      <c r="AS23" s="102"/>
      <c r="AT23" s="89"/>
      <c r="AU23" s="102"/>
      <c r="AV23" s="102"/>
      <c r="AW23" s="102"/>
      <c r="AX23" s="103"/>
      <c r="AY23" s="101"/>
      <c r="AZ23" s="104"/>
      <c r="BA23" s="90"/>
      <c r="BC23" s="2"/>
      <c r="BD23" s="9"/>
      <c r="BN23" s="0"/>
      <c r="BX23" s="9"/>
      <c r="BY23" s="9"/>
      <c r="BZ23" s="9"/>
      <c r="CA23" s="9"/>
    </row>
    <row r="24" customFormat="false" ht="15" hidden="false" customHeight="false" outlineLevel="0" collapsed="false">
      <c r="F24" s="86"/>
      <c r="G24" s="87"/>
      <c r="I24" s="88"/>
      <c r="J24" s="89"/>
      <c r="K24" s="89"/>
      <c r="L24" s="90"/>
      <c r="N24" s="0"/>
      <c r="O24" s="0"/>
      <c r="P24" s="0"/>
      <c r="Q24" s="91"/>
      <c r="R24" s="92"/>
      <c r="S24" s="4"/>
      <c r="T24" s="4"/>
      <c r="U24" s="11"/>
      <c r="V24" s="93"/>
      <c r="W24" s="91"/>
      <c r="X24" s="94"/>
      <c r="Y24" s="91"/>
      <c r="Z24" s="91"/>
      <c r="AA24" s="95"/>
      <c r="AB24" s="96"/>
      <c r="AC24" s="91"/>
      <c r="AD24" s="91"/>
      <c r="AE24" s="91"/>
      <c r="AF24" s="91"/>
      <c r="AG24" s="91"/>
      <c r="AH24" s="91"/>
      <c r="AI24" s="97"/>
      <c r="AJ24" s="91"/>
      <c r="AK24" s="98"/>
      <c r="AL24" s="98"/>
      <c r="AM24" s="99"/>
      <c r="AN24" s="91"/>
      <c r="AO24" s="98"/>
      <c r="AP24" s="105"/>
      <c r="AQ24" s="101"/>
      <c r="AR24" s="101"/>
      <c r="AS24" s="102"/>
      <c r="AT24" s="89"/>
      <c r="AU24" s="102"/>
      <c r="AV24" s="102"/>
      <c r="AW24" s="102"/>
      <c r="AX24" s="103"/>
      <c r="AY24" s="101"/>
      <c r="AZ24" s="104"/>
      <c r="BA24" s="90"/>
      <c r="BC24" s="2"/>
      <c r="BD24" s="9"/>
      <c r="BN24" s="0"/>
      <c r="BX24" s="9"/>
      <c r="BY24" s="9"/>
      <c r="BZ24" s="9"/>
      <c r="CA24" s="9"/>
    </row>
    <row r="25" customFormat="false" ht="15" hidden="false" customHeight="false" outlineLevel="0" collapsed="false">
      <c r="F25" s="86"/>
      <c r="G25" s="87"/>
      <c r="I25" s="88"/>
      <c r="J25" s="89"/>
      <c r="K25" s="89"/>
      <c r="L25" s="90"/>
      <c r="N25" s="0"/>
      <c r="O25" s="0"/>
      <c r="P25" s="0"/>
      <c r="Q25" s="91"/>
      <c r="R25" s="92"/>
      <c r="S25" s="4"/>
      <c r="T25" s="4"/>
      <c r="U25" s="11"/>
      <c r="V25" s="93"/>
      <c r="W25" s="91"/>
      <c r="X25" s="94"/>
      <c r="Y25" s="91"/>
      <c r="Z25" s="91"/>
      <c r="AA25" s="95"/>
      <c r="AB25" s="96"/>
      <c r="AC25" s="91"/>
      <c r="AD25" s="91"/>
      <c r="AE25" s="91"/>
      <c r="AF25" s="91"/>
      <c r="AG25" s="91"/>
      <c r="AH25" s="91"/>
      <c r="AI25" s="97"/>
      <c r="AJ25" s="91"/>
      <c r="AK25" s="98"/>
      <c r="AL25" s="98"/>
      <c r="AM25" s="99"/>
      <c r="AN25" s="91"/>
      <c r="AO25" s="98"/>
      <c r="AP25" s="105"/>
      <c r="AQ25" s="101"/>
      <c r="AR25" s="101"/>
      <c r="AS25" s="102"/>
      <c r="AT25" s="89"/>
      <c r="AU25" s="102"/>
      <c r="AV25" s="102"/>
      <c r="AW25" s="102"/>
      <c r="AX25" s="103"/>
      <c r="AY25" s="101"/>
      <c r="AZ25" s="104"/>
      <c r="BA25" s="90"/>
      <c r="BC25" s="2"/>
      <c r="BD25" s="9"/>
      <c r="BN25" s="0"/>
      <c r="BX25" s="9"/>
      <c r="BY25" s="9"/>
      <c r="BZ25" s="9"/>
      <c r="CA25" s="9"/>
    </row>
    <row r="26" customFormat="false" ht="15" hidden="false" customHeight="false" outlineLevel="0" collapsed="false">
      <c r="A26" s="1" t="s">
        <v>142</v>
      </c>
      <c r="B26" s="1" t="s">
        <v>143</v>
      </c>
      <c r="C26" s="0" t="s">
        <v>87</v>
      </c>
      <c r="D26" s="0" t="s">
        <v>110</v>
      </c>
      <c r="F26" s="86"/>
      <c r="G26" s="87" t="s">
        <v>70</v>
      </c>
      <c r="H26" s="3" t="n">
        <v>29</v>
      </c>
      <c r="I26" s="88" t="s">
        <v>71</v>
      </c>
      <c r="J26" s="89"/>
      <c r="K26" s="89"/>
      <c r="L26" s="90" t="s">
        <v>144</v>
      </c>
      <c r="M26" s="0" t="s">
        <v>145</v>
      </c>
      <c r="N26" s="0"/>
      <c r="O26" s="0"/>
      <c r="P26" s="0" t="n">
        <v>2.26</v>
      </c>
      <c r="Q26" s="91"/>
      <c r="R26" s="92" t="s">
        <v>146</v>
      </c>
      <c r="S26" s="4" t="s">
        <v>147</v>
      </c>
      <c r="T26" s="4"/>
      <c r="U26" s="11" t="n">
        <v>32</v>
      </c>
      <c r="V26" s="93" t="s">
        <v>74</v>
      </c>
      <c r="W26" s="91"/>
      <c r="X26" s="94"/>
      <c r="Y26" s="91"/>
      <c r="Z26" s="91"/>
      <c r="AA26" s="95"/>
      <c r="AB26" s="96"/>
      <c r="AC26" s="91"/>
      <c r="AD26" s="91"/>
      <c r="AE26" s="91"/>
      <c r="AF26" s="91"/>
      <c r="AG26" s="91"/>
      <c r="AH26" s="91"/>
      <c r="AI26" s="97"/>
      <c r="AJ26" s="91"/>
      <c r="AK26" s="98"/>
      <c r="AL26" s="98"/>
      <c r="AM26" s="99"/>
      <c r="AN26" s="91"/>
      <c r="AO26" s="98"/>
      <c r="AP26" s="105" t="s">
        <v>148</v>
      </c>
      <c r="AQ26" s="101"/>
      <c r="AR26" s="101" t="s">
        <v>149</v>
      </c>
      <c r="AS26" s="102"/>
      <c r="AT26" s="102"/>
      <c r="AU26" s="102"/>
      <c r="AV26" s="102"/>
      <c r="AW26" s="102"/>
      <c r="AX26" s="103"/>
      <c r="AY26" s="101"/>
      <c r="AZ26" s="104"/>
      <c r="BA26" s="90"/>
      <c r="BC26" s="2"/>
      <c r="BD26" s="9"/>
      <c r="BN26" s="0"/>
      <c r="BU26" s="0" t="s">
        <v>80</v>
      </c>
      <c r="BW26" s="9" t="n">
        <v>85</v>
      </c>
      <c r="BX26" s="9"/>
      <c r="BY26" s="9"/>
      <c r="BZ26" s="9"/>
      <c r="CA26" s="9"/>
      <c r="CB26" s="0" t="s">
        <v>81</v>
      </c>
      <c r="CC26" s="9" t="n">
        <v>180</v>
      </c>
      <c r="CE26" s="0" t="s">
        <v>81</v>
      </c>
      <c r="CF26" s="0" t="s">
        <v>150</v>
      </c>
    </row>
    <row r="27" customFormat="false" ht="15" hidden="false" customHeight="false" outlineLevel="0" collapsed="false">
      <c r="F27" s="86"/>
      <c r="G27" s="87"/>
      <c r="I27" s="88"/>
      <c r="J27" s="89"/>
      <c r="K27" s="89"/>
      <c r="L27" s="90"/>
      <c r="N27" s="0"/>
      <c r="O27" s="0"/>
      <c r="P27" s="0"/>
      <c r="Q27" s="91"/>
      <c r="R27" s="92"/>
      <c r="S27" s="4"/>
      <c r="T27" s="4"/>
      <c r="U27" s="11"/>
      <c r="V27" s="93"/>
      <c r="W27" s="91"/>
      <c r="X27" s="94"/>
      <c r="Y27" s="91"/>
      <c r="Z27" s="91"/>
      <c r="AA27" s="95"/>
      <c r="AB27" s="96"/>
      <c r="AC27" s="91"/>
      <c r="AD27" s="91"/>
      <c r="AE27" s="91"/>
      <c r="AF27" s="91"/>
      <c r="AG27" s="91"/>
      <c r="AH27" s="91"/>
      <c r="AI27" s="97"/>
      <c r="AJ27" s="91"/>
      <c r="AK27" s="98"/>
      <c r="AL27" s="98"/>
      <c r="AM27" s="99"/>
      <c r="AN27" s="91"/>
      <c r="AO27" s="98"/>
      <c r="AP27" s="105"/>
      <c r="AQ27" s="101"/>
      <c r="AR27" s="101"/>
      <c r="AS27" s="102"/>
      <c r="AT27" s="102"/>
      <c r="AU27" s="102"/>
      <c r="AV27" s="102"/>
      <c r="AW27" s="102"/>
      <c r="AX27" s="103"/>
      <c r="AY27" s="101"/>
      <c r="AZ27" s="104"/>
      <c r="BA27" s="90"/>
      <c r="BC27" s="2"/>
      <c r="BD27" s="9"/>
      <c r="BN27" s="0"/>
      <c r="BW27" s="9"/>
      <c r="BX27" s="9"/>
      <c r="BY27" s="9"/>
      <c r="BZ27" s="9"/>
      <c r="CA27" s="9"/>
      <c r="CC27" s="9"/>
    </row>
    <row r="28" customFormat="false" ht="15" hidden="false" customHeight="false" outlineLevel="0" collapsed="false">
      <c r="A28" s="59" t="s">
        <v>142</v>
      </c>
      <c r="B28" s="59" t="s">
        <v>151</v>
      </c>
      <c r="C28" s="60" t="s">
        <v>152</v>
      </c>
      <c r="D28" s="60" t="s">
        <v>110</v>
      </c>
      <c r="E28" s="60"/>
      <c r="F28" s="107"/>
      <c r="G28" s="108" t="s">
        <v>70</v>
      </c>
      <c r="H28" s="63" t="n">
        <v>26</v>
      </c>
      <c r="I28" s="64"/>
      <c r="J28" s="65"/>
      <c r="K28" s="65"/>
      <c r="L28" s="109"/>
      <c r="M28" s="60"/>
      <c r="N28" s="60"/>
      <c r="O28" s="60"/>
      <c r="P28" s="60"/>
      <c r="Q28" s="73"/>
      <c r="R28" s="110"/>
      <c r="S28" s="69"/>
      <c r="T28" s="69"/>
      <c r="U28" s="70"/>
      <c r="V28" s="111"/>
      <c r="W28" s="73"/>
      <c r="X28" s="72"/>
      <c r="Y28" s="73"/>
      <c r="Z28" s="73"/>
      <c r="AA28" s="74"/>
      <c r="AB28" s="75"/>
      <c r="AC28" s="73"/>
      <c r="AD28" s="73"/>
      <c r="AE28" s="73"/>
      <c r="AF28" s="73"/>
      <c r="AG28" s="73"/>
      <c r="AH28" s="73"/>
      <c r="AI28" s="76"/>
      <c r="AJ28" s="73"/>
      <c r="AK28" s="113"/>
      <c r="AL28" s="113"/>
      <c r="AM28" s="115"/>
      <c r="AN28" s="73"/>
      <c r="AO28" s="113"/>
      <c r="AP28" s="116"/>
      <c r="AQ28" s="117"/>
      <c r="AR28" s="117"/>
      <c r="AS28" s="118"/>
      <c r="AT28" s="118"/>
      <c r="AU28" s="118"/>
      <c r="AV28" s="118"/>
      <c r="AW28" s="118"/>
      <c r="AX28" s="119"/>
      <c r="AY28" s="117"/>
      <c r="AZ28" s="120"/>
      <c r="BA28" s="109"/>
      <c r="BB28" s="60"/>
      <c r="BC28" s="85"/>
      <c r="BD28" s="84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84"/>
      <c r="BS28" s="60"/>
      <c r="BT28" s="60"/>
      <c r="BU28" s="60"/>
      <c r="BV28" s="60"/>
      <c r="BW28" s="60"/>
      <c r="BX28" s="84"/>
      <c r="BY28" s="84"/>
      <c r="BZ28" s="84"/>
      <c r="CA28" s="84"/>
      <c r="CB28" s="60"/>
      <c r="CC28" s="60"/>
      <c r="CD28" s="60"/>
      <c r="CE28" s="60"/>
      <c r="CF28" s="60"/>
      <c r="CG28" s="60"/>
      <c r="CH28" s="60"/>
      <c r="CI28" s="60"/>
    </row>
    <row r="29" customFormat="false" ht="15" hidden="false" customHeight="false" outlineLevel="0" collapsed="false">
      <c r="F29" s="86"/>
      <c r="G29" s="87"/>
      <c r="I29" s="88"/>
      <c r="J29" s="89"/>
      <c r="K29" s="89"/>
      <c r="L29" s="90"/>
      <c r="N29" s="0"/>
      <c r="O29" s="0"/>
      <c r="P29" s="0"/>
      <c r="Q29" s="91"/>
      <c r="R29" s="92"/>
      <c r="S29" s="4"/>
      <c r="T29" s="4"/>
      <c r="U29" s="11"/>
      <c r="V29" s="93"/>
      <c r="W29" s="91"/>
      <c r="X29" s="94"/>
      <c r="Y29" s="91"/>
      <c r="Z29" s="91"/>
      <c r="AA29" s="95"/>
      <c r="AB29" s="96"/>
      <c r="AC29" s="91"/>
      <c r="AD29" s="91"/>
      <c r="AE29" s="91"/>
      <c r="AF29" s="91"/>
      <c r="AG29" s="91"/>
      <c r="AH29" s="91"/>
      <c r="AI29" s="97"/>
      <c r="AJ29" s="91"/>
      <c r="AK29" s="98"/>
      <c r="AL29" s="98"/>
      <c r="AM29" s="99"/>
      <c r="AN29" s="91"/>
      <c r="AO29" s="98"/>
      <c r="AP29" s="105"/>
      <c r="AQ29" s="101"/>
      <c r="AR29" s="101"/>
      <c r="AS29" s="102"/>
      <c r="AT29" s="102"/>
      <c r="AU29" s="102"/>
      <c r="AV29" s="102"/>
      <c r="AW29" s="102"/>
      <c r="AX29" s="103"/>
      <c r="AY29" s="101"/>
      <c r="AZ29" s="104"/>
      <c r="BA29" s="90"/>
      <c r="BC29" s="2"/>
      <c r="BD29" s="9"/>
      <c r="BN29" s="0"/>
      <c r="BX29" s="9"/>
      <c r="BY29" s="9"/>
      <c r="BZ29" s="9"/>
      <c r="CA29" s="9"/>
    </row>
    <row r="30" customFormat="false" ht="15" hidden="false" customHeight="false" outlineLevel="0" collapsed="false">
      <c r="A30" s="1" t="s">
        <v>153</v>
      </c>
      <c r="B30" s="1" t="s">
        <v>154</v>
      </c>
      <c r="C30" s="0" t="s">
        <v>154</v>
      </c>
      <c r="D30" s="0" t="s">
        <v>78</v>
      </c>
      <c r="F30" s="86" t="n">
        <v>41</v>
      </c>
      <c r="G30" s="87" t="s">
        <v>78</v>
      </c>
      <c r="H30" s="3" t="n">
        <v>20</v>
      </c>
      <c r="I30" s="88" t="n">
        <v>15</v>
      </c>
      <c r="J30" s="89"/>
      <c r="K30" s="89"/>
      <c r="L30" s="90" t="s">
        <v>155</v>
      </c>
      <c r="M30" s="0" t="s">
        <v>156</v>
      </c>
      <c r="N30" s="0" t="s">
        <v>157</v>
      </c>
      <c r="O30" s="0"/>
      <c r="P30" s="0"/>
      <c r="Q30" s="91"/>
      <c r="R30" s="92" t="s">
        <v>158</v>
      </c>
      <c r="S30" s="4" t="s">
        <v>159</v>
      </c>
      <c r="T30" s="4"/>
      <c r="U30" s="11" t="n">
        <v>32</v>
      </c>
      <c r="V30" s="93" t="s">
        <v>160</v>
      </c>
      <c r="W30" s="91"/>
      <c r="X30" s="94"/>
      <c r="Y30" s="91"/>
      <c r="Z30" s="91"/>
      <c r="AA30" s="95"/>
      <c r="AB30" s="96"/>
      <c r="AC30" s="91"/>
      <c r="AD30" s="91"/>
      <c r="AE30" s="91"/>
      <c r="AF30" s="91"/>
      <c r="AG30" s="91"/>
      <c r="AH30" s="91"/>
      <c r="AI30" s="97"/>
      <c r="AJ30" s="91"/>
      <c r="AK30" s="98"/>
      <c r="AL30" s="98"/>
      <c r="AM30" s="99"/>
      <c r="AN30" s="91"/>
      <c r="AO30" s="98"/>
      <c r="AP30" s="105" t="n">
        <v>46</v>
      </c>
      <c r="AQ30" s="101"/>
      <c r="AR30" s="101" t="s">
        <v>161</v>
      </c>
      <c r="AS30" s="102"/>
      <c r="AT30" s="102"/>
      <c r="AU30" s="102"/>
      <c r="AV30" s="102"/>
      <c r="AW30" s="102"/>
      <c r="AX30" s="103" t="n">
        <v>51</v>
      </c>
      <c r="AY30" s="101"/>
      <c r="AZ30" s="104"/>
      <c r="BA30" s="90" t="s">
        <v>78</v>
      </c>
      <c r="BB30" s="9" t="n">
        <v>24.5</v>
      </c>
      <c r="BC30" s="2" t="n">
        <v>57</v>
      </c>
      <c r="BD30" s="9" t="n">
        <v>38</v>
      </c>
      <c r="BI30" s="0" t="s">
        <v>162</v>
      </c>
      <c r="BJ30" s="9" t="n">
        <v>24.5</v>
      </c>
      <c r="BK30" s="9" t="n">
        <v>22</v>
      </c>
      <c r="BN30" s="0"/>
      <c r="BQ30" s="0" t="s">
        <v>78</v>
      </c>
      <c r="BR30" s="9" t="n">
        <v>25</v>
      </c>
      <c r="BX30" s="9"/>
      <c r="BY30" s="9"/>
      <c r="BZ30" s="9"/>
      <c r="CA30" s="9"/>
      <c r="CB30" s="0" t="s">
        <v>152</v>
      </c>
      <c r="CE30" s="0" t="s">
        <v>152</v>
      </c>
      <c r="CG30" s="0" t="s">
        <v>162</v>
      </c>
    </row>
    <row r="31" customFormat="false" ht="15" hidden="false" customHeight="false" outlineLevel="0" collapsed="false">
      <c r="F31" s="86"/>
      <c r="G31" s="87"/>
      <c r="I31" s="88"/>
      <c r="J31" s="89"/>
      <c r="K31" s="89"/>
      <c r="L31" s="90"/>
      <c r="N31" s="0"/>
      <c r="O31" s="0"/>
      <c r="P31" s="0"/>
      <c r="Q31" s="91"/>
      <c r="R31" s="92"/>
      <c r="S31" s="4"/>
      <c r="T31" s="4"/>
      <c r="U31" s="11"/>
      <c r="V31" s="93"/>
      <c r="W31" s="91"/>
      <c r="X31" s="94"/>
      <c r="Y31" s="91"/>
      <c r="Z31" s="91"/>
      <c r="AA31" s="95"/>
      <c r="AB31" s="96"/>
      <c r="AC31" s="91"/>
      <c r="AD31" s="91"/>
      <c r="AE31" s="91"/>
      <c r="AF31" s="91"/>
      <c r="AG31" s="91"/>
      <c r="AH31" s="91"/>
      <c r="AI31" s="97"/>
      <c r="AJ31" s="91"/>
      <c r="AK31" s="98"/>
      <c r="AL31" s="98"/>
      <c r="AM31" s="99"/>
      <c r="AN31" s="91"/>
      <c r="AO31" s="98"/>
      <c r="AP31" s="105"/>
      <c r="AQ31" s="101"/>
      <c r="AR31" s="101"/>
      <c r="AS31" s="102"/>
      <c r="AT31" s="102"/>
      <c r="AU31" s="102"/>
      <c r="AV31" s="102"/>
      <c r="AW31" s="102"/>
      <c r="AX31" s="103"/>
      <c r="AY31" s="101"/>
      <c r="AZ31" s="104"/>
      <c r="BA31" s="90"/>
      <c r="BC31" s="2"/>
      <c r="BD31" s="9"/>
      <c r="BN31" s="0"/>
      <c r="BX31" s="9"/>
      <c r="BY31" s="9"/>
      <c r="BZ31" s="9"/>
      <c r="CA31" s="9"/>
    </row>
    <row r="32" customFormat="false" ht="15" hidden="false" customHeight="false" outlineLevel="0" collapsed="false">
      <c r="F32" s="86"/>
      <c r="G32" s="87"/>
      <c r="I32" s="88"/>
      <c r="J32" s="89"/>
      <c r="K32" s="89"/>
      <c r="L32" s="90"/>
      <c r="N32" s="0"/>
      <c r="O32" s="0"/>
      <c r="P32" s="0"/>
      <c r="Q32" s="91"/>
      <c r="R32" s="92"/>
      <c r="S32" s="4"/>
      <c r="T32" s="4"/>
      <c r="U32" s="11"/>
      <c r="V32" s="93"/>
      <c r="W32" s="91"/>
      <c r="X32" s="94"/>
      <c r="Y32" s="91"/>
      <c r="Z32" s="91"/>
      <c r="AA32" s="95"/>
      <c r="AB32" s="96"/>
      <c r="AC32" s="91"/>
      <c r="AD32" s="91"/>
      <c r="AE32" s="91"/>
      <c r="AF32" s="91"/>
      <c r="AG32" s="91"/>
      <c r="AH32" s="91"/>
      <c r="AI32" s="97"/>
      <c r="AJ32" s="91"/>
      <c r="AK32" s="98"/>
      <c r="AL32" s="98"/>
      <c r="AM32" s="99"/>
      <c r="AN32" s="91"/>
      <c r="AO32" s="98"/>
      <c r="AP32" s="105"/>
      <c r="AQ32" s="101"/>
      <c r="AR32" s="101"/>
      <c r="AS32" s="102"/>
      <c r="AT32" s="102"/>
      <c r="AU32" s="102"/>
      <c r="AV32" s="102"/>
      <c r="AW32" s="102"/>
      <c r="AX32" s="103"/>
      <c r="AY32" s="101"/>
      <c r="AZ32" s="104"/>
      <c r="BA32" s="90"/>
      <c r="BC32" s="2"/>
      <c r="BD32" s="9"/>
      <c r="BN32" s="0"/>
      <c r="BX32" s="9"/>
      <c r="BY32" s="9"/>
      <c r="BZ32" s="9"/>
      <c r="CA32" s="9"/>
    </row>
    <row r="33" customFormat="false" ht="15" hidden="false" customHeight="false" outlineLevel="0" collapsed="false">
      <c r="F33" s="86"/>
      <c r="G33" s="87"/>
      <c r="I33" s="88"/>
      <c r="J33" s="89"/>
      <c r="K33" s="89"/>
      <c r="L33" s="90"/>
      <c r="N33" s="0"/>
      <c r="O33" s="0"/>
      <c r="P33" s="0"/>
      <c r="Q33" s="91"/>
      <c r="R33" s="92"/>
      <c r="S33" s="4"/>
      <c r="T33" s="4"/>
      <c r="U33" s="11"/>
      <c r="V33" s="93"/>
      <c r="W33" s="91"/>
      <c r="X33" s="94"/>
      <c r="Y33" s="91"/>
      <c r="Z33" s="91"/>
      <c r="AA33" s="95"/>
      <c r="AB33" s="96"/>
      <c r="AC33" s="91"/>
      <c r="AD33" s="91"/>
      <c r="AE33" s="91"/>
      <c r="AF33" s="91"/>
      <c r="AG33" s="91"/>
      <c r="AH33" s="91"/>
      <c r="AI33" s="97"/>
      <c r="AJ33" s="91"/>
      <c r="AK33" s="98"/>
      <c r="AL33" s="98"/>
      <c r="AM33" s="99"/>
      <c r="AN33" s="91"/>
      <c r="AO33" s="98"/>
      <c r="AP33" s="105"/>
      <c r="AQ33" s="101"/>
      <c r="AR33" s="101"/>
      <c r="AS33" s="102"/>
      <c r="AT33" s="102"/>
      <c r="AU33" s="102"/>
      <c r="AV33" s="102"/>
      <c r="AW33" s="102"/>
      <c r="AX33" s="103"/>
      <c r="AY33" s="101"/>
      <c r="AZ33" s="104"/>
      <c r="BA33" s="90"/>
      <c r="BC33" s="2"/>
      <c r="BD33" s="9"/>
      <c r="BN33" s="0"/>
      <c r="BX33" s="9"/>
      <c r="BY33" s="9"/>
      <c r="BZ33" s="9"/>
      <c r="CA33" s="9"/>
      <c r="CB33" s="0" t="s">
        <v>84</v>
      </c>
      <c r="CE33" s="0" t="s">
        <v>84</v>
      </c>
      <c r="CG33" s="0" t="s">
        <v>163</v>
      </c>
    </row>
    <row r="34" customFormat="false" ht="15" hidden="false" customHeight="false" outlineLevel="0" collapsed="false">
      <c r="A34" s="1" t="s">
        <v>90</v>
      </c>
      <c r="B34" s="1" t="n">
        <v>300</v>
      </c>
      <c r="F34" s="86"/>
      <c r="G34" s="87"/>
      <c r="H34" s="3" t="n">
        <v>24</v>
      </c>
      <c r="I34" s="88" t="n">
        <v>14</v>
      </c>
      <c r="J34" s="89"/>
      <c r="K34" s="89"/>
      <c r="L34" s="90"/>
      <c r="M34" s="0" t="s">
        <v>164</v>
      </c>
      <c r="N34" s="0"/>
      <c r="O34" s="0"/>
      <c r="P34" s="0"/>
      <c r="Q34" s="91"/>
      <c r="R34" s="92"/>
      <c r="S34" s="4"/>
      <c r="T34" s="4"/>
      <c r="U34" s="11"/>
      <c r="V34" s="93" t="s">
        <v>160</v>
      </c>
      <c r="W34" s="91"/>
      <c r="X34" s="94"/>
      <c r="Y34" s="91"/>
      <c r="Z34" s="91"/>
      <c r="AA34" s="95"/>
      <c r="AB34" s="96"/>
      <c r="AC34" s="91"/>
      <c r="AD34" s="91"/>
      <c r="AE34" s="91"/>
      <c r="AF34" s="91"/>
      <c r="AG34" s="91"/>
      <c r="AH34" s="91"/>
      <c r="AI34" s="97"/>
      <c r="AJ34" s="91"/>
      <c r="AK34" s="98"/>
      <c r="AL34" s="98"/>
      <c r="AM34" s="99"/>
      <c r="AN34" s="91"/>
      <c r="AO34" s="98"/>
      <c r="AP34" s="105" t="n">
        <v>1</v>
      </c>
      <c r="AQ34" s="101"/>
      <c r="AR34" s="101" t="n">
        <v>5</v>
      </c>
      <c r="AS34" s="102"/>
      <c r="AT34" s="102"/>
      <c r="AU34" s="102"/>
      <c r="AV34" s="102"/>
      <c r="AW34" s="102"/>
      <c r="AX34" s="103" t="n">
        <v>108</v>
      </c>
      <c r="AY34" s="101"/>
      <c r="AZ34" s="104"/>
      <c r="BA34" s="90"/>
      <c r="BC34" s="2"/>
      <c r="BD34" s="9"/>
      <c r="BH34" s="0" t="s">
        <v>165</v>
      </c>
      <c r="BI34" s="0" t="s">
        <v>163</v>
      </c>
      <c r="BN34" s="0" t="n">
        <v>22</v>
      </c>
      <c r="BQ34" s="0" t="s">
        <v>78</v>
      </c>
      <c r="BR34" s="9" t="n">
        <v>26</v>
      </c>
      <c r="BX34" s="9"/>
      <c r="BY34" s="9"/>
      <c r="BZ34" s="9"/>
      <c r="CA34" s="9"/>
      <c r="CB34" s="0" t="s">
        <v>166</v>
      </c>
      <c r="CE34" s="0" t="s">
        <v>166</v>
      </c>
      <c r="CG34" s="0" t="s">
        <v>163</v>
      </c>
    </row>
    <row r="35" customFormat="false" ht="15" hidden="false" customHeight="false" outlineLevel="0" collapsed="false">
      <c r="A35" s="1" t="s">
        <v>90</v>
      </c>
      <c r="B35" s="1" t="s">
        <v>167</v>
      </c>
      <c r="F35" s="86"/>
      <c r="G35" s="87"/>
      <c r="H35" s="3" t="n">
        <v>26</v>
      </c>
      <c r="I35" s="88" t="n">
        <v>15</v>
      </c>
      <c r="J35" s="89"/>
      <c r="K35" s="89"/>
      <c r="L35" s="90" t="s">
        <v>72</v>
      </c>
      <c r="M35" s="0" t="s">
        <v>73</v>
      </c>
      <c r="N35" s="0"/>
      <c r="O35" s="0"/>
      <c r="P35" s="0"/>
      <c r="Q35" s="91"/>
      <c r="R35" s="92"/>
      <c r="S35" s="4" t="s">
        <v>168</v>
      </c>
      <c r="T35" s="4" t="s">
        <v>169</v>
      </c>
      <c r="U35" s="11"/>
      <c r="V35" s="93" t="s">
        <v>74</v>
      </c>
      <c r="W35" s="91"/>
      <c r="X35" s="94"/>
      <c r="Y35" s="91"/>
      <c r="Z35" s="91"/>
      <c r="AA35" s="95"/>
      <c r="AB35" s="96"/>
      <c r="AC35" s="91"/>
      <c r="AD35" s="91"/>
      <c r="AE35" s="91"/>
      <c r="AF35" s="91"/>
      <c r="AG35" s="91"/>
      <c r="AH35" s="91"/>
      <c r="AI35" s="97"/>
      <c r="AJ35" s="91"/>
      <c r="AK35" s="98"/>
      <c r="AL35" s="98"/>
      <c r="AM35" s="99"/>
      <c r="AN35" s="91"/>
      <c r="AO35" s="98"/>
      <c r="AP35" s="105" t="n">
        <v>3</v>
      </c>
      <c r="AQ35" s="101"/>
      <c r="AR35" s="101" t="n">
        <v>7</v>
      </c>
      <c r="AS35" s="102"/>
      <c r="AT35" s="102"/>
      <c r="AU35" s="102"/>
      <c r="AV35" s="102"/>
      <c r="AW35" s="102"/>
      <c r="AX35" s="103" t="n">
        <v>106</v>
      </c>
      <c r="AY35" s="101"/>
      <c r="AZ35" s="104"/>
      <c r="BA35" s="90"/>
      <c r="BC35" s="2"/>
      <c r="BD35" s="9"/>
      <c r="BH35" s="0" t="s">
        <v>165</v>
      </c>
      <c r="BI35" s="0" t="s">
        <v>163</v>
      </c>
      <c r="BN35" s="0" t="n">
        <v>22</v>
      </c>
      <c r="BQ35" s="0" t="s">
        <v>78</v>
      </c>
      <c r="BR35" s="9" t="n">
        <v>26</v>
      </c>
      <c r="BX35" s="9"/>
      <c r="BY35" s="9"/>
      <c r="BZ35" s="9"/>
      <c r="CA35" s="9"/>
      <c r="CB35" s="0" t="s">
        <v>166</v>
      </c>
      <c r="CE35" s="0" t="s">
        <v>166</v>
      </c>
      <c r="CG35" s="0" t="s">
        <v>170</v>
      </c>
    </row>
    <row r="36" customFormat="false" ht="15" hidden="false" customHeight="false" outlineLevel="0" collapsed="false">
      <c r="A36" s="1" t="s">
        <v>65</v>
      </c>
      <c r="B36" s="1" t="s">
        <v>171</v>
      </c>
      <c r="F36" s="86" t="n">
        <v>51</v>
      </c>
      <c r="G36" s="87"/>
      <c r="H36" s="3" t="n">
        <v>26</v>
      </c>
      <c r="I36" s="88"/>
      <c r="J36" s="89"/>
      <c r="K36" s="89"/>
      <c r="L36" s="90" t="s">
        <v>172</v>
      </c>
      <c r="M36" s="0" t="s">
        <v>173</v>
      </c>
      <c r="N36" s="0"/>
      <c r="O36" s="0"/>
      <c r="P36" s="0"/>
      <c r="Q36" s="91"/>
      <c r="R36" s="92"/>
      <c r="S36" s="4"/>
      <c r="T36" s="4"/>
      <c r="U36" s="11"/>
      <c r="V36" s="93" t="s">
        <v>74</v>
      </c>
      <c r="W36" s="91"/>
      <c r="X36" s="94"/>
      <c r="Y36" s="91"/>
      <c r="Z36" s="91"/>
      <c r="AA36" s="95"/>
      <c r="AB36" s="96"/>
      <c r="AC36" s="91"/>
      <c r="AD36" s="91"/>
      <c r="AE36" s="91"/>
      <c r="AF36" s="91"/>
      <c r="AG36" s="91"/>
      <c r="AH36" s="91"/>
      <c r="AI36" s="97"/>
      <c r="AJ36" s="91"/>
      <c r="AK36" s="98"/>
      <c r="AL36" s="98"/>
      <c r="AM36" s="99"/>
      <c r="AN36" s="91"/>
      <c r="AO36" s="98"/>
      <c r="AP36" s="105" t="n">
        <v>3</v>
      </c>
      <c r="AQ36" s="101"/>
      <c r="AR36" s="101" t="n">
        <v>7</v>
      </c>
      <c r="AS36" s="102"/>
      <c r="AT36" s="102"/>
      <c r="AU36" s="102"/>
      <c r="AV36" s="102"/>
      <c r="AW36" s="102"/>
      <c r="AX36" s="103" t="n">
        <v>110</v>
      </c>
      <c r="AY36" s="101"/>
      <c r="AZ36" s="104"/>
      <c r="BA36" s="90"/>
      <c r="BC36" s="2"/>
      <c r="BD36" s="9"/>
      <c r="BH36" s="0" t="s">
        <v>165</v>
      </c>
      <c r="BI36" s="0" t="s">
        <v>170</v>
      </c>
      <c r="BN36" s="0" t="n">
        <v>22.2</v>
      </c>
      <c r="BQ36" s="0" t="s">
        <v>79</v>
      </c>
      <c r="BR36" s="9" t="n">
        <v>25.5</v>
      </c>
      <c r="BX36" s="9"/>
      <c r="BY36" s="9"/>
      <c r="BZ36" s="9"/>
      <c r="CA36" s="9"/>
    </row>
    <row r="37" customFormat="false" ht="15" hidden="false" customHeight="false" outlineLevel="0" collapsed="false">
      <c r="F37" s="86"/>
      <c r="G37" s="87"/>
      <c r="I37" s="88"/>
      <c r="J37" s="89"/>
      <c r="K37" s="89"/>
      <c r="L37" s="90"/>
      <c r="N37" s="0"/>
      <c r="O37" s="0"/>
      <c r="P37" s="0"/>
      <c r="Q37" s="91"/>
      <c r="R37" s="92"/>
      <c r="S37" s="4"/>
      <c r="T37" s="4"/>
      <c r="U37" s="11"/>
      <c r="V37" s="93"/>
      <c r="W37" s="91"/>
      <c r="X37" s="94"/>
      <c r="Y37" s="91"/>
      <c r="Z37" s="91"/>
      <c r="AA37" s="95"/>
      <c r="AB37" s="96"/>
      <c r="AC37" s="91"/>
      <c r="AD37" s="91"/>
      <c r="AE37" s="91"/>
      <c r="AF37" s="91"/>
      <c r="AG37" s="91"/>
      <c r="AH37" s="91"/>
      <c r="AI37" s="97"/>
      <c r="AJ37" s="91"/>
      <c r="AK37" s="98"/>
      <c r="AL37" s="98"/>
      <c r="AM37" s="99"/>
      <c r="AN37" s="91"/>
      <c r="AO37" s="98"/>
      <c r="AP37" s="105"/>
      <c r="AQ37" s="101"/>
      <c r="AR37" s="101"/>
      <c r="AS37" s="102"/>
      <c r="AT37" s="102"/>
      <c r="AU37" s="102"/>
      <c r="AV37" s="102"/>
      <c r="AW37" s="102"/>
      <c r="AX37" s="103"/>
      <c r="AY37" s="101"/>
      <c r="AZ37" s="104"/>
      <c r="BA37" s="90"/>
      <c r="BC37" s="2"/>
      <c r="BD37" s="9"/>
      <c r="BN37" s="0"/>
      <c r="BX37" s="9"/>
      <c r="BY37" s="9"/>
      <c r="BZ37" s="9"/>
      <c r="CA37" s="9"/>
    </row>
    <row r="38" customFormat="false" ht="15" hidden="false" customHeight="false" outlineLevel="0" collapsed="false">
      <c r="F38" s="124"/>
      <c r="G38" s="125"/>
      <c r="I38" s="126"/>
      <c r="J38" s="127"/>
      <c r="K38" s="127"/>
      <c r="L38" s="128"/>
      <c r="N38" s="0"/>
      <c r="O38" s="0"/>
      <c r="P38" s="0"/>
      <c r="Q38" s="129"/>
      <c r="R38" s="130"/>
      <c r="S38" s="4"/>
      <c r="T38" s="4"/>
      <c r="U38" s="11"/>
      <c r="V38" s="131"/>
      <c r="W38" s="129"/>
      <c r="X38" s="132"/>
      <c r="Y38" s="129"/>
      <c r="Z38" s="129"/>
      <c r="AA38" s="133"/>
      <c r="AB38" s="134"/>
      <c r="AC38" s="129"/>
      <c r="AD38" s="129"/>
      <c r="AE38" s="129"/>
      <c r="AF38" s="129"/>
      <c r="AG38" s="129"/>
      <c r="AH38" s="129"/>
      <c r="AI38" s="135"/>
      <c r="AJ38" s="129"/>
      <c r="AK38" s="136"/>
      <c r="AL38" s="136"/>
      <c r="AM38" s="137"/>
      <c r="AN38" s="129"/>
      <c r="AO38" s="136"/>
      <c r="AP38" s="138"/>
      <c r="AQ38" s="139"/>
      <c r="AR38" s="139"/>
      <c r="AS38" s="140"/>
      <c r="AT38" s="140"/>
      <c r="AU38" s="140"/>
      <c r="AV38" s="140"/>
      <c r="AW38" s="140"/>
      <c r="AX38" s="141"/>
      <c r="AY38" s="139"/>
      <c r="AZ38" s="104"/>
      <c r="BA38" s="90"/>
      <c r="BC38" s="2"/>
      <c r="BD38" s="9"/>
      <c r="BN38" s="0"/>
      <c r="BX38" s="9"/>
      <c r="BY38" s="9"/>
      <c r="BZ38" s="9"/>
      <c r="CA38" s="9"/>
    </row>
    <row r="39" customFormat="false" ht="15" hidden="false" customHeight="false" outlineLevel="0" collapsed="false">
      <c r="A39" s="142" t="s">
        <v>15</v>
      </c>
      <c r="B39" s="143"/>
      <c r="C39" s="144"/>
      <c r="D39" s="144"/>
      <c r="E39" s="144"/>
      <c r="F39" s="145"/>
      <c r="G39" s="145"/>
      <c r="H39" s="146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7"/>
      <c r="V39" s="144"/>
      <c r="W39" s="144"/>
      <c r="X39" s="148"/>
      <c r="Y39" s="144"/>
      <c r="Z39" s="144"/>
      <c r="AA39" s="149"/>
      <c r="AB39" s="144"/>
      <c r="AC39" s="144"/>
      <c r="AD39" s="144"/>
      <c r="AE39" s="144"/>
      <c r="AF39" s="144"/>
      <c r="AG39" s="144"/>
      <c r="AH39" s="144"/>
      <c r="AI39" s="144"/>
      <c r="AJ39" s="144"/>
      <c r="AK39" s="150"/>
      <c r="AL39" s="147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51"/>
      <c r="AY39" s="152"/>
      <c r="AZ39" s="153"/>
      <c r="BD39" s="2"/>
      <c r="BE39" s="9"/>
      <c r="BN39" s="0"/>
      <c r="BR39" s="0"/>
      <c r="BS39" s="9"/>
      <c r="CB39" s="9"/>
      <c r="CC39" s="9"/>
      <c r="CE39" s="9"/>
      <c r="CF39" s="9"/>
    </row>
    <row r="40" customFormat="false" ht="15" hidden="false" customHeight="false" outlineLevel="0" collapsed="false">
      <c r="A40" s="1" t="s">
        <v>174</v>
      </c>
      <c r="I40" s="154"/>
      <c r="J40" s="155"/>
      <c r="K40" s="155"/>
      <c r="L40" s="156"/>
      <c r="N40" s="0"/>
      <c r="O40" s="0"/>
      <c r="P40" s="0"/>
      <c r="Q40" s="154"/>
      <c r="R40" s="156"/>
      <c r="S40" s="0"/>
      <c r="T40" s="0"/>
      <c r="U40" s="11"/>
      <c r="V40" s="4"/>
      <c r="W40" s="4"/>
      <c r="Y40" s="4"/>
      <c r="Z40" s="4"/>
      <c r="AB40" s="4"/>
      <c r="AC40" s="4"/>
      <c r="AD40" s="4"/>
      <c r="AE40" s="4"/>
      <c r="AF40" s="4"/>
      <c r="AG40" s="4"/>
      <c r="AH40" s="4"/>
      <c r="AI40" s="4"/>
      <c r="AJ40" s="4"/>
      <c r="AK40" s="9"/>
      <c r="AL40" s="11"/>
      <c r="AM40" s="4"/>
      <c r="AN40" s="4"/>
      <c r="AO40" s="4"/>
      <c r="AP40" s="157"/>
      <c r="AQ40" s="158"/>
      <c r="AR40" s="158"/>
      <c r="AS40" s="102"/>
      <c r="AT40" s="102"/>
      <c r="AU40" s="102"/>
      <c r="AV40" s="102"/>
      <c r="AW40" s="102"/>
      <c r="AX40" s="5"/>
      <c r="AY40" s="5" t="s">
        <v>175</v>
      </c>
      <c r="AZ40" s="7" t="n">
        <v>154</v>
      </c>
      <c r="BD40" s="2"/>
      <c r="BE40" s="9"/>
      <c r="BN40" s="0"/>
      <c r="BR40" s="0"/>
      <c r="BS40" s="9"/>
      <c r="CB40" s="9"/>
      <c r="CC40" s="9"/>
      <c r="CE40" s="9"/>
      <c r="CF40" s="9"/>
    </row>
    <row r="41" customFormat="false" ht="15" hidden="false" customHeight="false" outlineLevel="0" collapsed="false">
      <c r="A41" s="1" t="s">
        <v>176</v>
      </c>
      <c r="I41" s="159"/>
      <c r="J41" s="160"/>
      <c r="K41" s="160"/>
      <c r="L41" s="90"/>
      <c r="N41" s="0"/>
      <c r="O41" s="0"/>
      <c r="P41" s="0"/>
      <c r="Q41" s="159"/>
      <c r="R41" s="90"/>
      <c r="S41" s="0"/>
      <c r="T41" s="0"/>
      <c r="U41" s="11"/>
      <c r="V41" s="4"/>
      <c r="W41" s="4"/>
      <c r="Y41" s="4"/>
      <c r="Z41" s="4"/>
      <c r="AB41" s="4"/>
      <c r="AC41" s="4"/>
      <c r="AD41" s="4"/>
      <c r="AE41" s="4"/>
      <c r="AF41" s="4"/>
      <c r="AG41" s="4"/>
      <c r="AH41" s="4"/>
      <c r="AI41" s="4"/>
      <c r="AJ41" s="4"/>
      <c r="AK41" s="9"/>
      <c r="AL41" s="11"/>
      <c r="AM41" s="4"/>
      <c r="AN41" s="4"/>
      <c r="AO41" s="4"/>
      <c r="AP41" s="105"/>
      <c r="AQ41" s="101"/>
      <c r="AR41" s="101"/>
      <c r="AS41" s="102"/>
      <c r="AT41" s="102"/>
      <c r="AU41" s="102"/>
      <c r="AV41" s="102"/>
      <c r="AW41" s="102"/>
      <c r="AX41" s="5"/>
      <c r="AY41" s="5" t="s">
        <v>175</v>
      </c>
      <c r="AZ41" s="7" t="n">
        <v>190</v>
      </c>
      <c r="BD41" s="2"/>
      <c r="BE41" s="9"/>
      <c r="BN41" s="0"/>
      <c r="BR41" s="0"/>
      <c r="BS41" s="9"/>
      <c r="CB41" s="9"/>
      <c r="CC41" s="9"/>
      <c r="CE41" s="9"/>
      <c r="CF41" s="9"/>
    </row>
    <row r="42" customFormat="false" ht="15" hidden="false" customHeight="false" outlineLevel="0" collapsed="false">
      <c r="A42" s="1" t="s">
        <v>177</v>
      </c>
      <c r="I42" s="159"/>
      <c r="J42" s="160"/>
      <c r="K42" s="160"/>
      <c r="L42" s="90"/>
      <c r="N42" s="0"/>
      <c r="O42" s="0"/>
      <c r="P42" s="0"/>
      <c r="Q42" s="159"/>
      <c r="R42" s="90"/>
      <c r="S42" s="0"/>
      <c r="T42" s="0"/>
      <c r="U42" s="11"/>
      <c r="V42" s="4"/>
      <c r="W42" s="4"/>
      <c r="Y42" s="4"/>
      <c r="Z42" s="4"/>
      <c r="AB42" s="4"/>
      <c r="AC42" s="4"/>
      <c r="AD42" s="4"/>
      <c r="AE42" s="4"/>
      <c r="AF42" s="4"/>
      <c r="AG42" s="4"/>
      <c r="AH42" s="4"/>
      <c r="AI42" s="4"/>
      <c r="AJ42" s="4"/>
      <c r="AK42" s="9"/>
      <c r="AL42" s="11"/>
      <c r="AM42" s="4"/>
      <c r="AN42" s="4"/>
      <c r="AO42" s="4"/>
      <c r="AP42" s="105"/>
      <c r="AQ42" s="101"/>
      <c r="AR42" s="101"/>
      <c r="AS42" s="102"/>
      <c r="AT42" s="102"/>
      <c r="AU42" s="102"/>
      <c r="AV42" s="102"/>
      <c r="AW42" s="102"/>
      <c r="AX42" s="5"/>
      <c r="AY42" s="5" t="s">
        <v>178</v>
      </c>
      <c r="AZ42" s="7" t="n">
        <v>207</v>
      </c>
      <c r="BD42" s="2"/>
      <c r="BE42" s="9"/>
      <c r="BN42" s="0"/>
      <c r="BR42" s="0"/>
      <c r="BS42" s="9"/>
      <c r="CB42" s="9"/>
      <c r="CC42" s="9"/>
      <c r="CE42" s="9"/>
      <c r="CF42" s="9"/>
    </row>
    <row r="43" customFormat="false" ht="15" hidden="false" customHeight="false" outlineLevel="0" collapsed="false">
      <c r="I43" s="159"/>
      <c r="J43" s="160"/>
      <c r="K43" s="160"/>
      <c r="L43" s="90"/>
      <c r="Q43" s="103"/>
      <c r="R43" s="101"/>
      <c r="AP43" s="161"/>
      <c r="AQ43" s="90"/>
      <c r="AR43" s="90"/>
      <c r="AS43" s="160"/>
      <c r="AT43" s="160"/>
      <c r="AU43" s="160"/>
      <c r="AV43" s="160"/>
      <c r="AW43" s="160"/>
    </row>
    <row r="44" customFormat="false" ht="15" hidden="false" customHeight="false" outlineLevel="0" collapsed="false">
      <c r="I44" s="162"/>
      <c r="J44" s="163"/>
      <c r="K44" s="163"/>
      <c r="L44" s="128"/>
      <c r="Q44" s="141"/>
      <c r="R44" s="139"/>
      <c r="AP44" s="164"/>
      <c r="AQ44" s="90"/>
      <c r="AR44" s="90"/>
      <c r="AS44" s="160"/>
      <c r="AT44" s="160"/>
      <c r="AU44" s="160"/>
      <c r="AV44" s="160"/>
      <c r="AW44" s="160"/>
    </row>
    <row r="45" customFormat="false" ht="15" hidden="false" customHeight="false" outlineLevel="0" collapsed="false">
      <c r="A45" s="142" t="s">
        <v>179</v>
      </c>
      <c r="B45" s="143"/>
      <c r="C45" s="144"/>
      <c r="D45" s="144"/>
      <c r="E45" s="144"/>
      <c r="F45" s="145"/>
      <c r="G45" s="145"/>
      <c r="H45" s="146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7"/>
      <c r="V45" s="151"/>
      <c r="W45" s="165"/>
      <c r="X45" s="166"/>
      <c r="Y45" s="165"/>
      <c r="Z45" s="165"/>
      <c r="AA45" s="149"/>
      <c r="AB45" s="165"/>
      <c r="AC45" s="165"/>
      <c r="AD45" s="165"/>
      <c r="AE45" s="165"/>
      <c r="AF45" s="165"/>
      <c r="AG45" s="165"/>
      <c r="AH45" s="165"/>
      <c r="AI45" s="165"/>
      <c r="AJ45" s="167"/>
      <c r="AK45" s="168"/>
      <c r="AL45" s="169"/>
      <c r="AM45" s="170"/>
      <c r="AN45" s="170"/>
      <c r="AO45" s="170"/>
      <c r="AP45" s="170"/>
      <c r="AQ45" s="171"/>
      <c r="AR45" s="172"/>
      <c r="AS45" s="173"/>
      <c r="AT45" s="173"/>
      <c r="AU45" s="173"/>
      <c r="AV45" s="173"/>
      <c r="AW45" s="173"/>
      <c r="AX45" s="5"/>
      <c r="AY45" s="5"/>
      <c r="AZ45" s="7"/>
      <c r="BD45" s="2"/>
      <c r="BE45" s="9"/>
      <c r="BN45" s="0"/>
      <c r="BR45" s="0"/>
      <c r="BS45" s="9"/>
      <c r="CB45" s="9"/>
      <c r="CC45" s="9"/>
      <c r="CE45" s="9"/>
      <c r="CF45" s="9"/>
    </row>
    <row r="46" customFormat="false" ht="15" hidden="false" customHeight="false" outlineLevel="0" collapsed="false">
      <c r="I46" s="154"/>
      <c r="J46" s="155"/>
      <c r="K46" s="155"/>
      <c r="L46" s="156"/>
      <c r="N46" s="0"/>
      <c r="O46" s="0"/>
      <c r="P46" s="0"/>
      <c r="Q46" s="154"/>
      <c r="R46" s="156"/>
      <c r="S46" s="0"/>
      <c r="T46" s="0"/>
      <c r="U46" s="11"/>
      <c r="V46" s="4"/>
      <c r="W46" s="4"/>
      <c r="Y46" s="4"/>
      <c r="Z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9"/>
      <c r="AM46" s="11"/>
      <c r="AN46" s="4"/>
      <c r="AO46" s="4"/>
      <c r="AP46" s="5" t="s">
        <v>85</v>
      </c>
      <c r="AQ46" s="174"/>
      <c r="AR46" s="5"/>
      <c r="AS46" s="5"/>
      <c r="AT46" s="5"/>
      <c r="AU46" s="5"/>
      <c r="AV46" s="5"/>
      <c r="AW46" s="5"/>
      <c r="AX46" s="5"/>
      <c r="AY46" s="5"/>
      <c r="AZ46" s="7"/>
      <c r="BD46" s="2"/>
      <c r="BE46" s="9"/>
      <c r="BN46" s="0"/>
      <c r="BR46" s="0"/>
      <c r="BS46" s="9"/>
      <c r="CB46" s="9"/>
      <c r="CC46" s="9"/>
      <c r="CE46" s="9"/>
      <c r="CF46" s="9"/>
    </row>
    <row r="47" customFormat="false" ht="15" hidden="false" customHeight="false" outlineLevel="0" collapsed="false">
      <c r="I47" s="159"/>
      <c r="J47" s="160"/>
      <c r="K47" s="160"/>
      <c r="L47" s="90"/>
      <c r="N47" s="0"/>
      <c r="O47" s="0"/>
      <c r="P47" s="0"/>
      <c r="Q47" s="159"/>
      <c r="R47" s="90"/>
      <c r="S47" s="0"/>
      <c r="T47" s="0"/>
      <c r="U47" s="11"/>
      <c r="V47" s="4"/>
      <c r="W47" s="4"/>
      <c r="Y47" s="4"/>
      <c r="Z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9"/>
      <c r="AM47" s="11"/>
      <c r="AN47" s="4"/>
      <c r="AO47" s="4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7"/>
      <c r="BD47" s="2"/>
      <c r="BE47" s="9"/>
      <c r="BN47" s="0"/>
      <c r="BR47" s="0"/>
      <c r="BS47" s="9"/>
      <c r="CB47" s="9"/>
      <c r="CC47" s="9"/>
      <c r="CE47" s="9"/>
      <c r="CF47" s="9"/>
    </row>
    <row r="48" customFormat="false" ht="15" hidden="false" customHeight="false" outlineLevel="0" collapsed="false">
      <c r="A48" s="1" t="s">
        <v>75</v>
      </c>
      <c r="B48" s="1" t="s">
        <v>180</v>
      </c>
      <c r="I48" s="159"/>
      <c r="J48" s="160"/>
      <c r="K48" s="160"/>
      <c r="L48" s="90"/>
      <c r="N48" s="0"/>
      <c r="O48" s="0"/>
      <c r="P48" s="0"/>
      <c r="Q48" s="159"/>
      <c r="R48" s="90"/>
      <c r="S48" s="0"/>
      <c r="T48" s="0"/>
      <c r="U48" s="11"/>
      <c r="V48" s="4"/>
      <c r="W48" s="4"/>
      <c r="Y48" s="4"/>
      <c r="Z48" s="4"/>
      <c r="AB48" s="4"/>
      <c r="AC48" s="4"/>
      <c r="AD48" s="4"/>
      <c r="AE48" s="4"/>
      <c r="AF48" s="4"/>
      <c r="AG48" s="4"/>
      <c r="AH48" s="4"/>
      <c r="AI48" s="4"/>
      <c r="AJ48" s="5"/>
      <c r="AK48" s="4" t="s">
        <v>181</v>
      </c>
      <c r="AL48" s="9" t="n">
        <v>170</v>
      </c>
      <c r="AM48" s="6" t="n">
        <v>4</v>
      </c>
      <c r="AN48" s="5"/>
      <c r="AO48" s="5" t="s">
        <v>182</v>
      </c>
      <c r="AP48" s="5"/>
      <c r="AQ48" s="91" t="n">
        <v>944</v>
      </c>
      <c r="AR48" s="5"/>
      <c r="AS48" s="5"/>
      <c r="AT48" s="5"/>
      <c r="AU48" s="5"/>
      <c r="AV48" s="5"/>
      <c r="AW48" s="5"/>
      <c r="AX48" s="5"/>
      <c r="AY48" s="5"/>
      <c r="AZ48" s="7"/>
      <c r="BD48" s="2"/>
      <c r="BE48" s="9"/>
      <c r="BN48" s="0"/>
      <c r="BR48" s="0"/>
      <c r="BS48" s="9"/>
      <c r="CB48" s="9"/>
      <c r="CC48" s="9"/>
      <c r="CE48" s="9"/>
      <c r="CF48" s="9"/>
    </row>
    <row r="49" customFormat="false" ht="15" hidden="false" customHeight="false" outlineLevel="0" collapsed="false">
      <c r="I49" s="159"/>
      <c r="J49" s="160"/>
      <c r="K49" s="160"/>
      <c r="L49" s="90"/>
      <c r="N49" s="0"/>
      <c r="O49" s="0"/>
      <c r="P49" s="0"/>
      <c r="Q49" s="159"/>
      <c r="R49" s="90"/>
      <c r="S49" s="0"/>
      <c r="T49" s="0"/>
      <c r="U49" s="11"/>
      <c r="V49" s="4"/>
      <c r="W49" s="4"/>
      <c r="Y49" s="4"/>
      <c r="Z49" s="4"/>
      <c r="AB49" s="4"/>
      <c r="AC49" s="4"/>
      <c r="AD49" s="4"/>
      <c r="AE49" s="4"/>
      <c r="AF49" s="4"/>
      <c r="AG49" s="4"/>
      <c r="AH49" s="4"/>
      <c r="AI49" s="4"/>
      <c r="AJ49" s="4"/>
      <c r="AK49" s="7"/>
      <c r="AL49" s="8"/>
      <c r="AM49" s="11"/>
      <c r="AN49" s="5"/>
      <c r="AO49" s="4" t="s">
        <v>183</v>
      </c>
      <c r="AQ49" s="91"/>
      <c r="AR49" s="5"/>
      <c r="AS49" s="5"/>
      <c r="AT49" s="5"/>
      <c r="AU49" s="5"/>
      <c r="AV49" s="5"/>
      <c r="AW49" s="5"/>
      <c r="AX49" s="5"/>
      <c r="AY49" s="5"/>
      <c r="AZ49" s="7"/>
      <c r="BD49" s="2"/>
      <c r="BE49" s="9"/>
      <c r="BN49" s="0"/>
      <c r="BR49" s="0"/>
      <c r="BS49" s="9"/>
      <c r="CB49" s="9"/>
      <c r="CC49" s="9"/>
      <c r="CE49" s="9"/>
      <c r="CF49" s="9"/>
    </row>
    <row r="50" customFormat="false" ht="15" hidden="false" customHeight="false" outlineLevel="0" collapsed="false">
      <c r="I50" s="159"/>
      <c r="J50" s="160"/>
      <c r="K50" s="160"/>
      <c r="L50" s="90"/>
      <c r="N50" s="0"/>
      <c r="O50" s="0"/>
      <c r="P50" s="0"/>
      <c r="Q50" s="159"/>
      <c r="R50" s="90"/>
      <c r="S50" s="0"/>
      <c r="T50" s="0"/>
      <c r="U50" s="11"/>
      <c r="V50" s="4"/>
      <c r="W50" s="4"/>
      <c r="Y50" s="4"/>
      <c r="Z50" s="4"/>
      <c r="AB50" s="4"/>
      <c r="AC50" s="4"/>
      <c r="AD50" s="4"/>
      <c r="AE50" s="4"/>
      <c r="AF50" s="4"/>
      <c r="AG50" s="4"/>
      <c r="AH50" s="4"/>
      <c r="AI50" s="4"/>
      <c r="AJ50" s="5"/>
      <c r="AK50" s="4" t="s">
        <v>184</v>
      </c>
      <c r="AL50" s="9"/>
      <c r="AM50" s="11"/>
      <c r="AN50" s="5"/>
      <c r="AO50" s="5" t="s">
        <v>182</v>
      </c>
      <c r="AP50" s="5" t="n">
        <v>48</v>
      </c>
      <c r="AQ50" s="91"/>
      <c r="AR50" s="5"/>
      <c r="AS50" s="5"/>
      <c r="AT50" s="5"/>
      <c r="AU50" s="5"/>
      <c r="AV50" s="5"/>
      <c r="AW50" s="5"/>
      <c r="AX50" s="5"/>
      <c r="AY50" s="5"/>
      <c r="AZ50" s="7"/>
      <c r="BD50" s="2"/>
      <c r="BE50" s="9"/>
      <c r="BN50" s="0"/>
      <c r="BR50" s="0"/>
      <c r="BS50" s="9"/>
      <c r="CB50" s="9"/>
      <c r="CC50" s="9"/>
      <c r="CE50" s="9"/>
      <c r="CF50" s="9"/>
    </row>
    <row r="51" customFormat="false" ht="15" hidden="false" customHeight="false" outlineLevel="0" collapsed="false">
      <c r="I51" s="159"/>
      <c r="J51" s="160"/>
      <c r="K51" s="160"/>
      <c r="L51" s="90"/>
      <c r="Q51" s="103"/>
      <c r="R51" s="101"/>
      <c r="AJ51" s="5"/>
      <c r="AK51" s="4" t="s">
        <v>185</v>
      </c>
      <c r="AL51" s="9"/>
      <c r="AM51" s="6"/>
      <c r="AN51" s="5"/>
      <c r="AO51" s="5" t="s">
        <v>182</v>
      </c>
      <c r="AP51" s="5" t="n">
        <v>38</v>
      </c>
      <c r="AQ51" s="91"/>
    </row>
    <row r="52" customFormat="false" ht="15" hidden="false" customHeight="false" outlineLevel="0" collapsed="false">
      <c r="I52" s="159"/>
      <c r="J52" s="160"/>
      <c r="K52" s="160"/>
      <c r="L52" s="90"/>
      <c r="Q52" s="103"/>
      <c r="R52" s="101"/>
      <c r="AJ52" s="4"/>
      <c r="AK52" s="4" t="s">
        <v>186</v>
      </c>
      <c r="AL52" s="9"/>
      <c r="AM52" s="6"/>
      <c r="AN52" s="0"/>
      <c r="AO52" s="4" t="s">
        <v>183</v>
      </c>
      <c r="AP52" s="5" t="n">
        <v>28</v>
      </c>
      <c r="AQ52" s="91"/>
    </row>
    <row r="53" customFormat="false" ht="15" hidden="false" customHeight="false" outlineLevel="0" collapsed="false">
      <c r="I53" s="159"/>
      <c r="J53" s="160"/>
      <c r="K53" s="160"/>
      <c r="L53" s="90"/>
      <c r="Q53" s="103"/>
      <c r="R53" s="101"/>
      <c r="AJ53" s="4"/>
      <c r="AK53" s="4"/>
      <c r="AL53" s="9"/>
      <c r="AM53" s="6"/>
      <c r="AN53" s="0" t="n">
        <v>110</v>
      </c>
      <c r="AO53" s="4"/>
      <c r="AP53" s="5" t="n">
        <v>50</v>
      </c>
      <c r="AQ53" s="91" t="n">
        <v>117</v>
      </c>
    </row>
    <row r="54" customFormat="false" ht="15" hidden="false" customHeight="false" outlineLevel="0" collapsed="false">
      <c r="I54" s="159"/>
      <c r="J54" s="160"/>
      <c r="K54" s="160"/>
      <c r="L54" s="90"/>
      <c r="Q54" s="103"/>
      <c r="R54" s="101"/>
      <c r="AJ54" s="4"/>
      <c r="AK54" s="4"/>
      <c r="AL54" s="9"/>
      <c r="AM54" s="6"/>
      <c r="AN54" s="4"/>
      <c r="AO54" s="4"/>
      <c r="AP54" s="5" t="n">
        <v>52</v>
      </c>
      <c r="AQ54" s="91" t="n">
        <v>128</v>
      </c>
    </row>
    <row r="55" customFormat="false" ht="15" hidden="false" customHeight="false" outlineLevel="0" collapsed="false">
      <c r="A55" s="1" t="s">
        <v>187</v>
      </c>
      <c r="I55" s="159"/>
      <c r="J55" s="160"/>
      <c r="K55" s="160"/>
      <c r="L55" s="90"/>
      <c r="Q55" s="103"/>
      <c r="R55" s="101"/>
      <c r="AJ55" s="4"/>
      <c r="AK55" s="4"/>
      <c r="AL55" s="9" t="n">
        <v>172.5</v>
      </c>
      <c r="AM55" s="6"/>
      <c r="AN55" s="4"/>
      <c r="AO55" s="4"/>
      <c r="AP55" s="5"/>
    </row>
    <row r="56" customFormat="false" ht="15" hidden="false" customHeight="false" outlineLevel="0" collapsed="false">
      <c r="I56" s="159"/>
      <c r="J56" s="160"/>
      <c r="K56" s="160"/>
      <c r="L56" s="90"/>
      <c r="Q56" s="103"/>
      <c r="R56" s="101"/>
      <c r="AJ56" s="4"/>
      <c r="AK56" s="4"/>
      <c r="AL56" s="9"/>
      <c r="AM56" s="6"/>
      <c r="AN56" s="4"/>
      <c r="AO56" s="4"/>
      <c r="AP56" s="5"/>
    </row>
    <row r="57" customFormat="false" ht="15" hidden="false" customHeight="false" outlineLevel="0" collapsed="false">
      <c r="I57" s="159"/>
      <c r="J57" s="160"/>
      <c r="K57" s="160"/>
      <c r="L57" s="90"/>
      <c r="Q57" s="103"/>
      <c r="R57" s="101"/>
      <c r="AP57" s="5"/>
    </row>
    <row r="58" customFormat="false" ht="15" hidden="false" customHeight="false" outlineLevel="0" collapsed="false">
      <c r="I58" s="159"/>
      <c r="J58" s="160"/>
      <c r="K58" s="160"/>
      <c r="L58" s="90"/>
      <c r="Q58" s="103"/>
      <c r="R58" s="101"/>
      <c r="AP58" s="5"/>
    </row>
    <row r="59" customFormat="false" ht="15" hidden="false" customHeight="false" outlineLevel="0" collapsed="false">
      <c r="I59" s="162"/>
      <c r="J59" s="163"/>
      <c r="K59" s="163"/>
      <c r="L59" s="128"/>
      <c r="Q59" s="141"/>
      <c r="R59" s="101"/>
    </row>
    <row r="60" customFormat="false" ht="15" hidden="false" customHeight="false" outlineLevel="0" collapsed="false">
      <c r="A60" s="142" t="s">
        <v>7</v>
      </c>
      <c r="B60" s="143"/>
      <c r="C60" s="144"/>
      <c r="D60" s="144"/>
      <c r="E60" s="144"/>
      <c r="F60" s="144"/>
      <c r="G60" s="145"/>
      <c r="H60" s="145"/>
      <c r="I60" s="175"/>
      <c r="J60" s="146"/>
      <c r="K60" s="146"/>
      <c r="L60" s="176"/>
      <c r="M60" s="152"/>
      <c r="N60" s="152"/>
      <c r="O60" s="152"/>
      <c r="P60" s="152"/>
      <c r="Q60" s="177"/>
      <c r="R60" s="101"/>
      <c r="V60" s="5"/>
      <c r="W60" s="5"/>
      <c r="X60" s="5"/>
      <c r="Y60" s="5"/>
      <c r="Z60" s="5"/>
      <c r="AB60" s="5"/>
      <c r="AC60" s="5"/>
      <c r="AD60" s="5"/>
      <c r="AE60" s="5"/>
      <c r="AF60" s="5"/>
      <c r="AG60" s="5"/>
      <c r="AH60" s="5"/>
      <c r="AI60" s="5"/>
      <c r="AJ60" s="5"/>
      <c r="AM60" s="5"/>
      <c r="AN60" s="5"/>
      <c r="AO60" s="5"/>
      <c r="AP60" s="7"/>
      <c r="AQ60" s="7"/>
      <c r="AY60" s="0"/>
      <c r="AZ60" s="2"/>
      <c r="BA60" s="9"/>
      <c r="BN60" s="0"/>
      <c r="BO60" s="9"/>
      <c r="BR60" s="0"/>
      <c r="BS60" s="9"/>
    </row>
    <row r="61" customFormat="false" ht="15" hidden="false" customHeight="false" outlineLevel="0" collapsed="false">
      <c r="A61" s="1" t="s">
        <v>188</v>
      </c>
      <c r="B61" s="1" t="s">
        <v>189</v>
      </c>
      <c r="F61" s="0"/>
      <c r="H61" s="2"/>
      <c r="I61" s="3"/>
      <c r="J61" s="3"/>
      <c r="K61" s="3"/>
      <c r="L61" s="0" t="s">
        <v>190</v>
      </c>
      <c r="M61" s="0" t="s">
        <v>191</v>
      </c>
      <c r="N61" s="0"/>
      <c r="O61" s="0"/>
      <c r="P61" s="0"/>
      <c r="Q61" s="4" t="n">
        <v>710</v>
      </c>
      <c r="V61" s="5"/>
      <c r="W61" s="5"/>
      <c r="X61" s="5"/>
      <c r="Y61" s="5"/>
      <c r="Z61" s="5"/>
      <c r="AB61" s="5"/>
      <c r="AC61" s="5"/>
      <c r="AD61" s="5"/>
      <c r="AE61" s="5"/>
      <c r="AF61" s="5"/>
      <c r="AG61" s="5"/>
      <c r="AH61" s="5"/>
      <c r="AI61" s="5"/>
      <c r="AJ61" s="5"/>
      <c r="AM61" s="5"/>
      <c r="AN61" s="5"/>
      <c r="AO61" s="5"/>
      <c r="AP61" s="7"/>
      <c r="AQ61" s="7"/>
      <c r="AY61" s="0"/>
      <c r="AZ61" s="2"/>
      <c r="BA61" s="9"/>
      <c r="BN61" s="0"/>
      <c r="BO61" s="9"/>
      <c r="BR61" s="0"/>
      <c r="BS61" s="9"/>
    </row>
    <row r="62" customFormat="false" ht="15" hidden="false" customHeight="false" outlineLevel="0" collapsed="false">
      <c r="A62" s="1" t="s">
        <v>192</v>
      </c>
      <c r="B62" s="1" t="s">
        <v>193</v>
      </c>
      <c r="F62" s="0"/>
      <c r="H62" s="2"/>
      <c r="I62" s="3"/>
      <c r="J62" s="3"/>
      <c r="K62" s="3"/>
      <c r="L62" s="0" t="s">
        <v>72</v>
      </c>
      <c r="M62" s="0" t="s">
        <v>73</v>
      </c>
      <c r="N62" s="0"/>
      <c r="O62" s="0"/>
      <c r="P62" s="0"/>
      <c r="Q62" s="4" t="n">
        <v>944</v>
      </c>
      <c r="V62" s="5"/>
      <c r="W62" s="5"/>
      <c r="X62" s="5"/>
      <c r="Y62" s="5"/>
      <c r="Z62" s="5"/>
      <c r="AB62" s="5"/>
      <c r="AC62" s="5"/>
      <c r="AD62" s="5"/>
      <c r="AE62" s="5"/>
      <c r="AF62" s="5"/>
      <c r="AG62" s="5"/>
      <c r="AH62" s="5"/>
      <c r="AI62" s="5"/>
      <c r="AJ62" s="5"/>
      <c r="AM62" s="5"/>
      <c r="AN62" s="5"/>
      <c r="AO62" s="5"/>
      <c r="AP62" s="7"/>
      <c r="AQ62" s="7"/>
      <c r="AY62" s="0"/>
      <c r="AZ62" s="2"/>
      <c r="BA62" s="9"/>
      <c r="BN62" s="0"/>
      <c r="BO62" s="9"/>
      <c r="BR62" s="0"/>
      <c r="BS62" s="9"/>
    </row>
    <row r="73" customFormat="false" ht="15" hidden="false" customHeight="false" outlineLevel="0" collapsed="false">
      <c r="A73" s="1" t="s">
        <v>194</v>
      </c>
    </row>
    <row r="74" customFormat="false" ht="15" hidden="false" customHeight="false" outlineLevel="0" collapsed="false">
      <c r="A74" s="1" t="s">
        <v>195</v>
      </c>
    </row>
    <row r="75" customFormat="false" ht="15" hidden="false" customHeight="false" outlineLevel="0" collapsed="false">
      <c r="A75" s="1" t="s">
        <v>196</v>
      </c>
    </row>
  </sheetData>
  <mergeCells count="22">
    <mergeCell ref="D2:F2"/>
    <mergeCell ref="G2:K2"/>
    <mergeCell ref="L2:Q2"/>
    <mergeCell ref="R2:X2"/>
    <mergeCell ref="Y2:AB2"/>
    <mergeCell ref="AC2:AI2"/>
    <mergeCell ref="AJ2:AQ2"/>
    <mergeCell ref="AY2:AZ2"/>
    <mergeCell ref="BA2:BG2"/>
    <mergeCell ref="BH2:BI2"/>
    <mergeCell ref="BJ2:BM2"/>
    <mergeCell ref="BN2:BP2"/>
    <mergeCell ref="BQ2:BT2"/>
    <mergeCell ref="BU2:BX2"/>
    <mergeCell ref="BY2:CA2"/>
    <mergeCell ref="CB2:CG2"/>
    <mergeCell ref="E3:F3"/>
    <mergeCell ref="L3:N3"/>
    <mergeCell ref="S3:T3"/>
    <mergeCell ref="AT3:AU3"/>
    <mergeCell ref="CB3:CD3"/>
    <mergeCell ref="CE3:C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</cols>
  <sheetData>
    <row r="1" customFormat="false" ht="15" hidden="false" customHeight="false" outlineLevel="0" collapsed="false">
      <c r="A1" s="1" t="s">
        <v>16</v>
      </c>
    </row>
    <row r="2" customFormat="false" ht="15" hidden="false" customHeight="false" outlineLevel="0" collapsed="false">
      <c r="A2" s="0" t="s">
        <v>52</v>
      </c>
      <c r="B2" s="9" t="n">
        <v>24.5</v>
      </c>
      <c r="C2" s="9" t="n">
        <v>31.8</v>
      </c>
      <c r="D2" s="0" t="s">
        <v>921</v>
      </c>
    </row>
    <row r="6" customFormat="false" ht="15" hidden="false" customHeight="false" outlineLevel="0" collapsed="false">
      <c r="A6" s="0" t="s">
        <v>922</v>
      </c>
      <c r="B6" s="9" t="n">
        <v>20</v>
      </c>
    </row>
    <row r="7" customFormat="false" ht="15" hidden="false" customHeight="false" outlineLevel="0" collapsed="false">
      <c r="B7" s="9" t="n">
        <v>40</v>
      </c>
    </row>
    <row r="8" customFormat="false" ht="15" hidden="false" customHeight="false" outlineLevel="0" collapsed="false">
      <c r="B8" s="9" t="n">
        <v>60</v>
      </c>
    </row>
    <row r="9" customFormat="false" ht="15" hidden="false" customHeight="false" outlineLevel="0" collapsed="false">
      <c r="B9" s="9" t="n">
        <v>100</v>
      </c>
    </row>
    <row r="10" customFormat="false" ht="15" hidden="false" customHeight="false" outlineLevel="0" collapsed="false">
      <c r="B10" s="9" t="n">
        <v>120</v>
      </c>
      <c r="C10" s="0" t="s">
        <v>923</v>
      </c>
    </row>
    <row r="11" customFormat="false" ht="15" hidden="false" customHeight="false" outlineLevel="0" collapsed="false">
      <c r="B11" s="9" t="n">
        <v>160</v>
      </c>
      <c r="C11" s="0" t="s">
        <v>923</v>
      </c>
    </row>
    <row r="15" customFormat="false" ht="15" hidden="false" customHeight="false" outlineLevel="0" collapsed="false">
      <c r="A15" s="0" t="s">
        <v>48</v>
      </c>
      <c r="B15" s="2" t="n">
        <v>58</v>
      </c>
      <c r="C15" s="0" t="s">
        <v>923</v>
      </c>
    </row>
    <row r="16" customFormat="false" ht="15" hidden="false" customHeight="false" outlineLevel="0" collapsed="false">
      <c r="B16" s="2" t="n">
        <v>62</v>
      </c>
    </row>
    <row r="17" customFormat="false" ht="15" hidden="false" customHeight="false" outlineLevel="0" collapsed="false">
      <c r="B17" s="2" t="n">
        <v>66</v>
      </c>
    </row>
    <row r="18" customFormat="false" ht="15" hidden="false" customHeight="false" outlineLevel="0" collapsed="false">
      <c r="B18" s="2" t="n">
        <v>72</v>
      </c>
    </row>
    <row r="19" customFormat="false" ht="15" hidden="false" customHeight="false" outlineLevel="0" collapsed="false">
      <c r="B19" s="2" t="n">
        <v>78</v>
      </c>
    </row>
    <row r="21" customFormat="false" ht="15" hidden="false" customHeight="false" outlineLevel="0" collapsed="false">
      <c r="A21" s="0" t="s">
        <v>924</v>
      </c>
      <c r="B21" s="365" t="n">
        <v>2</v>
      </c>
    </row>
    <row r="23" customFormat="false" ht="15" hidden="false" customHeight="false" outlineLevel="0" collapsed="false">
      <c r="A23" s="0" t="s">
        <v>50</v>
      </c>
      <c r="B23" s="365" t="n">
        <v>8</v>
      </c>
    </row>
    <row r="24" customFormat="false" ht="15" hidden="false" customHeight="false" outlineLevel="0" collapsed="false">
      <c r="B24" s="365" t="n">
        <v>14</v>
      </c>
    </row>
    <row r="26" customFormat="false" ht="15" hidden="false" customHeight="false" outlineLevel="0" collapsed="false">
      <c r="A26" s="1" t="s">
        <v>925</v>
      </c>
    </row>
    <row r="27" customFormat="false" ht="15" hidden="false" customHeight="false" outlineLevel="0" collapsed="false">
      <c r="A27" s="0" t="s">
        <v>27</v>
      </c>
      <c r="B27" s="178" t="s">
        <v>78</v>
      </c>
      <c r="C27" s="0" t="s">
        <v>70</v>
      </c>
    </row>
    <row r="28" customFormat="false" ht="15" hidden="false" customHeight="false" outlineLevel="0" collapsed="false">
      <c r="A28" s="0" t="s">
        <v>47</v>
      </c>
      <c r="B28" s="366" t="n">
        <v>24.5</v>
      </c>
      <c r="C28" s="366" t="n">
        <v>24.5</v>
      </c>
    </row>
    <row r="29" customFormat="false" ht="15" hidden="false" customHeight="false" outlineLevel="0" collapsed="false">
      <c r="A29" s="0" t="s">
        <v>48</v>
      </c>
      <c r="B29" s="367" t="n">
        <v>59</v>
      </c>
      <c r="C29" s="367" t="n">
        <v>62</v>
      </c>
    </row>
    <row r="30" customFormat="false" ht="15" hidden="false" customHeight="false" outlineLevel="0" collapsed="false">
      <c r="A30" s="0" t="s">
        <v>49</v>
      </c>
      <c r="B30" s="366" t="n">
        <v>20</v>
      </c>
      <c r="C30" s="366" t="n">
        <v>100</v>
      </c>
      <c r="D30" s="0" t="s">
        <v>61</v>
      </c>
    </row>
    <row r="31" customFormat="false" ht="15" hidden="false" customHeight="false" outlineLevel="0" collapsed="false">
      <c r="A31" s="0" t="s">
        <v>50</v>
      </c>
      <c r="C31" s="368" t="n">
        <v>14</v>
      </c>
      <c r="D31" s="0" t="s">
        <v>62</v>
      </c>
    </row>
    <row r="32" customFormat="false" ht="15" hidden="false" customHeight="false" outlineLevel="0" collapsed="false">
      <c r="A32" s="0" t="s">
        <v>926</v>
      </c>
      <c r="C32" s="368" t="n">
        <v>2</v>
      </c>
      <c r="D32" s="0" t="s">
        <v>63</v>
      </c>
    </row>
    <row r="33" customFormat="false" ht="15" hidden="false" customHeight="false" outlineLevel="0" collapsed="false">
      <c r="A33" s="0" t="s">
        <v>34</v>
      </c>
    </row>
    <row r="35" customFormat="false" ht="15" hidden="false" customHeight="false" outlineLevel="0" collapsed="false">
      <c r="A35" s="1" t="s">
        <v>927</v>
      </c>
    </row>
    <row r="36" customFormat="false" ht="15" hidden="false" customHeight="false" outlineLevel="0" collapsed="false">
      <c r="A36" s="0" t="s">
        <v>27</v>
      </c>
      <c r="B36" s="178" t="s">
        <v>78</v>
      </c>
    </row>
    <row r="37" customFormat="false" ht="15" hidden="false" customHeight="false" outlineLevel="0" collapsed="false">
      <c r="A37" s="0" t="s">
        <v>47</v>
      </c>
      <c r="B37" s="366" t="n">
        <v>24.5</v>
      </c>
    </row>
    <row r="38" customFormat="false" ht="15" hidden="false" customHeight="false" outlineLevel="0" collapsed="false">
      <c r="A38" s="0" t="s">
        <v>48</v>
      </c>
      <c r="B38" s="367" t="n">
        <v>56</v>
      </c>
    </row>
    <row r="39" customFormat="false" ht="15" hidden="false" customHeight="false" outlineLevel="0" collapsed="false">
      <c r="A39" s="0" t="s">
        <v>49</v>
      </c>
      <c r="B39" s="366" t="n">
        <v>160</v>
      </c>
    </row>
    <row r="40" customFormat="false" ht="15" hidden="false" customHeight="false" outlineLevel="0" collapsed="false">
      <c r="A40" s="0" t="s">
        <v>928</v>
      </c>
      <c r="B40" s="366" t="s">
        <v>929</v>
      </c>
    </row>
    <row r="41" customFormat="false" ht="15" hidden="false" customHeight="false" outlineLevel="0" collapsed="false">
      <c r="A41" s="0" t="s">
        <v>34</v>
      </c>
    </row>
    <row r="43" customFormat="false" ht="15" hidden="false" customHeight="false" outlineLevel="0" collapsed="false">
      <c r="A43" s="1" t="s">
        <v>930</v>
      </c>
    </row>
    <row r="44" customFormat="false" ht="15" hidden="false" customHeight="false" outlineLevel="0" collapsed="false">
      <c r="A44" s="303"/>
      <c r="B44" s="369" t="s">
        <v>26</v>
      </c>
      <c r="C44" s="369" t="s">
        <v>931</v>
      </c>
      <c r="D44" s="369" t="s">
        <v>26</v>
      </c>
      <c r="E44" s="369" t="s">
        <v>48</v>
      </c>
      <c r="F44" s="369" t="s">
        <v>52</v>
      </c>
      <c r="G44" s="369" t="s">
        <v>49</v>
      </c>
      <c r="H44" s="369" t="s">
        <v>932</v>
      </c>
      <c r="I44" s="369" t="s">
        <v>50</v>
      </c>
      <c r="J44" s="369" t="s">
        <v>34</v>
      </c>
      <c r="K44" s="303"/>
      <c r="L44" s="369" t="s">
        <v>26</v>
      </c>
    </row>
    <row r="45" customFormat="false" ht="15" hidden="false" customHeight="false" outlineLevel="0" collapsed="false">
      <c r="A45" s="0" t="s">
        <v>933</v>
      </c>
      <c r="B45" s="0" t="n">
        <v>13.82</v>
      </c>
      <c r="E45" s="2" t="n">
        <v>62</v>
      </c>
      <c r="F45" s="9" t="n">
        <v>24.5</v>
      </c>
      <c r="G45" s="9" t="n">
        <v>120</v>
      </c>
      <c r="J45" s="4" t="n">
        <v>275</v>
      </c>
      <c r="K45" s="11" t="s">
        <v>934</v>
      </c>
      <c r="L45" s="0" t="s">
        <v>288</v>
      </c>
    </row>
    <row r="46" customFormat="false" ht="15" hidden="false" customHeight="false" outlineLevel="0" collapsed="false">
      <c r="G46" s="9" t="n">
        <v>160</v>
      </c>
      <c r="J46" s="4" t="n">
        <v>290</v>
      </c>
    </row>
    <row r="47" customFormat="false" ht="15" hidden="false" customHeight="false" outlineLevel="0" collapsed="false">
      <c r="B47" s="0" t="n">
        <v>6.46</v>
      </c>
      <c r="C47" s="0" t="n">
        <v>9.87</v>
      </c>
      <c r="D47" s="0" t="n">
        <f aca="false">SUM(B47:C47)</f>
        <v>16.33</v>
      </c>
      <c r="G47" s="9" t="n">
        <v>160</v>
      </c>
      <c r="J47" s="4" t="n">
        <v>290</v>
      </c>
      <c r="K47" s="11" t="s">
        <v>935</v>
      </c>
      <c r="L47" s="0" t="s">
        <v>288</v>
      </c>
    </row>
    <row r="48" customFormat="false" ht="15" hidden="false" customHeight="false" outlineLevel="0" collapsed="false">
      <c r="B48" s="0" t="n">
        <v>6.87</v>
      </c>
      <c r="C48" s="0" t="n">
        <v>8.48</v>
      </c>
      <c r="D48" s="0" t="n">
        <f aca="false">SUM(B48:C48)</f>
        <v>15.35</v>
      </c>
      <c r="G48" s="9"/>
      <c r="J48" s="4"/>
      <c r="K48" s="11" t="s">
        <v>936</v>
      </c>
      <c r="L48" s="0" t="s">
        <v>288</v>
      </c>
    </row>
    <row r="49" customFormat="false" ht="15" hidden="false" customHeight="false" outlineLevel="0" collapsed="false">
      <c r="B49" s="0" t="n">
        <v>9.96</v>
      </c>
      <c r="E49" s="2" t="n">
        <v>52</v>
      </c>
      <c r="F49" s="9" t="n">
        <v>24.5</v>
      </c>
      <c r="G49" s="9" t="n">
        <v>80</v>
      </c>
      <c r="J49" s="4" t="n">
        <v>200</v>
      </c>
      <c r="K49" s="11" t="s">
        <v>937</v>
      </c>
      <c r="L49" s="0" t="s">
        <v>288</v>
      </c>
    </row>
    <row r="50" customFormat="false" ht="15" hidden="false" customHeight="false" outlineLevel="0" collapsed="false">
      <c r="B50" s="0" t="n">
        <v>18.49</v>
      </c>
      <c r="E50" s="2" t="n">
        <v>56</v>
      </c>
      <c r="F50" s="9" t="n">
        <v>25.4</v>
      </c>
      <c r="G50" s="9" t="n">
        <v>140</v>
      </c>
      <c r="J50" s="4"/>
      <c r="K50" s="11" t="s">
        <v>938</v>
      </c>
      <c r="L50" s="0" t="s">
        <v>288</v>
      </c>
      <c r="M50" s="0" t="s">
        <v>68</v>
      </c>
    </row>
    <row r="51" customFormat="false" ht="15" hidden="false" customHeight="false" outlineLevel="0" collapsed="false">
      <c r="A51" s="0" t="s">
        <v>939</v>
      </c>
      <c r="B51" s="0" t="n">
        <v>17.58</v>
      </c>
      <c r="E51" s="2" t="n">
        <v>62</v>
      </c>
      <c r="F51" s="9" t="n">
        <v>25.4</v>
      </c>
      <c r="G51" s="9" t="n">
        <v>100</v>
      </c>
      <c r="H51" s="365" t="n">
        <v>2</v>
      </c>
      <c r="I51" s="365" t="n">
        <v>14</v>
      </c>
      <c r="J51" s="4" t="n">
        <v>296</v>
      </c>
      <c r="K51" s="11" t="s">
        <v>940</v>
      </c>
      <c r="L51" s="0" t="s">
        <v>288</v>
      </c>
      <c r="M51" s="1" t="s">
        <v>941</v>
      </c>
    </row>
    <row r="52" customFormat="false" ht="15" hidden="false" customHeight="false" outlineLevel="0" collapsed="false">
      <c r="A52" s="0" t="s">
        <v>942</v>
      </c>
      <c r="E52" s="2" t="n">
        <v>62</v>
      </c>
      <c r="F52" s="9" t="n">
        <v>25.4</v>
      </c>
      <c r="G52" s="9" t="n">
        <v>140</v>
      </c>
      <c r="H52" s="365" t="n">
        <v>-2</v>
      </c>
      <c r="I52" s="302" t="s">
        <v>943</v>
      </c>
      <c r="J52" s="4" t="n">
        <v>428</v>
      </c>
    </row>
    <row r="53" customFormat="false" ht="15" hidden="false" customHeight="false" outlineLevel="0" collapsed="false">
      <c r="E53" s="2"/>
      <c r="F53" s="9"/>
      <c r="G53" s="9"/>
      <c r="J53" s="4"/>
    </row>
    <row r="56" customFormat="false" ht="15" hidden="false" customHeight="false" outlineLevel="0" collapsed="false">
      <c r="A56" s="0" t="s">
        <v>944</v>
      </c>
      <c r="B56" s="0" t="n">
        <v>31.65</v>
      </c>
      <c r="C56" s="0" t="n">
        <v>0.33</v>
      </c>
      <c r="D56" s="0" t="n">
        <f aca="false">SUM(B56:C56)</f>
        <v>31.98</v>
      </c>
      <c r="E56" s="2" t="n">
        <v>73.5</v>
      </c>
      <c r="F56" s="9" t="n">
        <v>22</v>
      </c>
      <c r="G56" s="9" t="n">
        <v>155</v>
      </c>
      <c r="K56" s="0" t="s">
        <v>945</v>
      </c>
      <c r="L56" s="0" t="s">
        <v>288</v>
      </c>
    </row>
    <row r="65" customFormat="false" ht="15" hidden="false" customHeight="false" outlineLevel="0" collapsed="false">
      <c r="A65" s="1" t="s">
        <v>946</v>
      </c>
    </row>
    <row r="67" customFormat="false" ht="15" hidden="false" customHeight="false" outlineLevel="0" collapsed="false">
      <c r="A67" s="0" t="s">
        <v>947</v>
      </c>
      <c r="B67" s="0" t="s">
        <v>948</v>
      </c>
    </row>
    <row r="68" customFormat="false" ht="15" hidden="false" customHeight="false" outlineLevel="0" collapsed="false">
      <c r="A68" s="0" t="s">
        <v>949</v>
      </c>
      <c r="B68" s="0" t="s">
        <v>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8.56"/>
    <col collapsed="false" customWidth="true" hidden="false" outlineLevel="0" max="4" min="4" style="5" width="8.56"/>
    <col collapsed="false" customWidth="true" hidden="false" outlineLevel="0" max="5" min="5" style="0" width="23.41"/>
    <col collapsed="false" customWidth="true" hidden="false" outlineLevel="0" max="6" min="6" style="0" width="16.42"/>
    <col collapsed="false" customWidth="true" hidden="false" outlineLevel="0" max="7" min="7" style="0" width="11.42"/>
    <col collapsed="false" customWidth="true" hidden="false" outlineLevel="0" max="13" min="13" style="0" width="23.56"/>
    <col collapsed="false" customWidth="true" hidden="false" outlineLevel="0" max="14" min="14" style="0" width="11.42"/>
  </cols>
  <sheetData>
    <row r="1" customFormat="false" ht="15" hidden="false" customHeight="false" outlineLevel="0" collapsed="false">
      <c r="A1" s="1" t="s">
        <v>52</v>
      </c>
      <c r="B1" s="9" t="n">
        <v>28.6</v>
      </c>
      <c r="C1" s="9" t="n">
        <v>31.8</v>
      </c>
    </row>
    <row r="2" customFormat="false" ht="15" hidden="false" customHeight="false" outlineLevel="0" collapsed="false">
      <c r="J2" s="5"/>
      <c r="K2" s="5"/>
      <c r="L2" s="5"/>
    </row>
    <row r="3" customFormat="false" ht="15" hidden="false" customHeight="false" outlineLevel="0" collapsed="false">
      <c r="A3" s="1" t="s">
        <v>18</v>
      </c>
      <c r="I3" s="1" t="s">
        <v>19</v>
      </c>
    </row>
    <row r="4" customFormat="false" ht="15" hidden="false" customHeight="false" outlineLevel="0" collapsed="false">
      <c r="A4" s="15" t="s">
        <v>52</v>
      </c>
      <c r="B4" s="15"/>
      <c r="C4" s="14" t="s">
        <v>951</v>
      </c>
      <c r="D4" s="14" t="s">
        <v>26</v>
      </c>
      <c r="H4" s="35" t="s">
        <v>52</v>
      </c>
      <c r="I4" s="15" t="s">
        <v>49</v>
      </c>
      <c r="J4" s="15"/>
      <c r="K4" s="15"/>
      <c r="L4" s="14" t="s">
        <v>26</v>
      </c>
    </row>
    <row r="5" customFormat="false" ht="15" hidden="false" customHeight="false" outlineLevel="0" collapsed="false">
      <c r="A5" s="56" t="s">
        <v>16</v>
      </c>
      <c r="B5" s="56" t="s">
        <v>21</v>
      </c>
      <c r="C5" s="56"/>
      <c r="D5" s="56"/>
      <c r="H5" s="56"/>
      <c r="I5" s="56" t="s">
        <v>952</v>
      </c>
      <c r="J5" s="56" t="s">
        <v>953</v>
      </c>
      <c r="K5" s="56" t="s">
        <v>203</v>
      </c>
      <c r="L5" s="56"/>
    </row>
    <row r="6" customFormat="false" ht="15" hidden="false" customHeight="false" outlineLevel="0" collapsed="false">
      <c r="A6" s="5" t="n">
        <v>25.4</v>
      </c>
      <c r="B6" s="5" t="n">
        <v>28.6</v>
      </c>
      <c r="C6" s="5" t="n">
        <v>90</v>
      </c>
      <c r="D6" s="0" t="n">
        <v>19.74</v>
      </c>
      <c r="E6" s="11" t="s">
        <v>954</v>
      </c>
      <c r="F6" s="0" t="s">
        <v>288</v>
      </c>
      <c r="H6" s="5" t="n">
        <v>28.6</v>
      </c>
      <c r="I6" s="5"/>
      <c r="J6" s="5"/>
      <c r="K6" s="5" t="n">
        <v>125</v>
      </c>
      <c r="L6" s="0" t="n">
        <v>20.8</v>
      </c>
      <c r="M6" s="11" t="s">
        <v>955</v>
      </c>
      <c r="N6" s="0" t="s">
        <v>288</v>
      </c>
    </row>
    <row r="7" customFormat="false" ht="15" hidden="false" customHeight="false" outlineLevel="0" collapsed="false">
      <c r="A7" s="5" t="n">
        <v>25.4</v>
      </c>
      <c r="B7" s="5" t="n">
        <v>28.6</v>
      </c>
      <c r="C7" s="5" t="n">
        <v>110</v>
      </c>
      <c r="D7" s="0" t="n">
        <v>19.74</v>
      </c>
      <c r="E7" s="11"/>
      <c r="F7" s="0" t="s">
        <v>288</v>
      </c>
      <c r="H7" s="158" t="n">
        <v>28.6</v>
      </c>
      <c r="I7" s="363" t="n">
        <v>53</v>
      </c>
      <c r="J7" s="363" t="n">
        <v>88</v>
      </c>
      <c r="K7" s="363" t="n">
        <v>120</v>
      </c>
      <c r="L7" s="155" t="n">
        <v>10.5</v>
      </c>
      <c r="M7" s="217" t="s">
        <v>956</v>
      </c>
      <c r="N7" s="0" t="s">
        <v>288</v>
      </c>
    </row>
    <row r="8" customFormat="false" ht="15" hidden="false" customHeight="false" outlineLevel="0" collapsed="false">
      <c r="A8" s="5" t="n">
        <v>25.4</v>
      </c>
      <c r="B8" s="5" t="n">
        <v>28.6</v>
      </c>
      <c r="C8" s="5" t="n">
        <v>130</v>
      </c>
      <c r="D8" s="0" t="n">
        <v>20.37</v>
      </c>
      <c r="H8" s="90"/>
      <c r="I8" s="102" t="n">
        <v>50</v>
      </c>
      <c r="J8" s="102" t="n">
        <v>100</v>
      </c>
      <c r="K8" s="102" t="n">
        <v>135</v>
      </c>
      <c r="L8" s="160" t="n">
        <v>11.77</v>
      </c>
      <c r="M8" s="159"/>
    </row>
    <row r="9" customFormat="false" ht="15" hidden="false" customHeight="false" outlineLevel="0" collapsed="false">
      <c r="C9" s="5"/>
      <c r="D9" s="0"/>
      <c r="H9" s="90"/>
      <c r="I9" s="102" t="n">
        <v>70</v>
      </c>
      <c r="J9" s="102" t="n">
        <v>145</v>
      </c>
      <c r="K9" s="102" t="n">
        <v>188</v>
      </c>
      <c r="L9" s="160" t="n">
        <v>15.21</v>
      </c>
      <c r="M9" s="159"/>
    </row>
    <row r="10" customFormat="false" ht="15" hidden="false" customHeight="false" outlineLevel="0" collapsed="false">
      <c r="C10" s="5"/>
      <c r="D10" s="0"/>
      <c r="H10" s="128"/>
      <c r="I10" s="140" t="n">
        <v>70</v>
      </c>
      <c r="J10" s="140" t="n">
        <v>175</v>
      </c>
      <c r="K10" s="140" t="n">
        <v>217</v>
      </c>
      <c r="L10" s="163" t="n">
        <v>16.53</v>
      </c>
      <c r="M10" s="162"/>
    </row>
    <row r="11" customFormat="false" ht="15" hidden="false" customHeight="false" outlineLevel="0" collapsed="false">
      <c r="C11" s="5"/>
      <c r="D11" s="0"/>
      <c r="K11" s="173" t="n">
        <v>210</v>
      </c>
      <c r="L11" s="0" t="n">
        <f aca="false">5.83+6.14</f>
        <v>11.97</v>
      </c>
      <c r="M11" s="11" t="s">
        <v>957</v>
      </c>
      <c r="N11" s="0" t="s">
        <v>288</v>
      </c>
    </row>
    <row r="12" customFormat="false" ht="15" hidden="false" customHeight="false" outlineLevel="0" collapsed="false">
      <c r="C12" s="5"/>
      <c r="D12" s="0"/>
    </row>
    <row r="13" customFormat="false" ht="15" hidden="false" customHeight="false" outlineLevel="0" collapsed="false">
      <c r="C13" s="5"/>
      <c r="D13" s="0"/>
    </row>
  </sheetData>
  <mergeCells count="2">
    <mergeCell ref="A4:B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370" width="7.42"/>
    <col collapsed="false" customWidth="true" hidden="false" outlineLevel="0" max="3" min="3" style="285" width="8.14"/>
    <col collapsed="false" customWidth="true" hidden="false" outlineLevel="0" max="4" min="4" style="0" width="23.41"/>
    <col collapsed="false" customWidth="true" hidden="false" outlineLevel="0" max="5" min="5" style="5" width="9.7"/>
    <col collapsed="false" customWidth="true" hidden="false" outlineLevel="0" max="6" min="6" style="0" width="9.7"/>
    <col collapsed="false" customWidth="true" hidden="false" outlineLevel="0" max="7" min="7" style="0" width="3.14"/>
    <col collapsed="false" customWidth="true" hidden="false" outlineLevel="0" max="8" min="8" style="0" width="10.13"/>
    <col collapsed="false" customWidth="true" hidden="false" outlineLevel="0" max="9" min="9" style="0" width="7.85"/>
    <col collapsed="false" customWidth="true" hidden="false" outlineLevel="0" max="10" min="10" style="370" width="5.41"/>
    <col collapsed="false" customWidth="true" hidden="false" outlineLevel="0" max="11" min="11" style="370" width="6.41"/>
    <col collapsed="false" customWidth="true" hidden="false" outlineLevel="0" max="13" min="13" style="0" width="2.42"/>
    <col collapsed="false" customWidth="true" hidden="false" outlineLevel="0" max="14" min="14" style="0" width="7.42"/>
    <col collapsed="false" customWidth="true" hidden="false" outlineLevel="0" max="15" min="15" style="370" width="5.41"/>
    <col collapsed="false" customWidth="true" hidden="false" outlineLevel="0" max="16" min="16" style="0" width="8.28"/>
    <col collapsed="false" customWidth="true" hidden="false" outlineLevel="0" max="17" min="17" style="0" width="21.7"/>
  </cols>
  <sheetData>
    <row r="1" customFormat="false" ht="15" hidden="false" customHeight="false" outlineLevel="0" collapsed="false">
      <c r="A1" s="1" t="s">
        <v>958</v>
      </c>
      <c r="E1" s="277" t="s">
        <v>959</v>
      </c>
      <c r="F1" s="0" t="s">
        <v>960</v>
      </c>
      <c r="H1" s="1" t="s">
        <v>961</v>
      </c>
      <c r="N1" s="1" t="s">
        <v>962</v>
      </c>
    </row>
    <row r="2" s="277" customFormat="true" ht="15" hidden="false" customHeight="false" outlineLevel="0" collapsed="false">
      <c r="B2" s="371" t="s">
        <v>34</v>
      </c>
      <c r="C2" s="372" t="s">
        <v>26</v>
      </c>
      <c r="J2" s="373" t="s">
        <v>34</v>
      </c>
      <c r="K2" s="373"/>
      <c r="O2" s="371" t="s">
        <v>34</v>
      </c>
      <c r="P2" s="372" t="s">
        <v>26</v>
      </c>
    </row>
    <row r="3" s="277" customFormat="true" ht="15" hidden="false" customHeight="false" outlineLevel="0" collapsed="false">
      <c r="B3" s="371"/>
      <c r="C3" s="372"/>
      <c r="J3" s="371" t="s">
        <v>963</v>
      </c>
      <c r="K3" s="371" t="s">
        <v>964</v>
      </c>
      <c r="O3" s="371"/>
    </row>
    <row r="4" customFormat="false" ht="15" hidden="false" customHeight="false" outlineLevel="0" collapsed="false">
      <c r="A4" s="0" t="s">
        <v>923</v>
      </c>
      <c r="B4" s="370" t="n">
        <f aca="false">280/2</f>
        <v>140</v>
      </c>
      <c r="C4" s="285" t="n">
        <f aca="false">13.75+1.76</f>
        <v>15.51</v>
      </c>
      <c r="D4" s="11" t="s">
        <v>965</v>
      </c>
      <c r="E4" s="5" t="s">
        <v>966</v>
      </c>
      <c r="H4" s="1" t="s">
        <v>87</v>
      </c>
      <c r="I4" s="1"/>
      <c r="J4" s="374" t="n">
        <v>176</v>
      </c>
      <c r="K4" s="374" t="n">
        <f aca="false">750-215</f>
        <v>535</v>
      </c>
      <c r="L4" s="375" t="s">
        <v>967</v>
      </c>
      <c r="N4" s="0" t="s">
        <v>87</v>
      </c>
      <c r="O4" s="370" t="n">
        <v>256</v>
      </c>
    </row>
    <row r="5" customFormat="false" ht="15" hidden="false" customHeight="false" outlineLevel="0" collapsed="false">
      <c r="A5" s="0" t="s">
        <v>968</v>
      </c>
      <c r="B5" s="370" t="n">
        <f aca="false">308/2</f>
        <v>154</v>
      </c>
      <c r="C5" s="285" t="n">
        <v>14.38</v>
      </c>
      <c r="D5" s="11" t="s">
        <v>969</v>
      </c>
      <c r="E5" s="5" t="s">
        <v>970</v>
      </c>
      <c r="H5" s="0" t="s">
        <v>75</v>
      </c>
      <c r="I5" s="0" t="s">
        <v>971</v>
      </c>
      <c r="J5" s="370" t="n">
        <v>240</v>
      </c>
      <c r="K5" s="370" t="n">
        <v>695</v>
      </c>
      <c r="N5" s="0" t="s">
        <v>972</v>
      </c>
      <c r="O5" s="370" t="n">
        <v>220</v>
      </c>
    </row>
    <row r="6" customFormat="false" ht="15" hidden="false" customHeight="false" outlineLevel="0" collapsed="false">
      <c r="A6" s="0" t="s">
        <v>70</v>
      </c>
      <c r="B6" s="370" t="n">
        <f aca="false">310/2</f>
        <v>155</v>
      </c>
      <c r="C6" s="285" t="n">
        <f aca="false">9.52+2.82</f>
        <v>12.34</v>
      </c>
      <c r="D6" s="11" t="s">
        <v>973</v>
      </c>
      <c r="E6" s="5" t="s">
        <v>974</v>
      </c>
      <c r="H6" s="0" t="s">
        <v>78</v>
      </c>
      <c r="J6" s="370" t="n">
        <v>424</v>
      </c>
      <c r="K6" s="370" t="n">
        <v>1026</v>
      </c>
      <c r="O6" s="370" t="n">
        <v>350</v>
      </c>
      <c r="P6" s="0" t="n">
        <v>15.88</v>
      </c>
      <c r="Q6" s="0" t="s">
        <v>975</v>
      </c>
      <c r="R6" s="0" t="s">
        <v>288</v>
      </c>
    </row>
    <row r="7" customFormat="false" ht="15" hidden="false" customHeight="false" outlineLevel="0" collapsed="false">
      <c r="A7" s="0" t="s">
        <v>174</v>
      </c>
      <c r="B7" s="370" t="n">
        <v>160</v>
      </c>
      <c r="D7" s="11"/>
      <c r="F7" s="0" t="s">
        <v>336</v>
      </c>
      <c r="O7" s="370" t="n">
        <v>252</v>
      </c>
      <c r="P7" s="0" t="n">
        <f aca="false">5.63+8.31</f>
        <v>13.94</v>
      </c>
      <c r="Q7" s="11" t="s">
        <v>976</v>
      </c>
      <c r="R7" s="0" t="s">
        <v>288</v>
      </c>
    </row>
    <row r="8" customFormat="false" ht="15" hidden="false" customHeight="false" outlineLevel="0" collapsed="false">
      <c r="A8" s="0" t="s">
        <v>70</v>
      </c>
      <c r="B8" s="370" t="n">
        <f aca="false">325/2</f>
        <v>162.5</v>
      </c>
      <c r="C8" s="285" t="n">
        <f aca="false">2.22+11.93</f>
        <v>14.15</v>
      </c>
      <c r="D8" s="11" t="s">
        <v>977</v>
      </c>
      <c r="E8" s="5" t="s">
        <v>978</v>
      </c>
      <c r="P8" s="0" t="n">
        <v>9.98</v>
      </c>
      <c r="Q8" s="0" t="s">
        <v>979</v>
      </c>
      <c r="R8" s="0" t="s">
        <v>288</v>
      </c>
    </row>
    <row r="9" customFormat="false" ht="15" hidden="false" customHeight="false" outlineLevel="0" collapsed="false">
      <c r="A9" s="0" t="s">
        <v>980</v>
      </c>
      <c r="B9" s="370" t="n">
        <v>190</v>
      </c>
      <c r="P9" s="0" t="n">
        <f aca="false">1.11+10.9</f>
        <v>12.01</v>
      </c>
      <c r="Q9" s="11" t="s">
        <v>981</v>
      </c>
      <c r="R9" s="0" t="s">
        <v>288</v>
      </c>
    </row>
    <row r="10" customFormat="false" ht="15" hidden="false" customHeight="false" outlineLevel="0" collapsed="false">
      <c r="A10" s="0" t="s">
        <v>177</v>
      </c>
      <c r="B10" s="370" t="n">
        <f aca="false">424/2</f>
        <v>212</v>
      </c>
    </row>
    <row r="11" customFormat="false" ht="15" hidden="false" customHeight="false" outlineLevel="0" collapsed="false">
      <c r="A11" s="0" t="s">
        <v>177</v>
      </c>
      <c r="B11" s="370" t="n">
        <f aca="false">415/2</f>
        <v>207.5</v>
      </c>
      <c r="C11" s="285" t="n">
        <v>24.72</v>
      </c>
      <c r="D11" s="11" t="s">
        <v>982</v>
      </c>
      <c r="E11" s="5" t="s">
        <v>288</v>
      </c>
    </row>
    <row r="12" customFormat="false" ht="15" hidden="false" customHeight="false" outlineLevel="0" collapsed="false">
      <c r="A12" s="1" t="s">
        <v>983</v>
      </c>
      <c r="B12" s="374" t="n">
        <v>215</v>
      </c>
    </row>
    <row r="13" customFormat="false" ht="15" hidden="false" customHeight="false" outlineLevel="0" collapsed="false">
      <c r="A13" s="0" t="s">
        <v>984</v>
      </c>
      <c r="B13" s="370" t="n">
        <v>260</v>
      </c>
    </row>
    <row r="14" customFormat="false" ht="15" hidden="false" customHeight="false" outlineLevel="0" collapsed="false">
      <c r="A14" s="0" t="s">
        <v>70</v>
      </c>
      <c r="C14" s="285" t="n">
        <f aca="false">1.7+7.53</f>
        <v>9.23</v>
      </c>
      <c r="D14" s="11" t="s">
        <v>985</v>
      </c>
      <c r="E14" s="5" t="s">
        <v>986</v>
      </c>
    </row>
    <row r="15" customFormat="false" ht="15" hidden="false" customHeight="false" outlineLevel="0" collapsed="false">
      <c r="A15" s="0" t="s">
        <v>175</v>
      </c>
      <c r="C15" s="285" t="n">
        <f aca="false">6.45+1.83</f>
        <v>8.28</v>
      </c>
      <c r="D15" s="11" t="s">
        <v>987</v>
      </c>
      <c r="E15" s="5" t="s">
        <v>988</v>
      </c>
    </row>
    <row r="16" customFormat="false" ht="15" hidden="false" customHeight="false" outlineLevel="0" collapsed="false">
      <c r="A16" s="0" t="s">
        <v>175</v>
      </c>
      <c r="C16" s="285" t="n">
        <f aca="false">2.8+2.27</f>
        <v>5.07</v>
      </c>
      <c r="D16" s="11" t="s">
        <v>989</v>
      </c>
      <c r="E16" s="5" t="s">
        <v>990</v>
      </c>
    </row>
    <row r="17" customFormat="false" ht="15" hidden="false" customHeight="false" outlineLevel="0" collapsed="false">
      <c r="C17" s="285" t="n">
        <f aca="false">0.47+6.62</f>
        <v>7.09</v>
      </c>
      <c r="D17" s="11" t="s">
        <v>991</v>
      </c>
      <c r="E17" s="5" t="s">
        <v>288</v>
      </c>
      <c r="F17" s="0" t="s">
        <v>992</v>
      </c>
    </row>
    <row r="18" customFormat="false" ht="15" hidden="false" customHeight="false" outlineLevel="0" collapsed="false">
      <c r="A18" s="0" t="s">
        <v>70</v>
      </c>
      <c r="C18" s="285" t="n">
        <f aca="false">1.88+6.52</f>
        <v>8.4</v>
      </c>
      <c r="D18" s="11" t="s">
        <v>993</v>
      </c>
      <c r="E18" s="5" t="s">
        <v>994</v>
      </c>
    </row>
    <row r="20" customFormat="false" ht="15" hidden="false" customHeight="false" outlineLevel="0" collapsed="false">
      <c r="B20" s="370" t="n">
        <f aca="false">336/2</f>
        <v>168</v>
      </c>
    </row>
    <row r="25" customFormat="false" ht="15" hidden="false" customHeight="false" outlineLevel="0" collapsed="false">
      <c r="A25" s="1" t="s">
        <v>32</v>
      </c>
    </row>
    <row r="26" customFormat="false" ht="15" hidden="false" customHeight="false" outlineLevel="0" collapsed="false">
      <c r="A26" s="0" t="s">
        <v>995</v>
      </c>
      <c r="C26" s="285" t="n">
        <v>12.24</v>
      </c>
      <c r="D26" s="11" t="s">
        <v>996</v>
      </c>
      <c r="E26" s="5" t="s">
        <v>288</v>
      </c>
    </row>
    <row r="27" customFormat="false" ht="15" hidden="false" customHeight="false" outlineLevel="0" collapsed="false">
      <c r="A27" s="0" t="s">
        <v>997</v>
      </c>
    </row>
    <row r="28" customFormat="false" ht="15" hidden="false" customHeight="false" outlineLevel="0" collapsed="false">
      <c r="A28" s="0" t="s">
        <v>998</v>
      </c>
    </row>
    <row r="29" customFormat="false" ht="15" hidden="false" customHeight="false" outlineLevel="0" collapsed="false">
      <c r="A29" s="0" t="s">
        <v>999</v>
      </c>
    </row>
    <row r="30" customFormat="false" ht="15" hidden="false" customHeight="false" outlineLevel="0" collapsed="false">
      <c r="A30" s="0" t="s">
        <v>1000</v>
      </c>
    </row>
    <row r="31" customFormat="false" ht="15" hidden="false" customHeight="false" outlineLevel="0" collapsed="false">
      <c r="A31" s="0" t="s">
        <v>1001</v>
      </c>
    </row>
    <row r="32" customFormat="false" ht="15" hidden="false" customHeight="false" outlineLevel="0" collapsed="false">
      <c r="A32" s="0" t="s">
        <v>1002</v>
      </c>
    </row>
    <row r="33" customFormat="false" ht="15" hidden="false" customHeight="false" outlineLevel="0" collapsed="false">
      <c r="A33" s="0" t="s">
        <v>1003</v>
      </c>
    </row>
    <row r="34" customFormat="false" ht="15" hidden="false" customHeight="false" outlineLevel="0" collapsed="false">
      <c r="A34" s="0" t="s">
        <v>1004</v>
      </c>
    </row>
    <row r="35" customFormat="false" ht="15" hidden="false" customHeight="false" outlineLevel="0" collapsed="false">
      <c r="A35" s="0" t="s">
        <v>1005</v>
      </c>
    </row>
    <row r="36" customFormat="false" ht="15" hidden="false" customHeight="false" outlineLevel="0" collapsed="false">
      <c r="A36" s="0" t="s">
        <v>1006</v>
      </c>
    </row>
    <row r="37" customFormat="false" ht="15" hidden="false" customHeight="false" outlineLevel="0" collapsed="false">
      <c r="A37" s="0" t="s">
        <v>1007</v>
      </c>
    </row>
  </sheetData>
  <mergeCells count="1"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9" activeCellId="0" sqref="R19:U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9" width="10.41"/>
    <col collapsed="false" customWidth="true" hidden="false" outlineLevel="0" max="5" min="5" style="5" width="10.13"/>
    <col collapsed="false" customWidth="true" hidden="false" outlineLevel="0" max="7" min="6" style="0" width="11.85"/>
    <col collapsed="false" customWidth="true" hidden="false" outlineLevel="0" max="8" min="8" style="0" width="8.14"/>
    <col collapsed="false" customWidth="true" hidden="false" outlineLevel="0" max="10" min="9" style="9" width="7.85"/>
    <col collapsed="false" customWidth="true" hidden="false" outlineLevel="0" max="11" min="11" style="370" width="9.85"/>
    <col collapsed="false" customWidth="true" hidden="false" outlineLevel="0" max="12" min="12" style="11" width="5.13"/>
    <col collapsed="false" customWidth="true" hidden="false" outlineLevel="0" max="13" min="13" style="285" width="11.42"/>
    <col collapsed="false" customWidth="true" hidden="false" outlineLevel="0" max="14" min="14" style="0" width="23.7"/>
    <col collapsed="false" customWidth="true" hidden="false" outlineLevel="0" max="18" min="18" style="0" width="7.85"/>
    <col collapsed="false" customWidth="true" hidden="false" outlineLevel="0" max="20" min="19" style="0" width="4.56"/>
    <col collapsed="false" customWidth="true" hidden="false" outlineLevel="0" max="21" min="21" style="0" width="9.28"/>
  </cols>
  <sheetData>
    <row r="1" s="1" customFormat="true" ht="15" hidden="false" customHeight="false" outlineLevel="0" collapsed="false">
      <c r="A1" s="1" t="s">
        <v>1008</v>
      </c>
      <c r="C1" s="376"/>
      <c r="E1" s="277"/>
      <c r="I1" s="376"/>
      <c r="J1" s="376"/>
      <c r="K1" s="374"/>
      <c r="L1" s="377"/>
      <c r="M1" s="378"/>
    </row>
    <row r="2" s="277" customFormat="true" ht="15" hidden="false" customHeight="false" outlineLevel="0" collapsed="false">
      <c r="A2" s="15" t="s">
        <v>1009</v>
      </c>
      <c r="B2" s="15" t="s">
        <v>3</v>
      </c>
      <c r="C2" s="38" t="s">
        <v>399</v>
      </c>
      <c r="D2" s="15" t="s">
        <v>179</v>
      </c>
      <c r="E2" s="15" t="s">
        <v>1010</v>
      </c>
      <c r="F2" s="15"/>
      <c r="G2" s="15" t="s">
        <v>27</v>
      </c>
      <c r="H2" s="15" t="s">
        <v>1011</v>
      </c>
      <c r="I2" s="38" t="s">
        <v>43</v>
      </c>
      <c r="J2" s="38"/>
      <c r="K2" s="379" t="s">
        <v>34</v>
      </c>
      <c r="L2" s="380" t="s">
        <v>1012</v>
      </c>
      <c r="M2" s="297" t="s">
        <v>26</v>
      </c>
      <c r="R2" s="288" t="s">
        <v>1013</v>
      </c>
      <c r="S2" s="288" t="s">
        <v>43</v>
      </c>
      <c r="T2" s="288"/>
      <c r="U2" s="288" t="s">
        <v>52</v>
      </c>
    </row>
    <row r="4" customFormat="false" ht="15" hidden="false" customHeight="false" outlineLevel="0" collapsed="false">
      <c r="A4" s="60" t="s">
        <v>180</v>
      </c>
      <c r="B4" s="60" t="s">
        <v>1014</v>
      </c>
      <c r="C4" s="84" t="n">
        <v>170</v>
      </c>
      <c r="D4" s="60" t="s">
        <v>1015</v>
      </c>
      <c r="E4" s="381" t="n">
        <v>4</v>
      </c>
      <c r="F4" s="60" t="s">
        <v>1016</v>
      </c>
      <c r="G4" s="60"/>
      <c r="H4" s="60"/>
      <c r="I4" s="84" t="n">
        <v>104</v>
      </c>
      <c r="J4" s="84" t="n">
        <v>64</v>
      </c>
      <c r="K4" s="382"/>
      <c r="L4" s="70" t="n">
        <v>2009</v>
      </c>
      <c r="M4" s="383" t="n">
        <v>30</v>
      </c>
    </row>
    <row r="5" customFormat="false" ht="15" hidden="false" customHeight="false" outlineLevel="0" collapsed="false">
      <c r="B5" s="0" t="s">
        <v>1014</v>
      </c>
      <c r="C5" s="9" t="n">
        <v>170</v>
      </c>
      <c r="D5" s="0" t="s">
        <v>1017</v>
      </c>
      <c r="F5" s="0" t="s">
        <v>1016</v>
      </c>
      <c r="I5" s="9" t="n">
        <v>104</v>
      </c>
      <c r="J5" s="9" t="n">
        <v>64</v>
      </c>
      <c r="R5" s="0" t="n">
        <v>26</v>
      </c>
      <c r="S5" s="0" t="n">
        <v>64</v>
      </c>
      <c r="T5" s="0" t="n">
        <v>4</v>
      </c>
    </row>
    <row r="6" customFormat="false" ht="15" hidden="false" customHeight="false" outlineLevel="0" collapsed="false">
      <c r="B6" s="0" t="s">
        <v>1018</v>
      </c>
      <c r="C6" s="9" t="n">
        <v>170</v>
      </c>
      <c r="D6" s="0" t="s">
        <v>1017</v>
      </c>
      <c r="F6" s="0" t="s">
        <v>1016</v>
      </c>
      <c r="I6" s="9" t="n">
        <v>104</v>
      </c>
      <c r="J6" s="9" t="n">
        <v>64</v>
      </c>
      <c r="L6" s="11" t="n">
        <v>2009</v>
      </c>
      <c r="R6" s="0" t="n">
        <v>28</v>
      </c>
      <c r="S6" s="0" t="n">
        <v>64</v>
      </c>
      <c r="T6" s="0" t="n">
        <v>4</v>
      </c>
    </row>
    <row r="7" customFormat="false" ht="15" hidden="false" customHeight="false" outlineLevel="0" collapsed="false">
      <c r="B7" s="60" t="s">
        <v>1019</v>
      </c>
      <c r="C7" s="84"/>
      <c r="D7" s="60" t="n">
        <v>48</v>
      </c>
      <c r="E7" s="381"/>
      <c r="F7" s="60"/>
      <c r="G7" s="60"/>
      <c r="H7" s="84" t="n">
        <v>2</v>
      </c>
      <c r="I7" s="84" t="n">
        <v>104</v>
      </c>
      <c r="J7" s="84"/>
      <c r="K7" s="382"/>
      <c r="L7" s="70"/>
      <c r="M7" s="383" t="n">
        <v>16</v>
      </c>
    </row>
    <row r="8" customFormat="false" ht="15" hidden="false" customHeight="false" outlineLevel="0" collapsed="false">
      <c r="B8" s="60"/>
      <c r="C8" s="84"/>
      <c r="D8" s="60" t="n">
        <v>38</v>
      </c>
      <c r="E8" s="381"/>
      <c r="F8" s="60"/>
      <c r="G8" s="60"/>
      <c r="H8" s="84" t="n">
        <v>2</v>
      </c>
      <c r="I8" s="84" t="n">
        <v>104</v>
      </c>
      <c r="J8" s="84"/>
      <c r="K8" s="382"/>
      <c r="L8" s="70"/>
      <c r="M8" s="383" t="n">
        <v>13.47</v>
      </c>
    </row>
    <row r="9" customFormat="false" ht="15" hidden="false" customHeight="false" outlineLevel="0" collapsed="false">
      <c r="B9" s="60"/>
      <c r="C9" s="84"/>
      <c r="D9" s="60" t="n">
        <v>28</v>
      </c>
      <c r="E9" s="381"/>
      <c r="F9" s="60"/>
      <c r="G9" s="60"/>
      <c r="H9" s="84" t="n">
        <v>2</v>
      </c>
      <c r="I9" s="84" t="n">
        <v>64</v>
      </c>
      <c r="J9" s="84"/>
      <c r="K9" s="382"/>
      <c r="L9" s="70"/>
      <c r="M9" s="383"/>
    </row>
    <row r="10" customFormat="false" ht="15" hidden="false" customHeight="false" outlineLevel="0" collapsed="false">
      <c r="B10" s="0" t="s">
        <v>1014</v>
      </c>
      <c r="C10" s="9" t="n">
        <v>175</v>
      </c>
      <c r="R10" s="0" t="n">
        <v>32</v>
      </c>
      <c r="S10" s="0" t="n">
        <v>104</v>
      </c>
      <c r="T10" s="0" t="n">
        <v>4</v>
      </c>
      <c r="U10" s="0" t="n">
        <v>13.8</v>
      </c>
    </row>
    <row r="11" customFormat="false" ht="15" hidden="false" customHeight="false" outlineLevel="0" collapsed="false">
      <c r="D11" s="60" t="n">
        <v>50</v>
      </c>
      <c r="H11" s="84" t="n">
        <v>4</v>
      </c>
      <c r="M11" s="285" t="n">
        <v>13.8</v>
      </c>
      <c r="N11" s="11" t="s">
        <v>1020</v>
      </c>
      <c r="O11" s="0" t="s">
        <v>288</v>
      </c>
      <c r="R11" s="0" t="n">
        <v>34</v>
      </c>
      <c r="S11" s="0" t="n">
        <v>104</v>
      </c>
      <c r="T11" s="0" t="n">
        <v>4</v>
      </c>
      <c r="U11" s="0" t="n">
        <v>14.5</v>
      </c>
    </row>
    <row r="12" customFormat="false" ht="15" hidden="false" customHeight="false" outlineLevel="0" collapsed="false">
      <c r="R12" s="0" t="n">
        <v>36</v>
      </c>
      <c r="S12" s="0" t="n">
        <v>104</v>
      </c>
      <c r="T12" s="0" t="n">
        <v>4</v>
      </c>
      <c r="U12" s="0" t="n">
        <v>15</v>
      </c>
    </row>
    <row r="13" customFormat="false" ht="15" hidden="false" customHeight="false" outlineLevel="0" collapsed="false">
      <c r="R13" s="0" t="n">
        <v>38</v>
      </c>
      <c r="S13" s="0" t="n">
        <v>104</v>
      </c>
      <c r="T13" s="0" t="n">
        <v>4</v>
      </c>
      <c r="U13" s="0" t="n">
        <v>15.5</v>
      </c>
    </row>
    <row r="14" customFormat="false" ht="15" hidden="false" customHeight="false" outlineLevel="0" collapsed="false">
      <c r="B14" s="0" t="s">
        <v>1021</v>
      </c>
      <c r="R14" s="0" t="n">
        <v>42</v>
      </c>
      <c r="S14" s="0" t="n">
        <v>104</v>
      </c>
      <c r="T14" s="0" t="n">
        <v>4</v>
      </c>
      <c r="U14" s="0" t="n">
        <v>17.6</v>
      </c>
    </row>
    <row r="15" customFormat="false" ht="15" hidden="false" customHeight="false" outlineLevel="0" collapsed="false">
      <c r="R15" s="0" t="n">
        <v>40</v>
      </c>
      <c r="S15" s="0" t="n">
        <v>104</v>
      </c>
      <c r="T15" s="0" t="n">
        <v>4</v>
      </c>
      <c r="U15" s="0" t="n">
        <v>16.9</v>
      </c>
    </row>
    <row r="16" customFormat="false" ht="15" hidden="false" customHeight="false" outlineLevel="0" collapsed="false">
      <c r="A16" s="0" t="s">
        <v>131</v>
      </c>
      <c r="B16" s="0" t="s">
        <v>1022</v>
      </c>
      <c r="C16" s="9" t="n">
        <v>170</v>
      </c>
      <c r="D16" s="0" t="s">
        <v>1017</v>
      </c>
      <c r="L16" s="11" t="n">
        <v>2009</v>
      </c>
      <c r="M16" s="285" t="n">
        <v>35</v>
      </c>
      <c r="R16" s="1" t="n">
        <v>44</v>
      </c>
      <c r="S16" s="1" t="n">
        <v>104</v>
      </c>
      <c r="T16" s="0" t="n">
        <v>4</v>
      </c>
      <c r="U16" s="1" t="n">
        <v>18.53</v>
      </c>
    </row>
    <row r="17" customFormat="false" ht="15" hidden="false" customHeight="false" outlineLevel="0" collapsed="false">
      <c r="R17" s="0" t="n">
        <v>46</v>
      </c>
      <c r="S17" s="0" t="n">
        <v>104</v>
      </c>
      <c r="T17" s="0" t="n">
        <v>4</v>
      </c>
      <c r="U17" s="0" t="n">
        <v>19.35</v>
      </c>
    </row>
    <row r="18" customFormat="false" ht="15" hidden="false" customHeight="false" outlineLevel="0" collapsed="false">
      <c r="A18" s="0" t="s">
        <v>131</v>
      </c>
      <c r="B18" s="0" t="s">
        <v>1023</v>
      </c>
      <c r="C18" s="9" t="n">
        <v>170</v>
      </c>
      <c r="D18" s="0" t="s">
        <v>1017</v>
      </c>
      <c r="E18" s="384" t="s">
        <v>1024</v>
      </c>
      <c r="F18" s="384"/>
      <c r="G18" s="5"/>
      <c r="R18" s="0" t="n">
        <v>48</v>
      </c>
      <c r="S18" s="0" t="n">
        <v>104</v>
      </c>
      <c r="T18" s="0" t="n">
        <v>4</v>
      </c>
      <c r="U18" s="0" t="n">
        <v>20.16</v>
      </c>
    </row>
    <row r="19" customFormat="false" ht="15" hidden="false" customHeight="false" outlineLevel="0" collapsed="false">
      <c r="R19" s="0" t="n">
        <v>50</v>
      </c>
      <c r="S19" s="0" t="n">
        <v>104</v>
      </c>
      <c r="T19" s="0" t="n">
        <v>4</v>
      </c>
      <c r="U19" s="0" t="n">
        <v>20.93</v>
      </c>
    </row>
    <row r="20" customFormat="false" ht="15" hidden="false" customHeight="false" outlineLevel="0" collapsed="false">
      <c r="R20" s="0" t="n">
        <v>52</v>
      </c>
      <c r="S20" s="0" t="n">
        <v>104</v>
      </c>
      <c r="T20" s="0" t="n">
        <v>4</v>
      </c>
      <c r="U20" s="0" t="n">
        <v>21.73</v>
      </c>
    </row>
    <row r="22" customFormat="false" ht="15" hidden="false" customHeight="false" outlineLevel="0" collapsed="false">
      <c r="R22" s="0" t="n">
        <v>34</v>
      </c>
    </row>
    <row r="23" customFormat="false" ht="15" hidden="false" customHeight="false" outlineLevel="0" collapsed="false">
      <c r="R23" s="0" t="n">
        <v>36</v>
      </c>
    </row>
    <row r="24" customFormat="false" ht="15" hidden="false" customHeight="false" outlineLevel="0" collapsed="false">
      <c r="A24" s="60" t="s">
        <v>187</v>
      </c>
      <c r="B24" s="60"/>
      <c r="C24" s="84" t="n">
        <v>172.5</v>
      </c>
      <c r="D24" s="60"/>
      <c r="E24" s="381" t="n">
        <v>5</v>
      </c>
      <c r="F24" s="60" t="s">
        <v>1016</v>
      </c>
      <c r="G24" s="60"/>
      <c r="H24" s="84"/>
      <c r="I24" s="84" t="n">
        <v>130</v>
      </c>
      <c r="J24" s="84"/>
      <c r="K24" s="382"/>
      <c r="L24" s="70"/>
      <c r="M24" s="383"/>
      <c r="O24" s="0" t="s">
        <v>288</v>
      </c>
      <c r="R24" s="0" t="n">
        <v>39</v>
      </c>
      <c r="S24" s="0" t="n">
        <v>130</v>
      </c>
      <c r="T24" s="0" t="n">
        <v>5</v>
      </c>
    </row>
    <row r="25" customFormat="false" ht="15" hidden="false" customHeight="false" outlineLevel="0" collapsed="false">
      <c r="D25" s="0" t="s">
        <v>1025</v>
      </c>
      <c r="K25" s="370" t="n">
        <v>173</v>
      </c>
      <c r="M25" s="285" t="n">
        <v>15.83</v>
      </c>
      <c r="N25" s="11" t="s">
        <v>1026</v>
      </c>
      <c r="O25" s="0" t="s">
        <v>288</v>
      </c>
      <c r="R25" s="0" t="n">
        <v>48</v>
      </c>
    </row>
    <row r="26" customFormat="false" ht="15" hidden="false" customHeight="false" outlineLevel="0" collapsed="false">
      <c r="D26" s="0" t="n">
        <v>50</v>
      </c>
      <c r="G26" s="0" t="s">
        <v>79</v>
      </c>
      <c r="H26" s="385" t="n">
        <v>4</v>
      </c>
      <c r="I26" s="385" t="n">
        <v>130</v>
      </c>
      <c r="J26" s="385"/>
      <c r="K26" s="386" t="n">
        <v>90</v>
      </c>
      <c r="L26" s="387"/>
      <c r="M26" s="388" t="n">
        <v>18.8</v>
      </c>
      <c r="N26" s="0" t="s">
        <v>1027</v>
      </c>
      <c r="O26" s="0" t="s">
        <v>288</v>
      </c>
      <c r="R26" s="0" t="n">
        <v>50</v>
      </c>
      <c r="S26" s="0" t="n">
        <v>130</v>
      </c>
      <c r="T26" s="0" t="n">
        <v>5</v>
      </c>
    </row>
    <row r="27" customFormat="false" ht="15" hidden="false" customHeight="false" outlineLevel="0" collapsed="false">
      <c r="R27" s="0" t="n">
        <v>52</v>
      </c>
    </row>
    <row r="28" customFormat="false" ht="15" hidden="false" customHeight="false" outlineLevel="0" collapsed="false">
      <c r="R28" s="0" t="n">
        <v>53</v>
      </c>
    </row>
    <row r="29" customFormat="false" ht="15" hidden="false" customHeight="false" outlineLevel="0" collapsed="false">
      <c r="R29" s="0" t="n">
        <v>56</v>
      </c>
    </row>
    <row r="30" customFormat="false" ht="15" hidden="false" customHeight="false" outlineLevel="0" collapsed="false">
      <c r="A30" s="0" t="s">
        <v>187</v>
      </c>
      <c r="B30" s="0" t="s">
        <v>1028</v>
      </c>
      <c r="C30" s="9" t="n">
        <v>170</v>
      </c>
    </row>
    <row r="32" customFormat="false" ht="15" hidden="false" customHeight="false" outlineLevel="0" collapsed="false">
      <c r="A32" s="0" t="s">
        <v>187</v>
      </c>
    </row>
    <row r="35" customFormat="false" ht="15" hidden="false" customHeight="false" outlineLevel="0" collapsed="false">
      <c r="D35" s="0" t="s">
        <v>1029</v>
      </c>
    </row>
    <row r="36" customFormat="false" ht="15" hidden="false" customHeight="false" outlineLevel="0" collapsed="false">
      <c r="D36" s="0" t="s">
        <v>1015</v>
      </c>
    </row>
    <row r="40" customFormat="false" ht="15" hidden="false" customHeight="false" outlineLevel="0" collapsed="false">
      <c r="D40" s="0" t="n">
        <v>48</v>
      </c>
      <c r="M40" s="285" t="n">
        <v>19</v>
      </c>
      <c r="N40" s="11" t="s">
        <v>1030</v>
      </c>
      <c r="O40" s="0" t="s">
        <v>288</v>
      </c>
    </row>
    <row r="41" customFormat="false" ht="15" hidden="false" customHeight="false" outlineLevel="0" collapsed="false">
      <c r="D41" s="0" t="n">
        <v>50</v>
      </c>
      <c r="M41" s="285" t="n">
        <v>19.59</v>
      </c>
    </row>
    <row r="42" customFormat="false" ht="15" hidden="false" customHeight="false" outlineLevel="0" collapsed="false">
      <c r="D42" s="0" t="n">
        <v>52</v>
      </c>
      <c r="M42" s="285" t="n">
        <v>19.59</v>
      </c>
    </row>
    <row r="43" customFormat="false" ht="15" hidden="false" customHeight="false" outlineLevel="0" collapsed="false">
      <c r="D43" s="0" t="n">
        <v>48</v>
      </c>
      <c r="F43" s="0" t="s">
        <v>70</v>
      </c>
      <c r="H43" s="9" t="n">
        <v>4</v>
      </c>
      <c r="K43" s="370" t="n">
        <v>124</v>
      </c>
      <c r="M43" s="285" t="n">
        <v>13.43</v>
      </c>
      <c r="N43" s="11" t="s">
        <v>1031</v>
      </c>
      <c r="O43" s="0" t="s">
        <v>288</v>
      </c>
    </row>
    <row r="44" customFormat="false" ht="15" hidden="false" customHeight="false" outlineLevel="0" collapsed="false">
      <c r="D44" s="0" t="n">
        <v>50</v>
      </c>
      <c r="F44" s="0" t="s">
        <v>70</v>
      </c>
      <c r="K44" s="370" t="n">
        <v>137</v>
      </c>
      <c r="M44" s="285" t="n">
        <v>13.65</v>
      </c>
    </row>
    <row r="45" customFormat="false" ht="15" hidden="false" customHeight="false" outlineLevel="0" collapsed="false">
      <c r="D45" s="0" t="n">
        <v>52</v>
      </c>
      <c r="F45" s="0" t="s">
        <v>70</v>
      </c>
      <c r="K45" s="370" t="n">
        <v>151</v>
      </c>
      <c r="M45" s="285" t="n">
        <v>13.87</v>
      </c>
    </row>
    <row r="46" customFormat="false" ht="15" hidden="false" customHeight="false" outlineLevel="0" collapsed="false">
      <c r="D46" s="0" t="n">
        <v>54</v>
      </c>
    </row>
    <row r="47" customFormat="false" ht="15" hidden="false" customHeight="false" outlineLevel="0" collapsed="false">
      <c r="D47" s="0" t="n">
        <v>56</v>
      </c>
    </row>
    <row r="48" customFormat="false" ht="15" hidden="false" customHeight="false" outlineLevel="0" collapsed="false">
      <c r="D48" s="0" t="n">
        <v>58</v>
      </c>
    </row>
    <row r="50" customFormat="false" ht="15" hidden="false" customHeight="false" outlineLevel="0" collapsed="false">
      <c r="A50" s="0" t="s">
        <v>187</v>
      </c>
      <c r="D50" s="0" t="n">
        <v>38</v>
      </c>
      <c r="F50" s="0" t="s">
        <v>70</v>
      </c>
      <c r="K50" s="370" t="n">
        <v>106</v>
      </c>
      <c r="M50" s="285" t="n">
        <v>13.47</v>
      </c>
      <c r="N50" s="11" t="s">
        <v>1032</v>
      </c>
      <c r="O50" s="0" t="s">
        <v>288</v>
      </c>
    </row>
    <row r="66" customFormat="false" ht="15" hidden="false" customHeight="false" outlineLevel="0" collapsed="false">
      <c r="A66" s="0" t="s">
        <v>1033</v>
      </c>
    </row>
    <row r="67" customFormat="false" ht="15" hidden="false" customHeight="false" outlineLevel="0" collapsed="false">
      <c r="A67" s="0" t="s">
        <v>1034</v>
      </c>
    </row>
  </sheetData>
  <mergeCells count="1"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4" style="0" width="22.56"/>
    <col collapsed="false" customWidth="true" hidden="false" outlineLevel="0" max="5" min="5" style="0" width="13.41"/>
    <col collapsed="false" customWidth="true" hidden="false" outlineLevel="0" max="6" min="6" style="0" width="25.7"/>
  </cols>
  <sheetData>
    <row r="2" customFormat="false" ht="15" hidden="false" customHeight="false" outlineLevel="0" collapsed="false">
      <c r="A2" s="0" t="s">
        <v>1035</v>
      </c>
      <c r="B2" s="0" t="s">
        <v>1036</v>
      </c>
      <c r="C2" s="0" t="s">
        <v>406</v>
      </c>
      <c r="D2" s="0" t="s">
        <v>1037</v>
      </c>
      <c r="E2" s="0" t="s">
        <v>1038</v>
      </c>
      <c r="F2" s="0" t="s">
        <v>1039</v>
      </c>
    </row>
    <row r="3" customFormat="false" ht="15" hidden="false" customHeight="false" outlineLevel="0" collapsed="false">
      <c r="C3" s="0" t="s">
        <v>1040</v>
      </c>
      <c r="D3" s="0" t="s">
        <v>1041</v>
      </c>
      <c r="E3" s="0" t="s">
        <v>1042</v>
      </c>
    </row>
    <row r="4" customFormat="false" ht="15" hidden="false" customHeight="false" outlineLevel="0" collapsed="false">
      <c r="C4" s="0" t="s">
        <v>59</v>
      </c>
      <c r="D4" s="0" t="s">
        <v>1043</v>
      </c>
    </row>
    <row r="5" customFormat="false" ht="15" hidden="false" customHeight="false" outlineLevel="0" collapsed="false">
      <c r="B5" s="0" t="s">
        <v>1044</v>
      </c>
    </row>
    <row r="6" customFormat="false" ht="15" hidden="false" customHeight="false" outlineLevel="0" collapsed="false">
      <c r="A6" s="0" t="s">
        <v>48</v>
      </c>
      <c r="B6" s="0" t="n">
        <v>68</v>
      </c>
      <c r="C6" s="0" t="n">
        <v>122.5</v>
      </c>
    </row>
    <row r="15" customFormat="false" ht="15" hidden="false" customHeight="false" outlineLevel="0" collapsed="false">
      <c r="A15" s="0" t="s">
        <v>1045</v>
      </c>
      <c r="B15" s="0" t="s">
        <v>1046</v>
      </c>
    </row>
    <row r="16" customFormat="false" ht="15" hidden="false" customHeight="false" outlineLevel="0" collapsed="false">
      <c r="A16" s="0" t="s">
        <v>1047</v>
      </c>
      <c r="B16" s="0" t="s">
        <v>1048</v>
      </c>
      <c r="C16" s="0" t="s">
        <v>1049</v>
      </c>
      <c r="D16" s="0" t="s">
        <v>1050</v>
      </c>
    </row>
    <row r="17" customFormat="false" ht="15" hidden="false" customHeight="false" outlineLevel="0" collapsed="false">
      <c r="C17" s="0" t="s">
        <v>1051</v>
      </c>
      <c r="D17" s="0" t="s">
        <v>1052</v>
      </c>
    </row>
    <row r="18" customFormat="false" ht="15" hidden="false" customHeight="false" outlineLevel="0" collapsed="false">
      <c r="B18" s="0" t="s">
        <v>1053</v>
      </c>
      <c r="C18" s="0" t="s">
        <v>75</v>
      </c>
      <c r="D18" s="0" t="s">
        <v>1054</v>
      </c>
    </row>
    <row r="19" customFormat="false" ht="15" hidden="false" customHeight="false" outlineLevel="0" collapsed="false">
      <c r="D19" s="0" t="s">
        <v>1055</v>
      </c>
    </row>
    <row r="20" customFormat="false" ht="15" hidden="false" customHeight="false" outlineLevel="0" collapsed="false">
      <c r="B20" s="0" t="s">
        <v>1056</v>
      </c>
      <c r="D20" s="0" t="s">
        <v>1057</v>
      </c>
      <c r="F20" s="0" t="s">
        <v>1058</v>
      </c>
    </row>
    <row r="21" customFormat="false" ht="15" hidden="false" customHeight="false" outlineLevel="0" collapsed="false">
      <c r="B21" s="0" t="s">
        <v>1059</v>
      </c>
    </row>
    <row r="22" customFormat="false" ht="15" hidden="false" customHeight="false" outlineLevel="0" collapsed="false">
      <c r="B22" s="0" t="s">
        <v>1060</v>
      </c>
    </row>
    <row r="23" customFormat="false" ht="15" hidden="false" customHeight="false" outlineLevel="0" collapsed="false">
      <c r="B23" s="0" t="s">
        <v>1061</v>
      </c>
    </row>
    <row r="24" customFormat="false" ht="15" hidden="false" customHeight="false" outlineLevel="0" collapsed="false">
      <c r="A24" s="0" t="s">
        <v>1062</v>
      </c>
    </row>
    <row r="25" customFormat="false" ht="15" hidden="false" customHeight="false" outlineLevel="0" collapsed="false">
      <c r="C25" s="0" t="s">
        <v>1063</v>
      </c>
      <c r="D25" s="0" t="s">
        <v>1064</v>
      </c>
    </row>
    <row r="26" customFormat="false" ht="15" hidden="false" customHeight="false" outlineLevel="0" collapsed="false">
      <c r="A26" s="0" t="s">
        <v>1065</v>
      </c>
      <c r="B26" s="0" t="n">
        <v>107</v>
      </c>
      <c r="C26" s="0" t="n">
        <v>103</v>
      </c>
      <c r="D26" s="0" t="n">
        <v>68</v>
      </c>
      <c r="E26" s="0" t="n">
        <v>252.2</v>
      </c>
    </row>
    <row r="27" customFormat="false" ht="15" hidden="false" customHeight="false" outlineLevel="0" collapsed="false">
      <c r="B27" s="0" t="n">
        <v>11</v>
      </c>
      <c r="C27" s="0" t="n">
        <v>110.5</v>
      </c>
      <c r="D27" s="0" t="n">
        <v>68</v>
      </c>
      <c r="E27" s="0" t="n">
        <v>266.8</v>
      </c>
    </row>
    <row r="28" customFormat="false" ht="15" hidden="false" customHeight="false" outlineLevel="0" collapsed="false">
      <c r="B28" s="0" t="n">
        <v>113</v>
      </c>
      <c r="C28" s="0" t="n">
        <v>113</v>
      </c>
      <c r="D28" s="0" t="n">
        <v>68</v>
      </c>
      <c r="E28" s="0" t="n">
        <v>274.1</v>
      </c>
    </row>
    <row r="29" customFormat="false" ht="15" hidden="false" customHeight="false" outlineLevel="0" collapsed="false">
      <c r="B29" s="0" t="n">
        <v>115</v>
      </c>
      <c r="C29" s="0" t="n">
        <v>116</v>
      </c>
      <c r="D29" s="0" t="n">
        <v>68</v>
      </c>
      <c r="E29" s="0" t="n">
        <v>292.9</v>
      </c>
    </row>
    <row r="30" customFormat="false" ht="15" hidden="false" customHeight="false" outlineLevel="0" collapsed="false">
      <c r="B30" s="0" t="n">
        <v>118</v>
      </c>
      <c r="C30" s="0" t="n">
        <v>118</v>
      </c>
      <c r="D30" s="0" t="n">
        <v>68</v>
      </c>
      <c r="E30" s="0" t="n">
        <v>280.2</v>
      </c>
    </row>
    <row r="31" customFormat="false" ht="15" hidden="false" customHeight="false" outlineLevel="0" collapsed="false">
      <c r="C31" s="1" t="n">
        <v>120</v>
      </c>
      <c r="D31" s="0" t="n">
        <v>68</v>
      </c>
      <c r="E31" s="0" t="n">
        <v>279.8</v>
      </c>
      <c r="F31" s="0" t="s">
        <v>1066</v>
      </c>
    </row>
    <row r="32" customFormat="false" ht="15" hidden="false" customHeight="false" outlineLevel="0" collapsed="false">
      <c r="B32" s="0" t="n">
        <v>122</v>
      </c>
      <c r="C32" s="0" t="n">
        <v>122.5</v>
      </c>
      <c r="D32" s="0" t="n">
        <v>68</v>
      </c>
      <c r="E32" s="0" t="n">
        <v>290.7</v>
      </c>
    </row>
    <row r="33" customFormat="false" ht="15" hidden="false" customHeight="false" outlineLevel="0" collapsed="false">
      <c r="C33" s="0" t="n">
        <v>124.5</v>
      </c>
      <c r="D33" s="0" t="n">
        <v>68</v>
      </c>
      <c r="E33" s="0" t="n">
        <v>293.3</v>
      </c>
    </row>
    <row r="34" customFormat="false" ht="15" hidden="false" customHeight="false" outlineLevel="0" collapsed="false">
      <c r="C34" s="0" t="n">
        <v>126</v>
      </c>
      <c r="D34" s="0" t="n">
        <v>68</v>
      </c>
      <c r="E34" s="0" t="n">
        <v>290.9</v>
      </c>
    </row>
    <row r="35" customFormat="false" ht="15" hidden="false" customHeight="false" outlineLevel="0" collapsed="false">
      <c r="B35" s="0" t="n">
        <v>128</v>
      </c>
      <c r="C35" s="0" t="n">
        <v>127.5</v>
      </c>
      <c r="D35" s="0" t="n">
        <v>68</v>
      </c>
      <c r="E35" s="0" t="n">
        <v>295.5</v>
      </c>
    </row>
    <row r="36" customFormat="false" ht="15" hidden="false" customHeight="false" outlineLevel="0" collapsed="false">
      <c r="C36" s="0" t="n">
        <v>137</v>
      </c>
      <c r="D36" s="0" t="n">
        <v>68</v>
      </c>
      <c r="E36" s="0" t="n">
        <v>308.9</v>
      </c>
    </row>
    <row r="37" customFormat="false" ht="15" hidden="false" customHeight="false" outlineLevel="0" collapsed="false">
      <c r="C37" s="0" t="n">
        <v>143</v>
      </c>
      <c r="D37" s="0" t="n">
        <v>68</v>
      </c>
      <c r="E37" s="0" t="n">
        <v>315.5</v>
      </c>
    </row>
    <row r="44" customFormat="false" ht="15" hidden="false" customHeight="false" outlineLevel="0" collapsed="false">
      <c r="A44" s="0" t="s">
        <v>1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56"/>
    <col collapsed="false" customWidth="true" hidden="false" outlineLevel="0" max="3" min="3" style="0" width="4.99"/>
    <col collapsed="false" customWidth="true" hidden="false" outlineLevel="0" max="4" min="4" style="0" width="2.99"/>
    <col collapsed="false" customWidth="true" hidden="false" outlineLevel="0" max="5" min="5" style="0" width="15.41"/>
    <col collapsed="false" customWidth="true" hidden="false" outlineLevel="0" max="7" min="7" style="0" width="6.99"/>
    <col collapsed="false" customWidth="true" hidden="false" outlineLevel="0" max="11" min="11" style="0" width="4.28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9" min="14" style="0" width="5.56"/>
    <col collapsed="false" customWidth="true" hidden="false" outlineLevel="0" max="20" min="20" style="0" width="5.13"/>
    <col collapsed="false" customWidth="true" hidden="false" outlineLevel="0" max="21" min="21" style="5" width="4.85"/>
    <col collapsed="false" customWidth="true" hidden="false" outlineLevel="0" max="22" min="22" style="5" width="10.28"/>
    <col collapsed="false" customWidth="true" hidden="false" outlineLevel="0" max="23" min="23" style="0" width="5.56"/>
    <col collapsed="false" customWidth="true" hidden="false" outlineLevel="0" max="24" min="24" style="5" width="4.7"/>
    <col collapsed="false" customWidth="true" hidden="false" outlineLevel="0" max="25" min="25" style="389" width="5.56"/>
    <col collapsed="false" customWidth="true" hidden="false" outlineLevel="0" max="26" min="26" style="0" width="5.56"/>
    <col collapsed="false" customWidth="true" hidden="false" outlineLevel="0" max="27" min="27" style="0" width="4.28"/>
    <col collapsed="false" customWidth="true" hidden="false" outlineLevel="0" max="28" min="28" style="0" width="5.56"/>
    <col collapsed="false" customWidth="true" hidden="false" outlineLevel="0" max="55" min="29" style="0" width="3.99"/>
  </cols>
  <sheetData>
    <row r="1" customFormat="false" ht="15" hidden="false" customHeight="false" outlineLevel="0" collapsed="false">
      <c r="V1" s="0"/>
      <c r="X1" s="0"/>
      <c r="Y1" s="0"/>
      <c r="BF1" s="1" t="s">
        <v>2</v>
      </c>
    </row>
    <row r="2" customFormat="false" ht="15" hidden="false" customHeight="false" outlineLevel="0" collapsed="false">
      <c r="B2" s="390" t="s">
        <v>1068</v>
      </c>
      <c r="C2" s="121"/>
      <c r="V2" s="0"/>
      <c r="W2" s="1" t="s">
        <v>87</v>
      </c>
      <c r="X2" s="0"/>
      <c r="Y2" s="0"/>
      <c r="AA2" s="391" t="s">
        <v>1069</v>
      </c>
      <c r="AB2" s="391"/>
      <c r="AC2" s="391"/>
      <c r="AD2" s="318"/>
      <c r="AN2" s="391" t="s">
        <v>87</v>
      </c>
      <c r="AO2" s="391"/>
      <c r="AP2" s="391"/>
      <c r="AR2" s="391" t="s">
        <v>87</v>
      </c>
      <c r="AS2" s="391"/>
      <c r="AT2" s="391"/>
      <c r="AV2" s="391" t="s">
        <v>87</v>
      </c>
      <c r="AW2" s="391"/>
      <c r="AX2" s="391"/>
      <c r="BF2" s="0" t="s">
        <v>1070</v>
      </c>
    </row>
    <row r="3" customFormat="false" ht="15" hidden="false" customHeight="false" outlineLevel="0" collapsed="false">
      <c r="V3" s="1" t="s">
        <v>179</v>
      </c>
      <c r="W3" s="314" t="n">
        <v>42</v>
      </c>
      <c r="X3" s="314" t="n">
        <v>48</v>
      </c>
      <c r="Y3" s="314"/>
      <c r="Z3" s="5"/>
      <c r="AA3" s="157"/>
      <c r="AB3" s="157"/>
      <c r="AC3" s="157"/>
      <c r="AD3" s="359"/>
      <c r="AF3" s="359"/>
      <c r="AG3" s="359"/>
      <c r="AH3" s="359"/>
      <c r="AI3" s="5"/>
      <c r="AJ3" s="359"/>
      <c r="AK3" s="359"/>
      <c r="AL3" s="359"/>
      <c r="AM3" s="5"/>
      <c r="AN3" s="358"/>
      <c r="AO3" s="358"/>
      <c r="AP3" s="358"/>
      <c r="AR3" s="358"/>
      <c r="AS3" s="358"/>
      <c r="AT3" s="358"/>
      <c r="AV3" s="358"/>
      <c r="AW3" s="358"/>
      <c r="AX3" s="358"/>
      <c r="BF3" s="0" t="s">
        <v>75</v>
      </c>
    </row>
    <row r="4" customFormat="false" ht="15" hidden="false" customHeight="false" outlineLevel="0" collapsed="false">
      <c r="B4" s="392" t="s">
        <v>12</v>
      </c>
      <c r="C4" s="393" t="n">
        <v>14</v>
      </c>
      <c r="E4" s="394" t="n">
        <f aca="false">E6/((C$8/D$8)*(C13/D13)*(C$5/C$4))*60*(C$7/1000)</f>
        <v>26.4509278605103</v>
      </c>
      <c r="F4" s="395" t="s">
        <v>1071</v>
      </c>
      <c r="V4" s="1" t="s">
        <v>377</v>
      </c>
      <c r="W4" s="314" t="n">
        <v>6</v>
      </c>
      <c r="X4" s="314"/>
      <c r="Y4" s="314"/>
      <c r="Z4" s="1"/>
      <c r="AA4" s="314" t="n">
        <v>7</v>
      </c>
      <c r="AB4" s="314"/>
      <c r="AC4" s="314"/>
      <c r="AD4" s="314"/>
      <c r="AF4" s="314" t="n">
        <v>8</v>
      </c>
      <c r="AG4" s="314"/>
      <c r="AH4" s="314"/>
      <c r="AI4" s="318"/>
      <c r="AJ4" s="314" t="n">
        <v>9</v>
      </c>
      <c r="AK4" s="314"/>
      <c r="AL4" s="314"/>
      <c r="AM4" s="318"/>
      <c r="AN4" s="396" t="n">
        <v>10</v>
      </c>
      <c r="AO4" s="396"/>
      <c r="AP4" s="396"/>
      <c r="AR4" s="396" t="n">
        <v>11</v>
      </c>
      <c r="AS4" s="396"/>
      <c r="AT4" s="396"/>
      <c r="AV4" s="396" t="n">
        <v>12</v>
      </c>
      <c r="AW4" s="396"/>
      <c r="AX4" s="396"/>
      <c r="AZ4" s="0" t="s">
        <v>1072</v>
      </c>
    </row>
    <row r="5" customFormat="false" ht="15" hidden="false" customHeight="false" outlineLevel="0" collapsed="false">
      <c r="B5" s="392" t="s">
        <v>1073</v>
      </c>
      <c r="C5" s="393" t="n">
        <v>42</v>
      </c>
      <c r="V5" s="0"/>
      <c r="W5" s="156"/>
      <c r="X5" s="155"/>
      <c r="Y5" s="154"/>
      <c r="AA5" s="156"/>
      <c r="AB5" s="155"/>
      <c r="AC5" s="155"/>
      <c r="AD5" s="154"/>
      <c r="AF5" s="156"/>
      <c r="AG5" s="155"/>
      <c r="AH5" s="154"/>
      <c r="AI5" s="160"/>
      <c r="AJ5" s="156"/>
      <c r="AK5" s="155"/>
      <c r="AL5" s="154"/>
      <c r="AM5" s="160"/>
      <c r="AN5" s="156"/>
      <c r="AO5" s="155"/>
      <c r="AP5" s="154"/>
      <c r="AR5" s="90"/>
      <c r="AS5" s="160"/>
      <c r="AT5" s="159"/>
    </row>
    <row r="6" customFormat="false" ht="15" hidden="false" customHeight="false" outlineLevel="0" collapsed="false">
      <c r="B6" s="392" t="s">
        <v>1074</v>
      </c>
      <c r="C6" s="393" t="n">
        <v>26</v>
      </c>
      <c r="D6" s="5" t="s">
        <v>1075</v>
      </c>
      <c r="E6" s="397" t="n">
        <f aca="false">(C6*0.0254+0.18)*PI()</f>
        <v>2.64019446607686</v>
      </c>
      <c r="V6" s="0"/>
      <c r="W6" s="398" t="n">
        <v>11</v>
      </c>
      <c r="X6" s="160" t="n">
        <v>14</v>
      </c>
      <c r="Y6" s="159" t="n">
        <v>14</v>
      </c>
      <c r="AA6" s="90" t="n">
        <v>11</v>
      </c>
      <c r="AB6" s="399" t="n">
        <v>14</v>
      </c>
      <c r="AC6" s="160" t="n">
        <v>12</v>
      </c>
      <c r="AD6" s="400" t="n">
        <v>11</v>
      </c>
      <c r="AF6" s="90" t="n">
        <v>11</v>
      </c>
      <c r="AG6" s="160"/>
      <c r="AH6" s="159"/>
      <c r="AI6" s="160"/>
      <c r="AJ6" s="90" t="n">
        <v>11</v>
      </c>
      <c r="AK6" s="160"/>
      <c r="AL6" s="159"/>
      <c r="AM6" s="160"/>
      <c r="AN6" s="90" t="n">
        <v>11</v>
      </c>
      <c r="AO6" s="160"/>
      <c r="AP6" s="159"/>
      <c r="AR6" s="90" t="n">
        <v>11</v>
      </c>
      <c r="AS6" s="160"/>
      <c r="AT6" s="159"/>
    </row>
    <row r="7" customFormat="false" ht="15" hidden="false" customHeight="false" outlineLevel="0" collapsed="false">
      <c r="B7" s="392" t="s">
        <v>1076</v>
      </c>
      <c r="C7" s="393" t="n">
        <v>1000</v>
      </c>
      <c r="V7" s="0"/>
      <c r="W7" s="90"/>
      <c r="X7" s="160"/>
      <c r="Y7" s="159"/>
      <c r="AA7" s="90" t="n">
        <v>13</v>
      </c>
      <c r="AB7" s="102" t="n">
        <v>16</v>
      </c>
      <c r="AC7" s="160"/>
      <c r="AD7" s="159"/>
      <c r="AF7" s="90" t="n">
        <v>13</v>
      </c>
      <c r="AG7" s="160"/>
      <c r="AH7" s="159"/>
      <c r="AI7" s="160"/>
      <c r="AJ7" s="90"/>
      <c r="AK7" s="160"/>
      <c r="AL7" s="159"/>
      <c r="AM7" s="160"/>
      <c r="AN7" s="90" t="n">
        <v>13</v>
      </c>
      <c r="AO7" s="160"/>
      <c r="AP7" s="159"/>
      <c r="AR7" s="90" t="n">
        <v>13</v>
      </c>
      <c r="AS7" s="160"/>
      <c r="AT7" s="159"/>
    </row>
    <row r="8" customFormat="false" ht="15" hidden="false" customHeight="false" outlineLevel="0" collapsed="false">
      <c r="B8" s="392" t="s">
        <v>1077</v>
      </c>
      <c r="C8" s="401" t="n">
        <v>77</v>
      </c>
      <c r="D8" s="402" t="n">
        <v>30</v>
      </c>
      <c r="E8" s="392" t="s">
        <v>1078</v>
      </c>
      <c r="F8" s="403" t="s">
        <v>200</v>
      </c>
      <c r="G8" s="404" t="s">
        <v>1079</v>
      </c>
      <c r="V8" s="0"/>
      <c r="W8" s="90"/>
      <c r="X8" s="160"/>
      <c r="Y8" s="159"/>
      <c r="AA8" s="90" t="n">
        <v>15</v>
      </c>
      <c r="AB8" s="102" t="n">
        <v>18</v>
      </c>
      <c r="AC8" s="160"/>
      <c r="AD8" s="159"/>
      <c r="AF8" s="90" t="n">
        <v>15</v>
      </c>
      <c r="AG8" s="160"/>
      <c r="AH8" s="159"/>
      <c r="AI8" s="160"/>
      <c r="AJ8" s="90"/>
      <c r="AK8" s="160"/>
      <c r="AL8" s="159"/>
      <c r="AM8" s="160"/>
      <c r="AN8" s="90" t="n">
        <v>15</v>
      </c>
      <c r="AO8" s="160"/>
      <c r="AP8" s="159"/>
      <c r="AR8" s="90" t="n">
        <v>15</v>
      </c>
      <c r="AS8" s="160"/>
      <c r="AT8" s="159"/>
    </row>
    <row r="9" customFormat="false" ht="15" hidden="false" customHeight="false" outlineLevel="0" collapsed="false">
      <c r="B9" s="392" t="s">
        <v>1080</v>
      </c>
      <c r="C9" s="401" t="n">
        <v>33</v>
      </c>
      <c r="D9" s="402" t="n">
        <v>14</v>
      </c>
      <c r="E9" s="392"/>
      <c r="F9" s="405" t="n">
        <f aca="false">E$6/((C$8/D$8)*(C9/D9)*(C$5/C$4))*60*(C$7/1000)</f>
        <v>8.72791559033673</v>
      </c>
      <c r="G9" s="5" t="n">
        <v>49.16</v>
      </c>
      <c r="H9" s="5"/>
      <c r="V9" s="0"/>
      <c r="W9" s="90"/>
      <c r="X9" s="160"/>
      <c r="Y9" s="159"/>
      <c r="AA9" s="406" t="n">
        <v>18</v>
      </c>
      <c r="AB9" s="102" t="n">
        <v>20</v>
      </c>
      <c r="AC9" s="160"/>
      <c r="AD9" s="159"/>
      <c r="AF9" s="90" t="n">
        <v>17</v>
      </c>
      <c r="AG9" s="160"/>
      <c r="AH9" s="159" t="n">
        <v>18</v>
      </c>
      <c r="AI9" s="160"/>
      <c r="AJ9" s="90"/>
      <c r="AK9" s="160"/>
      <c r="AL9" s="159"/>
      <c r="AM9" s="160"/>
      <c r="AN9" s="90" t="n">
        <v>17</v>
      </c>
      <c r="AO9" s="160"/>
      <c r="AP9" s="159"/>
      <c r="AR9" s="90" t="n">
        <v>17</v>
      </c>
      <c r="AS9" s="160"/>
      <c r="AT9" s="159"/>
    </row>
    <row r="10" customFormat="false" ht="15" hidden="false" customHeight="false" outlineLevel="0" collapsed="false">
      <c r="B10" s="392" t="s">
        <v>1081</v>
      </c>
      <c r="C10" s="401" t="n">
        <v>28</v>
      </c>
      <c r="D10" s="402" t="n">
        <v>18</v>
      </c>
      <c r="E10" s="392"/>
      <c r="F10" s="405" t="n">
        <f aca="false">E$6/((C$8/D$8)*(C10/D10)*(C$5/C$4))*60*(C$7/1000)</f>
        <v>13.2254639302552</v>
      </c>
      <c r="G10" s="5" t="n">
        <v>74.49</v>
      </c>
      <c r="H10" s="5"/>
      <c r="K10" s="407"/>
      <c r="V10" s="0"/>
      <c r="W10" s="90"/>
      <c r="X10" s="160"/>
      <c r="Y10" s="159"/>
      <c r="AA10" s="90" t="n">
        <v>21</v>
      </c>
      <c r="AB10" s="102" t="n">
        <v>22</v>
      </c>
      <c r="AC10" s="160"/>
      <c r="AD10" s="159"/>
      <c r="AF10" s="90" t="n">
        <v>19</v>
      </c>
      <c r="AG10" s="160" t="n">
        <v>20</v>
      </c>
      <c r="AH10" s="159" t="n">
        <v>21</v>
      </c>
      <c r="AI10" s="160"/>
      <c r="AJ10" s="90"/>
      <c r="AK10" s="160"/>
      <c r="AL10" s="159"/>
      <c r="AM10" s="160"/>
      <c r="AN10" s="90" t="n">
        <v>19</v>
      </c>
      <c r="AO10" s="160"/>
      <c r="AP10" s="159"/>
      <c r="AQ10" s="5"/>
      <c r="AR10" s="90" t="n">
        <v>19</v>
      </c>
      <c r="AS10" s="160"/>
      <c r="AT10" s="159"/>
    </row>
    <row r="11" customFormat="false" ht="15" hidden="false" customHeight="false" outlineLevel="0" collapsed="false">
      <c r="B11" s="392" t="s">
        <v>1082</v>
      </c>
      <c r="C11" s="401" t="n">
        <v>25</v>
      </c>
      <c r="D11" s="402" t="n">
        <v>21</v>
      </c>
      <c r="E11" s="392"/>
      <c r="F11" s="405" t="n">
        <f aca="false">E$6/((C$8/D$8)*(C11/D11)*(C$5/C$4))*60*(C$7/1000)</f>
        <v>17.2812728688667</v>
      </c>
      <c r="G11" s="5" t="n">
        <v>97.34</v>
      </c>
      <c r="H11" s="5"/>
      <c r="V11" s="0"/>
      <c r="W11" s="408" t="n">
        <v>28</v>
      </c>
      <c r="X11" s="163" t="n">
        <v>28</v>
      </c>
      <c r="Y11" s="409" t="n">
        <v>34</v>
      </c>
      <c r="AA11" s="90" t="n">
        <v>24</v>
      </c>
      <c r="AB11" s="410" t="n">
        <v>24</v>
      </c>
      <c r="AC11" s="160"/>
      <c r="AD11" s="159"/>
      <c r="AF11" s="90" t="n">
        <v>21</v>
      </c>
      <c r="AG11" s="160" t="n">
        <v>23</v>
      </c>
      <c r="AH11" s="159" t="n">
        <v>24</v>
      </c>
      <c r="AI11" s="160"/>
      <c r="AJ11" s="90"/>
      <c r="AK11" s="160"/>
      <c r="AL11" s="159"/>
      <c r="AM11" s="160"/>
      <c r="AN11" s="90" t="n">
        <v>21</v>
      </c>
      <c r="AO11" s="160"/>
      <c r="AP11" s="159"/>
      <c r="AR11" s="90" t="n">
        <v>21</v>
      </c>
      <c r="AS11" s="160"/>
      <c r="AT11" s="159"/>
    </row>
    <row r="12" customFormat="false" ht="15" hidden="false" customHeight="false" outlineLevel="0" collapsed="false">
      <c r="B12" s="392" t="s">
        <v>1083</v>
      </c>
      <c r="C12" s="401" t="n">
        <v>22</v>
      </c>
      <c r="D12" s="402" t="n">
        <v>24</v>
      </c>
      <c r="E12" s="392"/>
      <c r="F12" s="405" t="n">
        <f aca="false">E$6/((C$8/D$8)*(C12/D12)*(C$5/C$4))*60*(C$7/1000)</f>
        <v>22.4432115180087</v>
      </c>
      <c r="G12" s="5" t="n">
        <v>126.41</v>
      </c>
      <c r="H12" s="5"/>
      <c r="N12" s="369" t="s">
        <v>12</v>
      </c>
      <c r="O12" s="369"/>
      <c r="P12" s="369"/>
      <c r="Q12" s="369"/>
      <c r="R12" s="369"/>
      <c r="S12" s="369"/>
      <c r="V12" s="0"/>
      <c r="X12" s="0"/>
      <c r="Y12" s="0"/>
      <c r="AA12" s="408" t="n">
        <v>28</v>
      </c>
      <c r="AB12" s="411" t="n">
        <v>28</v>
      </c>
      <c r="AC12" s="163" t="n">
        <v>28</v>
      </c>
      <c r="AD12" s="409" t="n">
        <v>34</v>
      </c>
      <c r="AF12" s="90" t="n">
        <v>24</v>
      </c>
      <c r="AG12" s="160" t="n">
        <v>26</v>
      </c>
      <c r="AH12" s="159" t="n">
        <v>28</v>
      </c>
      <c r="AI12" s="160"/>
      <c r="AJ12" s="90"/>
      <c r="AK12" s="160"/>
      <c r="AL12" s="159"/>
      <c r="AM12" s="160"/>
      <c r="AN12" s="90" t="n">
        <v>24</v>
      </c>
      <c r="AO12" s="160"/>
      <c r="AP12" s="159"/>
      <c r="AR12" s="90" t="n">
        <v>24</v>
      </c>
      <c r="AS12" s="160"/>
      <c r="AT12" s="159"/>
    </row>
    <row r="13" customFormat="false" ht="15" hidden="false" customHeight="false" outlineLevel="0" collapsed="false">
      <c r="B13" s="392" t="s">
        <v>1084</v>
      </c>
      <c r="C13" s="401" t="n">
        <v>21</v>
      </c>
      <c r="D13" s="402" t="n">
        <v>27</v>
      </c>
      <c r="E13" s="392"/>
      <c r="F13" s="412" t="n">
        <f aca="false">E$6/((C$8/D$8)*(C13/D13)*(C$5/C$4))*60*(C$7/1000)</f>
        <v>26.4509278605103</v>
      </c>
      <c r="G13" s="5" t="n">
        <v>148.98</v>
      </c>
      <c r="H13" s="5"/>
      <c r="N13" s="0" t="n">
        <v>14</v>
      </c>
      <c r="O13" s="0" t="n">
        <v>18</v>
      </c>
      <c r="P13" s="0" t="n">
        <v>20</v>
      </c>
      <c r="Q13" s="0" t="n">
        <v>22</v>
      </c>
      <c r="R13" s="0" t="n">
        <v>24</v>
      </c>
      <c r="S13" s="0" t="n">
        <v>28</v>
      </c>
      <c r="V13" s="0"/>
      <c r="W13" s="322"/>
      <c r="X13" s="0"/>
      <c r="Y13" s="0"/>
      <c r="AF13" s="128" t="n">
        <v>28</v>
      </c>
      <c r="AG13" s="163" t="n">
        <v>30</v>
      </c>
      <c r="AH13" s="162" t="n">
        <v>32</v>
      </c>
      <c r="AI13" s="160"/>
      <c r="AJ13" s="90"/>
      <c r="AK13" s="160"/>
      <c r="AL13" s="159"/>
      <c r="AM13" s="160"/>
      <c r="AN13" s="90" t="n">
        <v>27</v>
      </c>
      <c r="AO13" s="160" t="n">
        <v>28</v>
      </c>
      <c r="AP13" s="159"/>
      <c r="AR13" s="90" t="n">
        <v>27</v>
      </c>
      <c r="AS13" s="160" t="n">
        <v>28</v>
      </c>
      <c r="AT13" s="159"/>
    </row>
    <row r="14" customFormat="false" ht="15" hidden="false" customHeight="false" outlineLevel="0" collapsed="false">
      <c r="L14" s="413" t="s">
        <v>179</v>
      </c>
      <c r="M14" s="0" t="n">
        <v>22</v>
      </c>
      <c r="N14" s="358" t="n">
        <f aca="false">N13/M14</f>
        <v>0.636363636363636</v>
      </c>
      <c r="O14" s="0" t="n">
        <f aca="false">O13/M14</f>
        <v>0.818181818181818</v>
      </c>
      <c r="P14" s="163" t="n">
        <f aca="false">P13/M14</f>
        <v>0.909090909090909</v>
      </c>
      <c r="Q14" s="0" t="n">
        <f aca="false">Q$13/M14</f>
        <v>1</v>
      </c>
      <c r="R14" s="0" t="n">
        <f aca="false">R$13/M14</f>
        <v>1.09090909090909</v>
      </c>
      <c r="S14" s="414" t="n">
        <f aca="false">S$13/M14</f>
        <v>1.27272727272727</v>
      </c>
      <c r="V14" s="0"/>
      <c r="X14" s="0"/>
      <c r="Y14" s="0"/>
      <c r="AJ14" s="128" t="n">
        <v>32</v>
      </c>
      <c r="AK14" s="163"/>
      <c r="AL14" s="162"/>
      <c r="AN14" s="90" t="n">
        <v>31</v>
      </c>
      <c r="AO14" s="160" t="n">
        <v>32</v>
      </c>
      <c r="AP14" s="159"/>
      <c r="AR14" s="90" t="n">
        <v>31</v>
      </c>
      <c r="AS14" s="160" t="n">
        <v>32</v>
      </c>
      <c r="AT14" s="159"/>
    </row>
    <row r="15" customFormat="false" ht="15" hidden="false" customHeight="false" outlineLevel="0" collapsed="false">
      <c r="B15" s="0" t="s">
        <v>1085</v>
      </c>
      <c r="L15" s="413"/>
      <c r="M15" s="0" t="n">
        <v>32</v>
      </c>
      <c r="N15" s="0" t="n">
        <f aca="false">N13/M15</f>
        <v>0.4375</v>
      </c>
      <c r="O15" s="0" t="n">
        <f aca="false">O13/M16</f>
        <v>0.428571428571429</v>
      </c>
      <c r="P15" s="358" t="n">
        <f aca="false">P13/M15</f>
        <v>0.625</v>
      </c>
      <c r="Q15" s="163" t="n">
        <f aca="false">Q$13/M15</f>
        <v>0.6875</v>
      </c>
      <c r="R15" s="163" t="n">
        <f aca="false">R$13/M15</f>
        <v>0.75</v>
      </c>
      <c r="S15" s="0" t="n">
        <f aca="false">S$13/M15</f>
        <v>0.875</v>
      </c>
      <c r="V15" s="0"/>
      <c r="X15" s="0"/>
      <c r="Y15" s="0"/>
      <c r="AN15" s="128" t="n">
        <v>36</v>
      </c>
      <c r="AO15" s="163" t="n">
        <v>37</v>
      </c>
      <c r="AP15" s="162"/>
      <c r="AR15" s="90" t="n">
        <v>35</v>
      </c>
      <c r="AS15" s="160" t="n">
        <v>37</v>
      </c>
      <c r="AT15" s="159"/>
    </row>
    <row r="16" customFormat="false" ht="15" hidden="false" customHeight="false" outlineLevel="0" collapsed="false">
      <c r="B16" s="0" t="s">
        <v>1086</v>
      </c>
      <c r="L16" s="413"/>
      <c r="M16" s="0" t="n">
        <v>42</v>
      </c>
      <c r="N16" s="60" t="n">
        <f aca="false">N13/M16</f>
        <v>0.333333333333333</v>
      </c>
      <c r="O16" s="0" t="n">
        <f aca="false">O13/M16</f>
        <v>0.428571428571429</v>
      </c>
      <c r="P16" s="0" t="n">
        <f aca="false">P13/M16</f>
        <v>0.476190476190476</v>
      </c>
      <c r="Q16" s="0" t="n">
        <f aca="false">Q$13/M16</f>
        <v>0.523809523809524</v>
      </c>
      <c r="R16" s="0" t="n">
        <f aca="false">R$13/M16</f>
        <v>0.571428571428571</v>
      </c>
      <c r="S16" s="0" t="n">
        <f aca="false">S$13/M16</f>
        <v>0.666666666666667</v>
      </c>
      <c r="V16" s="0"/>
      <c r="X16" s="0"/>
      <c r="Y16" s="0"/>
      <c r="AN16" s="155"/>
      <c r="AO16" s="155"/>
      <c r="AP16" s="154"/>
      <c r="AR16" s="128" t="n">
        <v>40</v>
      </c>
      <c r="AS16" s="163" t="n">
        <v>42</v>
      </c>
      <c r="AT16" s="162" t="n">
        <v>46</v>
      </c>
    </row>
    <row r="17" customFormat="false" ht="15" hidden="false" customHeight="false" outlineLevel="0" collapsed="false">
      <c r="B17" s="0" t="s">
        <v>1087</v>
      </c>
      <c r="V17" s="0"/>
      <c r="X17" s="0"/>
      <c r="Y17" s="0"/>
    </row>
    <row r="18" customFormat="false" ht="15" hidden="false" customHeight="false" outlineLevel="0" collapsed="false">
      <c r="N18" s="0" t="n">
        <v>14</v>
      </c>
      <c r="O18" s="0" t="n">
        <v>18</v>
      </c>
      <c r="P18" s="0" t="n">
        <v>20</v>
      </c>
      <c r="Q18" s="0" t="n">
        <v>22</v>
      </c>
      <c r="R18" s="0" t="n">
        <v>24</v>
      </c>
      <c r="S18" s="0" t="n">
        <v>28</v>
      </c>
      <c r="V18" s="0"/>
      <c r="X18" s="0"/>
      <c r="Y18" s="0"/>
      <c r="AR18" s="396" t="s">
        <v>1088</v>
      </c>
      <c r="AS18" s="396"/>
      <c r="AT18" s="396"/>
    </row>
    <row r="19" customFormat="false" ht="15" hidden="false" customHeight="false" outlineLevel="0" collapsed="false">
      <c r="M19" s="0" t="n">
        <v>28</v>
      </c>
      <c r="N19" s="160" t="n">
        <f aca="false">N$18/M19</f>
        <v>0.5</v>
      </c>
      <c r="O19" s="160" t="n">
        <f aca="false">O$18/M19</f>
        <v>0.642857142857143</v>
      </c>
      <c r="P19" s="160" t="n">
        <f aca="false">P$18/M19</f>
        <v>0.714285714285714</v>
      </c>
      <c r="Q19" s="0" t="n">
        <f aca="false">Q$13/M19</f>
        <v>0.785714285714286</v>
      </c>
      <c r="R19" s="0" t="n">
        <f aca="false">R$13/M19</f>
        <v>0.857142857142857</v>
      </c>
      <c r="S19" s="414" t="n">
        <f aca="false">S$13/M19</f>
        <v>1</v>
      </c>
    </row>
    <row r="20" customFormat="false" ht="15" hidden="false" customHeight="false" outlineLevel="0" collapsed="false">
      <c r="M20" s="0" t="n">
        <v>38</v>
      </c>
      <c r="N20" s="160" t="n">
        <f aca="false">N$18/M20</f>
        <v>0.368421052631579</v>
      </c>
      <c r="O20" s="160" t="n">
        <f aca="false">O$18/M20</f>
        <v>0.473684210526316</v>
      </c>
      <c r="P20" s="160" t="n">
        <f aca="false">P$18/M20</f>
        <v>0.526315789473684</v>
      </c>
      <c r="Q20" s="0" t="n">
        <f aca="false">Q$13/M20</f>
        <v>0.578947368421053</v>
      </c>
      <c r="R20" s="0" t="n">
        <f aca="false">R$13/M20</f>
        <v>0.631578947368421</v>
      </c>
      <c r="S20" s="121" t="n">
        <f aca="false">S$13/M20</f>
        <v>0.736842105263158</v>
      </c>
    </row>
    <row r="21" customFormat="false" ht="15" hidden="false" customHeight="false" outlineLevel="0" collapsed="false">
      <c r="M21" s="0" t="n">
        <v>48</v>
      </c>
      <c r="N21" s="415" t="n">
        <f aca="false">N$18/M21</f>
        <v>0.291666666666667</v>
      </c>
      <c r="O21" s="160" t="n">
        <f aca="false">O$18/M21</f>
        <v>0.375</v>
      </c>
      <c r="P21" s="160" t="n">
        <f aca="false">P$18/M21</f>
        <v>0.416666666666667</v>
      </c>
      <c r="Q21" s="0" t="n">
        <f aca="false">Q$13/M21</f>
        <v>0.458333333333333</v>
      </c>
      <c r="R21" s="0" t="n">
        <f aca="false">R$13/M21</f>
        <v>0.5</v>
      </c>
      <c r="S21" s="121" t="n">
        <f aca="false">S$13/M21</f>
        <v>0.583333333333333</v>
      </c>
      <c r="AB21" s="1" t="s">
        <v>87</v>
      </c>
      <c r="AF21" s="416" t="s">
        <v>1088</v>
      </c>
      <c r="AG21" s="416"/>
      <c r="AH21" s="416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</row>
    <row r="22" customFormat="false" ht="15" hidden="false" customHeight="false" outlineLevel="0" collapsed="false">
      <c r="AA22" s="1"/>
      <c r="AB22" s="5" t="n">
        <v>10</v>
      </c>
      <c r="AC22" s="5"/>
      <c r="AD22" s="5"/>
      <c r="AE22" s="5"/>
      <c r="AF22" s="396" t="n">
        <v>11</v>
      </c>
      <c r="AG22" s="396"/>
      <c r="AH22" s="396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BD22" s="0" t="n">
        <v>12</v>
      </c>
    </row>
    <row r="23" customFormat="false" ht="15" hidden="false" customHeight="false" outlineLevel="0" collapsed="false">
      <c r="U23" s="384" t="s">
        <v>179</v>
      </c>
      <c r="V23" s="384"/>
      <c r="X23" s="5" t="s">
        <v>12</v>
      </c>
      <c r="AF23" s="90"/>
      <c r="AG23" s="160"/>
      <c r="AH23" s="159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</row>
    <row r="24" customFormat="false" ht="15" hidden="false" customHeight="false" outlineLevel="0" collapsed="false">
      <c r="V24" s="5" t="n">
        <v>50</v>
      </c>
      <c r="X24" s="5" t="n">
        <v>11</v>
      </c>
      <c r="Z24" s="389" t="n">
        <f aca="false">X24/V$24</f>
        <v>0.22</v>
      </c>
      <c r="AB24" s="0" t="n">
        <v>11</v>
      </c>
      <c r="AF24" s="90" t="n">
        <v>11</v>
      </c>
      <c r="AG24" s="160"/>
      <c r="AH24" s="159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BD24" s="389" t="n">
        <f aca="false">AF24/V$26</f>
        <v>0.229166666666667</v>
      </c>
    </row>
    <row r="25" customFormat="false" ht="15" hidden="false" customHeight="false" outlineLevel="0" collapsed="false">
      <c r="AB25" s="0" t="n">
        <v>13</v>
      </c>
      <c r="AF25" s="90" t="n">
        <v>13</v>
      </c>
      <c r="AG25" s="160"/>
      <c r="AH25" s="159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BD25" s="389" t="n">
        <f aca="false">AF25/V$26</f>
        <v>0.270833333333333</v>
      </c>
    </row>
    <row r="26" customFormat="false" ht="15" hidden="false" customHeight="false" outlineLevel="0" collapsed="false">
      <c r="U26" s="5" t="n">
        <v>42</v>
      </c>
      <c r="V26" s="277" t="n">
        <v>48</v>
      </c>
      <c r="X26" s="417" t="n">
        <v>14</v>
      </c>
      <c r="Y26" s="418" t="n">
        <f aca="false">X26/V$26</f>
        <v>0.291666666666667</v>
      </c>
      <c r="Z26" s="389" t="n">
        <f aca="false">X26/V$24</f>
        <v>0.28</v>
      </c>
      <c r="AB26" s="0" t="n">
        <v>15</v>
      </c>
      <c r="AF26" s="90" t="n">
        <v>15</v>
      </c>
      <c r="AG26" s="160"/>
      <c r="AH26" s="159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BD26" s="389" t="n">
        <f aca="false">AF26/V$26</f>
        <v>0.3125</v>
      </c>
    </row>
    <row r="27" customFormat="false" ht="15" hidden="false" customHeight="false" outlineLevel="0" collapsed="false">
      <c r="U27" s="5" t="n">
        <v>32</v>
      </c>
      <c r="V27" s="5" t="n">
        <v>38</v>
      </c>
      <c r="X27" s="5" t="n">
        <v>16</v>
      </c>
      <c r="Y27" s="389" t="n">
        <f aca="false">X27/V$26</f>
        <v>0.333333333333333</v>
      </c>
      <c r="Z27" s="389" t="n">
        <f aca="false">X27/V$24</f>
        <v>0.32</v>
      </c>
      <c r="AB27" s="0" t="n">
        <v>17</v>
      </c>
      <c r="AF27" s="90" t="n">
        <v>17</v>
      </c>
      <c r="AG27" s="160"/>
      <c r="AH27" s="159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BD27" s="389" t="n">
        <f aca="false">AF27/V$26</f>
        <v>0.354166666666667</v>
      </c>
    </row>
    <row r="28" customFormat="false" ht="15" hidden="false" customHeight="false" outlineLevel="0" collapsed="false">
      <c r="U28" s="5" t="n">
        <v>22</v>
      </c>
      <c r="V28" s="5" t="n">
        <v>28</v>
      </c>
      <c r="X28" s="5" t="n">
        <v>18</v>
      </c>
      <c r="Y28" s="389" t="n">
        <f aca="false">X28/V$26</f>
        <v>0.375</v>
      </c>
      <c r="Z28" s="389" t="n">
        <f aca="false">X28/V$24</f>
        <v>0.36</v>
      </c>
      <c r="AB28" s="0" t="n">
        <v>19</v>
      </c>
      <c r="AF28" s="90" t="n">
        <v>19</v>
      </c>
      <c r="AG28" s="160"/>
      <c r="AH28" s="159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BD28" s="389" t="n">
        <f aca="false">AF28/V$26</f>
        <v>0.395833333333333</v>
      </c>
    </row>
    <row r="29" customFormat="false" ht="15" hidden="false" customHeight="false" outlineLevel="0" collapsed="false">
      <c r="X29" s="5" t="n">
        <v>20</v>
      </c>
      <c r="Y29" s="389" t="n">
        <f aca="false">X29/V$26</f>
        <v>0.416666666666667</v>
      </c>
      <c r="Z29" s="389" t="n">
        <f aca="false">X29/V$24</f>
        <v>0.4</v>
      </c>
      <c r="AB29" s="0" t="n">
        <v>21</v>
      </c>
      <c r="AF29" s="90" t="n">
        <v>21</v>
      </c>
      <c r="AG29" s="160"/>
      <c r="AH29" s="159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BD29" s="389" t="n">
        <f aca="false">AF29/V$26</f>
        <v>0.4375</v>
      </c>
    </row>
    <row r="30" customFormat="false" ht="15" hidden="false" customHeight="false" outlineLevel="0" collapsed="false">
      <c r="X30" s="5" t="n">
        <v>22</v>
      </c>
      <c r="Y30" s="389" t="n">
        <f aca="false">X30/V$26</f>
        <v>0.458333333333333</v>
      </c>
      <c r="Z30" s="389" t="n">
        <f aca="false">X30/V$24</f>
        <v>0.44</v>
      </c>
      <c r="AB30" s="0" t="n">
        <v>24</v>
      </c>
      <c r="AF30" s="90" t="n">
        <v>24</v>
      </c>
      <c r="AG30" s="160"/>
      <c r="AH30" s="159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BD30" s="389" t="n">
        <f aca="false">AF30/V$26</f>
        <v>0.5</v>
      </c>
    </row>
    <row r="31" customFormat="false" ht="15" hidden="false" customHeight="false" outlineLevel="0" collapsed="false">
      <c r="X31" s="419" t="n">
        <v>24</v>
      </c>
      <c r="Y31" s="389" t="n">
        <f aca="false">X31/V$26</f>
        <v>0.5</v>
      </c>
      <c r="Z31" s="389" t="n">
        <f aca="false">X31/V$24</f>
        <v>0.48</v>
      </c>
      <c r="AB31" s="0" t="n">
        <v>27</v>
      </c>
      <c r="AC31" s="0" t="n">
        <v>28</v>
      </c>
      <c r="AF31" s="90" t="n">
        <v>27</v>
      </c>
      <c r="AG31" s="160" t="n">
        <v>28</v>
      </c>
      <c r="AH31" s="159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BD31" s="389" t="n">
        <f aca="false">AF31/V$26</f>
        <v>0.5625</v>
      </c>
    </row>
    <row r="32" customFormat="false" ht="15" hidden="false" customHeight="false" outlineLevel="0" collapsed="false">
      <c r="X32" s="420" t="n">
        <v>28</v>
      </c>
      <c r="Y32" s="418" t="n">
        <f aca="false">X32/V$26</f>
        <v>0.583333333333333</v>
      </c>
      <c r="Z32" s="389" t="n">
        <f aca="false">X32/V$24</f>
        <v>0.56</v>
      </c>
      <c r="AB32" s="0" t="n">
        <v>31</v>
      </c>
      <c r="AC32" s="0" t="n">
        <v>32</v>
      </c>
      <c r="AF32" s="90" t="n">
        <v>31</v>
      </c>
      <c r="AG32" s="160" t="n">
        <v>32</v>
      </c>
      <c r="AH32" s="159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BD32" s="389" t="n">
        <f aca="false">AF32/V$26</f>
        <v>0.645833333333333</v>
      </c>
    </row>
    <row r="33" customFormat="false" ht="15" hidden="false" customHeight="false" outlineLevel="0" collapsed="false">
      <c r="X33" s="5" t="n">
        <v>30</v>
      </c>
      <c r="Y33" s="389" t="n">
        <f aca="false">X33/V$26</f>
        <v>0.625</v>
      </c>
      <c r="Z33" s="389" t="n">
        <f aca="false">X33/V$24</f>
        <v>0.6</v>
      </c>
      <c r="AB33" s="0" t="n">
        <v>35</v>
      </c>
      <c r="AC33" s="0" t="n">
        <v>37</v>
      </c>
      <c r="AF33" s="90" t="n">
        <v>35</v>
      </c>
      <c r="AG33" s="160" t="n">
        <v>37</v>
      </c>
      <c r="AH33" s="159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BD33" s="389" t="n">
        <f aca="false">AF33/V$26</f>
        <v>0.729166666666667</v>
      </c>
    </row>
    <row r="34" customFormat="false" ht="15" hidden="false" customHeight="false" outlineLevel="0" collapsed="false">
      <c r="AB34" s="0" t="n">
        <v>40</v>
      </c>
      <c r="AC34" s="0" t="n">
        <v>42</v>
      </c>
      <c r="AD34" s="0" t="n">
        <v>46</v>
      </c>
      <c r="AF34" s="128" t="n">
        <v>40</v>
      </c>
      <c r="AG34" s="163" t="n">
        <v>42</v>
      </c>
      <c r="AH34" s="162" t="n">
        <v>46</v>
      </c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BD34" s="389" t="n">
        <f aca="false">AF34/V$26</f>
        <v>0.833333333333333</v>
      </c>
    </row>
    <row r="38" customFormat="false" ht="15" hidden="false" customHeight="false" outlineLevel="0" collapsed="false">
      <c r="X38" s="314" t="n">
        <v>48</v>
      </c>
      <c r="Y38" s="314"/>
      <c r="AA38" s="314" t="n">
        <v>50</v>
      </c>
      <c r="AB38" s="314"/>
    </row>
    <row r="39" customFormat="false" ht="15" hidden="false" customHeight="false" outlineLevel="0" collapsed="false">
      <c r="X39" s="5" t="n">
        <v>11</v>
      </c>
      <c r="Y39" s="389" t="n">
        <f aca="false">X39/V$26</f>
        <v>0.229166666666667</v>
      </c>
      <c r="AA39" s="5" t="n">
        <v>11</v>
      </c>
      <c r="AB39" s="389" t="n">
        <f aca="false">AA39/V$24</f>
        <v>0.22</v>
      </c>
    </row>
    <row r="40" customFormat="false" ht="15" hidden="false" customHeight="false" outlineLevel="0" collapsed="false">
      <c r="X40" s="5" t="n">
        <v>12</v>
      </c>
      <c r="Y40" s="389" t="n">
        <f aca="false">X40/V$26</f>
        <v>0.25</v>
      </c>
      <c r="AA40" s="5" t="n">
        <v>12</v>
      </c>
      <c r="AB40" s="389" t="n">
        <f aca="false">AA40/V$24</f>
        <v>0.24</v>
      </c>
    </row>
    <row r="41" customFormat="false" ht="15" hidden="false" customHeight="false" outlineLevel="0" collapsed="false">
      <c r="X41" s="5" t="n">
        <v>14</v>
      </c>
      <c r="Y41" s="418" t="n">
        <f aca="false">X41/V$26</f>
        <v>0.291666666666667</v>
      </c>
      <c r="AA41" s="5" t="n">
        <v>14</v>
      </c>
      <c r="AB41" s="418" t="n">
        <f aca="false">AA41/V$24</f>
        <v>0.28</v>
      </c>
    </row>
    <row r="42" customFormat="false" ht="15" hidden="false" customHeight="false" outlineLevel="0" collapsed="false">
      <c r="X42" s="5" t="n">
        <v>18</v>
      </c>
      <c r="Y42" s="389" t="n">
        <f aca="false">X42/V$26</f>
        <v>0.375</v>
      </c>
      <c r="AA42" s="5" t="n">
        <v>18</v>
      </c>
      <c r="AB42" s="389" t="n">
        <f aca="false">AA42/V$24</f>
        <v>0.36</v>
      </c>
    </row>
    <row r="43" customFormat="false" ht="15" hidden="false" customHeight="false" outlineLevel="0" collapsed="false">
      <c r="X43" s="5" t="n">
        <v>20</v>
      </c>
      <c r="Y43" s="389" t="n">
        <f aca="false">X43/V$26</f>
        <v>0.416666666666667</v>
      </c>
      <c r="AA43" s="5" t="n">
        <v>20</v>
      </c>
      <c r="AB43" s="389" t="n">
        <f aca="false">AA43/V$24</f>
        <v>0.4</v>
      </c>
    </row>
    <row r="44" customFormat="false" ht="15" hidden="false" customHeight="false" outlineLevel="0" collapsed="false">
      <c r="X44" s="5" t="n">
        <v>24</v>
      </c>
      <c r="Y44" s="389" t="n">
        <f aca="false">X44/V$26</f>
        <v>0.5</v>
      </c>
      <c r="AA44" s="5" t="n">
        <v>24</v>
      </c>
      <c r="AB44" s="389" t="n">
        <f aca="false">AA44/V$24</f>
        <v>0.48</v>
      </c>
    </row>
    <row r="45" customFormat="false" ht="15" hidden="false" customHeight="false" outlineLevel="0" collapsed="false">
      <c r="X45" s="5" t="n">
        <v>28</v>
      </c>
      <c r="Y45" s="418" t="n">
        <f aca="false">X45/V$26</f>
        <v>0.583333333333333</v>
      </c>
      <c r="AA45" s="5" t="n">
        <v>28</v>
      </c>
      <c r="AB45" s="418" t="n">
        <f aca="false">AA45/V$24</f>
        <v>0.56</v>
      </c>
    </row>
    <row r="46" customFormat="false" ht="15" hidden="false" customHeight="false" outlineLevel="0" collapsed="false">
      <c r="X46" s="5" t="n">
        <v>30</v>
      </c>
      <c r="Y46" s="389" t="n">
        <f aca="false">X46/V$26</f>
        <v>0.625</v>
      </c>
      <c r="AA46" s="5" t="n">
        <v>30</v>
      </c>
      <c r="AB46" s="389" t="n">
        <f aca="false">AA46/V$24</f>
        <v>0.6</v>
      </c>
    </row>
    <row r="47" customFormat="false" ht="15" hidden="false" customHeight="false" outlineLevel="0" collapsed="false">
      <c r="X47" s="5" t="n">
        <v>34</v>
      </c>
      <c r="Y47" s="389" t="n">
        <f aca="false">X47/V$26</f>
        <v>0.708333333333333</v>
      </c>
      <c r="AA47" s="5" t="n">
        <v>34</v>
      </c>
      <c r="AB47" s="389" t="n">
        <f aca="false">AA47/V$24</f>
        <v>0.68</v>
      </c>
    </row>
  </sheetData>
  <mergeCells count="19">
    <mergeCell ref="AA2:AC2"/>
    <mergeCell ref="AN2:AP2"/>
    <mergeCell ref="AR2:AT2"/>
    <mergeCell ref="AV2:AX2"/>
    <mergeCell ref="W4:Y4"/>
    <mergeCell ref="AA4:AD4"/>
    <mergeCell ref="AF4:AH4"/>
    <mergeCell ref="AJ4:AL4"/>
    <mergeCell ref="AN4:AP4"/>
    <mergeCell ref="AR4:AT4"/>
    <mergeCell ref="AV4:AX4"/>
    <mergeCell ref="N12:S12"/>
    <mergeCell ref="L14:L16"/>
    <mergeCell ref="AR18:AT18"/>
    <mergeCell ref="AF21:AH21"/>
    <mergeCell ref="AF22:AH22"/>
    <mergeCell ref="U23:V23"/>
    <mergeCell ref="X38:Y38"/>
    <mergeCell ref="AA38:A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4" activePane="bottomLeft" state="frozen"/>
      <selection pane="topLeft" activeCell="A1" activeCellId="0" sqref="A1"/>
      <selection pane="bottomLeft" activeCell="N106" activeCellId="0" sqref="N1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99"/>
    <col collapsed="false" customWidth="true" hidden="false" outlineLevel="0" max="3" min="3" style="0" width="14.28"/>
    <col collapsed="false" customWidth="true" hidden="false" outlineLevel="0" max="4" min="4" style="421" width="9.99"/>
    <col collapsed="false" customWidth="true" hidden="false" outlineLevel="0" max="5" min="5" style="2" width="15.41"/>
    <col collapsed="false" customWidth="true" hidden="false" outlineLevel="0" max="6" min="6" style="2" width="7.28"/>
    <col collapsed="false" customWidth="true" hidden="false" outlineLevel="0" max="7" min="7" style="422" width="9.28"/>
    <col collapsed="false" customWidth="true" hidden="false" outlineLevel="0" max="9" min="8" style="422" width="8.99"/>
    <col collapsed="false" customWidth="true" hidden="false" outlineLevel="0" max="10" min="10" style="422" width="8.7"/>
    <col collapsed="false" customWidth="true" hidden="false" outlineLevel="0" max="11" min="11" style="422" width="8.41"/>
    <col collapsed="false" customWidth="true" hidden="false" outlineLevel="0" max="12" min="12" style="422" width="10.13"/>
    <col collapsed="false" customWidth="true" hidden="false" outlineLevel="0" max="13" min="13" style="422" width="10.56"/>
    <col collapsed="false" customWidth="true" hidden="false" outlineLevel="0" max="14" min="14" style="0" width="11.85"/>
    <col collapsed="false" customWidth="true" hidden="false" outlineLevel="0" max="15" min="15" style="423" width="13.99"/>
    <col collapsed="false" customWidth="true" hidden="false" outlineLevel="0" max="16" min="16" style="4" width="5.85"/>
    <col collapsed="false" customWidth="true" hidden="false" outlineLevel="0" max="17" min="17" style="0" width="9.99"/>
    <col collapsed="false" customWidth="true" hidden="false" outlineLevel="0" max="18" min="18" style="0" width="12.42"/>
    <col collapsed="false" customWidth="true" hidden="false" outlineLevel="0" max="19" min="19" style="285" width="7.7"/>
    <col collapsed="false" customWidth="true" hidden="false" outlineLevel="0" max="20" min="20" style="0" width="28.14"/>
    <col collapsed="false" customWidth="true" hidden="false" outlineLevel="0" max="21" min="21" style="0" width="22.42"/>
    <col collapsed="false" customWidth="true" hidden="false" outlineLevel="0" max="25" min="25" style="0" width="23.7"/>
    <col collapsed="false" customWidth="true" hidden="false" outlineLevel="0" max="26" min="26" style="285" width="11.42"/>
    <col collapsed="false" customWidth="true" hidden="false" outlineLevel="0" max="28" min="28" style="0" width="23.7"/>
    <col collapsed="false" customWidth="true" hidden="false" outlineLevel="0" max="35" min="35" style="0" width="4.7"/>
    <col collapsed="false" customWidth="true" hidden="false" outlineLevel="0" max="36" min="36" style="0" width="13.99"/>
    <col collapsed="false" customWidth="true" hidden="false" outlineLevel="0" max="37" min="37" style="0" width="2.99"/>
    <col collapsed="false" customWidth="true" hidden="false" outlineLevel="0" max="38" min="38" style="0" width="13.99"/>
    <col collapsed="false" customWidth="true" hidden="false" outlineLevel="0" max="39" min="39" style="0" width="25.41"/>
  </cols>
  <sheetData>
    <row r="1" customFormat="false" ht="15" hidden="false" customHeight="false" outlineLevel="0" collapsed="false">
      <c r="A1" s="1" t="s">
        <v>1089</v>
      </c>
      <c r="W1" s="0" t="s">
        <v>1090</v>
      </c>
      <c r="X1" s="0" t="s">
        <v>1091</v>
      </c>
      <c r="AB1" s="1" t="s">
        <v>75</v>
      </c>
      <c r="AC1" s="1"/>
      <c r="AD1" s="1" t="s">
        <v>1092</v>
      </c>
    </row>
    <row r="2" s="277" customFormat="true" ht="15" hidden="false" customHeight="false" outlineLevel="0" collapsed="false">
      <c r="A2" s="14" t="s">
        <v>2</v>
      </c>
      <c r="B2" s="14" t="s">
        <v>1093</v>
      </c>
      <c r="C2" s="14" t="s">
        <v>3</v>
      </c>
      <c r="D2" s="424" t="s">
        <v>1094</v>
      </c>
      <c r="E2" s="37" t="s">
        <v>1095</v>
      </c>
      <c r="F2" s="37"/>
      <c r="G2" s="425" t="s">
        <v>12</v>
      </c>
      <c r="H2" s="425"/>
      <c r="I2" s="425"/>
      <c r="J2" s="425"/>
      <c r="K2" s="425"/>
      <c r="L2" s="425"/>
      <c r="M2" s="425" t="s">
        <v>1090</v>
      </c>
      <c r="N2" s="425"/>
      <c r="O2" s="425"/>
      <c r="P2" s="426" t="s">
        <v>34</v>
      </c>
      <c r="Q2" s="14" t="s">
        <v>25</v>
      </c>
      <c r="R2" s="14"/>
      <c r="S2" s="427" t="s">
        <v>26</v>
      </c>
      <c r="T2" s="14"/>
      <c r="X2" s="428" t="s">
        <v>1096</v>
      </c>
      <c r="Z2" s="372"/>
      <c r="AD2" s="277" t="s">
        <v>1097</v>
      </c>
    </row>
    <row r="3" s="277" customFormat="true" ht="15" hidden="false" customHeight="false" outlineLevel="0" collapsed="false">
      <c r="A3" s="56"/>
      <c r="B3" s="56"/>
      <c r="C3" s="56"/>
      <c r="D3" s="429"/>
      <c r="E3" s="430"/>
      <c r="F3" s="431"/>
      <c r="G3" s="432" t="s">
        <v>1098</v>
      </c>
      <c r="H3" s="432" t="s">
        <v>1099</v>
      </c>
      <c r="I3" s="432" t="s">
        <v>1100</v>
      </c>
      <c r="J3" s="432" t="s">
        <v>1101</v>
      </c>
      <c r="K3" s="433" t="s">
        <v>1102</v>
      </c>
      <c r="L3" s="433" t="s">
        <v>1103</v>
      </c>
      <c r="M3" s="425" t="s">
        <v>1104</v>
      </c>
      <c r="N3" s="425" t="s">
        <v>410</v>
      </c>
      <c r="O3" s="434" t="s">
        <v>1105</v>
      </c>
      <c r="P3" s="29"/>
      <c r="Q3" s="56"/>
      <c r="R3" s="15" t="s">
        <v>1106</v>
      </c>
      <c r="S3" s="435"/>
      <c r="T3" s="56"/>
      <c r="Z3" s="372"/>
    </row>
    <row r="4" customFormat="false" ht="15" hidden="false" customHeight="false" outlineLevel="0" collapsed="false">
      <c r="A4" s="0" t="s">
        <v>75</v>
      </c>
      <c r="B4" s="227" t="s">
        <v>130</v>
      </c>
      <c r="C4" s="155" t="s">
        <v>1107</v>
      </c>
      <c r="D4" s="436"/>
      <c r="E4" s="437" t="s">
        <v>1108</v>
      </c>
      <c r="F4" s="437"/>
      <c r="G4" s="438"/>
      <c r="H4" s="439"/>
      <c r="I4" s="438"/>
      <c r="J4" s="439"/>
      <c r="K4" s="440"/>
      <c r="L4" s="440"/>
      <c r="M4" s="441"/>
      <c r="N4" s="442" t="s">
        <v>1109</v>
      </c>
      <c r="O4" s="442"/>
      <c r="P4" s="443"/>
      <c r="Q4" s="444" t="n">
        <v>34516</v>
      </c>
      <c r="R4" s="445"/>
      <c r="S4" s="446"/>
      <c r="T4" s="227"/>
      <c r="W4" s="422" t="n">
        <v>11</v>
      </c>
      <c r="X4" s="0" t="n">
        <v>2.75</v>
      </c>
      <c r="Y4" s="11" t="s">
        <v>1110</v>
      </c>
      <c r="Z4" s="285" t="s">
        <v>288</v>
      </c>
      <c r="AB4" s="0" t="s">
        <v>1111</v>
      </c>
      <c r="AC4" s="0" t="s">
        <v>1112</v>
      </c>
      <c r="AE4" s="422" t="n">
        <v>13</v>
      </c>
      <c r="AF4" s="285" t="n">
        <v>46.72</v>
      </c>
      <c r="AI4" s="160"/>
      <c r="AJ4" s="447"/>
    </row>
    <row r="5" customFormat="false" ht="15" hidden="false" customHeight="false" outlineLevel="0" collapsed="false">
      <c r="B5" s="161"/>
      <c r="C5" s="160"/>
      <c r="D5" s="448"/>
      <c r="E5" s="449"/>
      <c r="F5" s="449"/>
      <c r="G5" s="450"/>
      <c r="H5" s="451"/>
      <c r="I5" s="450"/>
      <c r="J5" s="451"/>
      <c r="K5" s="452"/>
      <c r="L5" s="452"/>
      <c r="M5" s="453"/>
      <c r="N5" s="447" t="s">
        <v>1113</v>
      </c>
      <c r="O5" s="447"/>
      <c r="P5" s="93"/>
      <c r="Q5" s="160"/>
      <c r="R5" s="161"/>
      <c r="S5" s="454"/>
      <c r="T5" s="161"/>
      <c r="AC5" s="0" t="s">
        <v>1114</v>
      </c>
      <c r="AE5" s="422"/>
      <c r="AF5" s="285"/>
    </row>
    <row r="6" customFormat="false" ht="15" hidden="false" customHeight="false" outlineLevel="0" collapsed="false">
      <c r="B6" s="161" t="s">
        <v>130</v>
      </c>
      <c r="C6" s="160" t="s">
        <v>1115</v>
      </c>
      <c r="D6" s="448"/>
      <c r="E6" s="449"/>
      <c r="F6" s="449"/>
      <c r="G6" s="450"/>
      <c r="H6" s="451"/>
      <c r="I6" s="450"/>
      <c r="J6" s="451"/>
      <c r="K6" s="452"/>
      <c r="L6" s="452"/>
      <c r="M6" s="453"/>
      <c r="N6" s="447" t="s">
        <v>1109</v>
      </c>
      <c r="O6" s="447"/>
      <c r="P6" s="93"/>
      <c r="Q6" s="455" t="n">
        <v>34790</v>
      </c>
      <c r="R6" s="456"/>
      <c r="S6" s="454"/>
      <c r="T6" s="161"/>
      <c r="W6" s="422"/>
      <c r="X6" s="0" t="n">
        <v>4.56</v>
      </c>
      <c r="Y6" s="11"/>
      <c r="Z6" s="285" t="n">
        <f aca="false">X6/2</f>
        <v>2.28</v>
      </c>
      <c r="AB6" s="0" t="s">
        <v>1116</v>
      </c>
      <c r="AC6" s="0" t="s">
        <v>1117</v>
      </c>
      <c r="AD6" s="0" t="s">
        <v>1118</v>
      </c>
      <c r="AE6" s="422" t="n">
        <v>11</v>
      </c>
      <c r="AF6" s="285" t="n">
        <v>26.15</v>
      </c>
    </row>
    <row r="7" customFormat="false" ht="15" hidden="false" customHeight="false" outlineLevel="0" collapsed="false">
      <c r="B7" s="161"/>
      <c r="C7" s="160"/>
      <c r="D7" s="448"/>
      <c r="E7" s="449"/>
      <c r="F7" s="449"/>
      <c r="G7" s="450"/>
      <c r="H7" s="451"/>
      <c r="I7" s="450"/>
      <c r="J7" s="451"/>
      <c r="K7" s="452"/>
      <c r="L7" s="452"/>
      <c r="M7" s="453"/>
      <c r="N7" s="447" t="s">
        <v>1113</v>
      </c>
      <c r="O7" s="447"/>
      <c r="P7" s="93"/>
      <c r="Q7" s="160"/>
      <c r="R7" s="164"/>
      <c r="S7" s="457"/>
      <c r="T7" s="164"/>
      <c r="W7" s="422" t="n">
        <v>12</v>
      </c>
      <c r="X7" s="0" t="n">
        <v>2.75</v>
      </c>
      <c r="AB7" s="0" t="s">
        <v>1119</v>
      </c>
      <c r="AC7" s="0" t="s">
        <v>1120</v>
      </c>
      <c r="AE7" s="422" t="n">
        <v>11</v>
      </c>
      <c r="AF7" s="285" t="n">
        <v>15.98</v>
      </c>
    </row>
    <row r="8" customFormat="false" ht="15" hidden="false" customHeight="false" outlineLevel="0" collapsed="false">
      <c r="B8" s="161" t="s">
        <v>130</v>
      </c>
      <c r="C8" s="458" t="s">
        <v>1121</v>
      </c>
      <c r="D8" s="436" t="n">
        <v>7</v>
      </c>
      <c r="E8" s="437" t="s">
        <v>1122</v>
      </c>
      <c r="F8" s="437" t="n">
        <v>8.7</v>
      </c>
      <c r="G8" s="438"/>
      <c r="H8" s="439"/>
      <c r="I8" s="438"/>
      <c r="J8" s="439"/>
      <c r="K8" s="440"/>
      <c r="L8" s="440"/>
      <c r="M8" s="441" t="n">
        <v>11</v>
      </c>
      <c r="N8" s="155" t="s">
        <v>1123</v>
      </c>
      <c r="O8" s="442"/>
      <c r="P8" s="443" t="n">
        <v>320</v>
      </c>
      <c r="Q8" s="444" t="n">
        <v>36130</v>
      </c>
      <c r="R8" s="445" t="s">
        <v>1124</v>
      </c>
      <c r="S8" s="446" t="n">
        <v>18</v>
      </c>
      <c r="T8" s="227" t="s">
        <v>1125</v>
      </c>
      <c r="X8" s="0" t="n">
        <v>4.56</v>
      </c>
      <c r="Z8" s="285" t="n">
        <f aca="false">X8/2</f>
        <v>2.28</v>
      </c>
      <c r="AC8" s="0" t="s">
        <v>1126</v>
      </c>
      <c r="AE8" s="422" t="n">
        <v>11</v>
      </c>
      <c r="AF8" s="285" t="n">
        <v>18.06</v>
      </c>
    </row>
    <row r="9" customFormat="false" ht="15" hidden="false" customHeight="false" outlineLevel="0" collapsed="false">
      <c r="B9" s="161"/>
      <c r="C9" s="160" t="s">
        <v>1127</v>
      </c>
      <c r="D9" s="448" t="n">
        <v>8</v>
      </c>
      <c r="E9" s="449"/>
      <c r="F9" s="449"/>
      <c r="G9" s="450" t="n">
        <v>30</v>
      </c>
      <c r="H9" s="451"/>
      <c r="I9" s="450"/>
      <c r="J9" s="451" t="n">
        <v>11</v>
      </c>
      <c r="K9" s="452" t="n">
        <v>20</v>
      </c>
      <c r="L9" s="452" t="n">
        <v>39</v>
      </c>
      <c r="M9" s="453"/>
      <c r="N9" s="160" t="s">
        <v>1128</v>
      </c>
      <c r="O9" s="447"/>
      <c r="P9" s="93"/>
      <c r="Q9" s="455" t="n">
        <v>36800</v>
      </c>
      <c r="R9" s="456"/>
      <c r="S9" s="454"/>
      <c r="T9" s="459" t="s">
        <v>1129</v>
      </c>
      <c r="W9" s="422" t="n">
        <v>13</v>
      </c>
      <c r="X9" s="0" t="n">
        <v>3.06</v>
      </c>
      <c r="AB9" s="0" t="s">
        <v>1130</v>
      </c>
      <c r="AC9" s="0" t="s">
        <v>1131</v>
      </c>
      <c r="AE9" s="422" t="n">
        <v>11</v>
      </c>
      <c r="AF9" s="285" t="n">
        <v>40.67</v>
      </c>
      <c r="AJ9" s="0" t="s">
        <v>1132</v>
      </c>
      <c r="AL9" s="0" t="s">
        <v>1133</v>
      </c>
    </row>
    <row r="10" customFormat="false" ht="15" hidden="false" customHeight="false" outlineLevel="0" collapsed="false">
      <c r="B10" s="161"/>
      <c r="C10" s="163"/>
      <c r="D10" s="460"/>
      <c r="E10" s="461"/>
      <c r="F10" s="461"/>
      <c r="G10" s="462"/>
      <c r="H10" s="463"/>
      <c r="I10" s="462"/>
      <c r="J10" s="463"/>
      <c r="K10" s="464"/>
      <c r="L10" s="464"/>
      <c r="M10" s="465"/>
      <c r="N10" s="163" t="s">
        <v>1134</v>
      </c>
      <c r="O10" s="466" t="s">
        <v>1135</v>
      </c>
      <c r="P10" s="131"/>
      <c r="Q10" s="163"/>
      <c r="R10" s="164"/>
      <c r="S10" s="457" t="n">
        <v>5.96</v>
      </c>
      <c r="T10" s="164" t="s">
        <v>1126</v>
      </c>
      <c r="U10" s="0" t="s">
        <v>1136</v>
      </c>
      <c r="V10" s="0" t="s">
        <v>288</v>
      </c>
      <c r="X10" s="0" t="n">
        <v>4.56</v>
      </c>
      <c r="Z10" s="285" t="n">
        <f aca="false">X10/2</f>
        <v>2.28</v>
      </c>
      <c r="AC10" s="0" t="s">
        <v>1137</v>
      </c>
      <c r="AE10" s="422"/>
      <c r="AF10" s="285"/>
      <c r="AI10" s="1" t="s">
        <v>40</v>
      </c>
      <c r="AJ10" s="467" t="s">
        <v>1134</v>
      </c>
      <c r="AL10" s="1" t="s">
        <v>1138</v>
      </c>
    </row>
    <row r="11" customFormat="false" ht="15" hidden="false" customHeight="false" outlineLevel="0" collapsed="false">
      <c r="B11" s="161"/>
      <c r="C11" s="160"/>
      <c r="D11" s="448"/>
      <c r="E11" s="449"/>
      <c r="F11" s="449"/>
      <c r="G11" s="450"/>
      <c r="H11" s="451"/>
      <c r="I11" s="450"/>
      <c r="J11" s="451"/>
      <c r="K11" s="452"/>
      <c r="L11" s="452"/>
      <c r="M11" s="453"/>
      <c r="N11" s="447"/>
      <c r="O11" s="447"/>
      <c r="P11" s="93"/>
      <c r="Q11" s="160"/>
      <c r="R11" s="227"/>
      <c r="S11" s="446"/>
      <c r="T11" s="227"/>
      <c r="W11" s="422" t="n">
        <v>14</v>
      </c>
      <c r="X11" s="0" t="n">
        <v>2.13</v>
      </c>
      <c r="AB11" s="0" t="s">
        <v>1116</v>
      </c>
      <c r="AC11" s="0" t="s">
        <v>1139</v>
      </c>
      <c r="AE11" s="422" t="n">
        <v>11</v>
      </c>
      <c r="AF11" s="285" t="n">
        <v>40.67</v>
      </c>
      <c r="AI11" s="468" t="s">
        <v>1105</v>
      </c>
      <c r="AJ11" s="469" t="s">
        <v>1135</v>
      </c>
      <c r="AL11" s="469" t="s">
        <v>1140</v>
      </c>
    </row>
    <row r="12" customFormat="false" ht="15" hidden="false" customHeight="false" outlineLevel="0" collapsed="false">
      <c r="B12" s="161" t="s">
        <v>130</v>
      </c>
      <c r="C12" s="160" t="s">
        <v>1141</v>
      </c>
      <c r="D12" s="448"/>
      <c r="E12" s="449"/>
      <c r="F12" s="449"/>
      <c r="G12" s="450"/>
      <c r="H12" s="451"/>
      <c r="I12" s="450"/>
      <c r="J12" s="451"/>
      <c r="K12" s="452"/>
      <c r="L12" s="452"/>
      <c r="M12" s="453"/>
      <c r="N12" s="447" t="s">
        <v>1142</v>
      </c>
      <c r="O12" s="447"/>
      <c r="P12" s="93"/>
      <c r="Q12" s="455" t="n">
        <v>37288</v>
      </c>
      <c r="R12" s="456"/>
      <c r="S12" s="454"/>
      <c r="T12" s="161"/>
      <c r="V12" s="0" t="s">
        <v>288</v>
      </c>
      <c r="X12" s="0" t="n">
        <v>5.02</v>
      </c>
      <c r="Z12" s="285" t="n">
        <f aca="false">X12/2</f>
        <v>2.51</v>
      </c>
      <c r="AC12" s="0" t="s">
        <v>1143</v>
      </c>
      <c r="AE12" s="422"/>
      <c r="AF12" s="285"/>
      <c r="AI12" s="155"/>
      <c r="AJ12" s="470" t="s">
        <v>1144</v>
      </c>
      <c r="AL12" s="470" t="s">
        <v>1145</v>
      </c>
    </row>
    <row r="13" customFormat="false" ht="15" hidden="false" customHeight="false" outlineLevel="0" collapsed="false">
      <c r="B13" s="161"/>
      <c r="C13" s="160"/>
      <c r="D13" s="448"/>
      <c r="E13" s="449"/>
      <c r="F13" s="449"/>
      <c r="G13" s="450"/>
      <c r="H13" s="451"/>
      <c r="I13" s="450"/>
      <c r="J13" s="451"/>
      <c r="K13" s="452"/>
      <c r="L13" s="452"/>
      <c r="M13" s="453"/>
      <c r="N13" s="447" t="s">
        <v>1146</v>
      </c>
      <c r="O13" s="447"/>
      <c r="P13" s="93"/>
      <c r="Q13" s="160"/>
      <c r="R13" s="161"/>
      <c r="S13" s="454"/>
      <c r="T13" s="161"/>
      <c r="W13" s="422" t="n">
        <v>15</v>
      </c>
      <c r="AB13" s="0" t="s">
        <v>1147</v>
      </c>
      <c r="AC13" s="0" t="s">
        <v>1148</v>
      </c>
      <c r="AE13" s="422" t="n">
        <v>11</v>
      </c>
      <c r="AF13" s="285" t="n">
        <v>22.85</v>
      </c>
      <c r="AJ13" s="0" t="s">
        <v>1126</v>
      </c>
      <c r="AL13" s="59" t="s">
        <v>1149</v>
      </c>
    </row>
    <row r="14" customFormat="false" ht="15" hidden="false" customHeight="false" outlineLevel="0" collapsed="false">
      <c r="B14" s="161"/>
      <c r="C14" s="160"/>
      <c r="D14" s="448"/>
      <c r="E14" s="449"/>
      <c r="F14" s="449"/>
      <c r="G14" s="450"/>
      <c r="H14" s="451"/>
      <c r="I14" s="450"/>
      <c r="J14" s="451"/>
      <c r="K14" s="452"/>
      <c r="L14" s="452"/>
      <c r="M14" s="453"/>
      <c r="N14" s="447"/>
      <c r="O14" s="447"/>
      <c r="P14" s="93"/>
      <c r="Q14" s="160"/>
      <c r="R14" s="161"/>
      <c r="S14" s="454"/>
      <c r="T14" s="161"/>
      <c r="AB14" s="0" t="s">
        <v>1150</v>
      </c>
      <c r="AC14" s="0" t="s">
        <v>1151</v>
      </c>
      <c r="AE14" s="422" t="n">
        <v>13</v>
      </c>
      <c r="AF14" s="285" t="n">
        <v>21.71</v>
      </c>
      <c r="AJ14" s="0" t="s">
        <v>1152</v>
      </c>
    </row>
    <row r="15" customFormat="false" ht="15" hidden="false" customHeight="false" outlineLevel="0" collapsed="false">
      <c r="B15" s="161" t="s">
        <v>130</v>
      </c>
      <c r="C15" s="415" t="s">
        <v>1149</v>
      </c>
      <c r="D15" s="448" t="s">
        <v>1153</v>
      </c>
      <c r="E15" s="449" t="s">
        <v>1122</v>
      </c>
      <c r="F15" s="449" t="n">
        <v>8</v>
      </c>
      <c r="G15" s="450" t="n">
        <v>34</v>
      </c>
      <c r="H15" s="451" t="n">
        <v>28</v>
      </c>
      <c r="I15" s="450" t="n">
        <v>14</v>
      </c>
      <c r="J15" s="451" t="n">
        <v>11</v>
      </c>
      <c r="K15" s="452" t="n">
        <v>20</v>
      </c>
      <c r="L15" s="452" t="n">
        <v>43</v>
      </c>
      <c r="M15" s="453" t="n">
        <v>13</v>
      </c>
      <c r="N15" s="160" t="s">
        <v>1154</v>
      </c>
      <c r="O15" s="447" t="s">
        <v>1140</v>
      </c>
      <c r="P15" s="93"/>
      <c r="Q15" s="455" t="n">
        <v>39479</v>
      </c>
      <c r="R15" s="456"/>
      <c r="S15" s="454" t="n">
        <v>18</v>
      </c>
      <c r="T15" s="161" t="s">
        <v>1125</v>
      </c>
      <c r="W15" s="422" t="n">
        <v>16</v>
      </c>
      <c r="AC15" s="0" t="s">
        <v>1155</v>
      </c>
      <c r="AE15" s="422"/>
      <c r="AF15" s="285"/>
      <c r="AJ15" s="0" t="s">
        <v>1156</v>
      </c>
    </row>
    <row r="16" customFormat="false" ht="15" hidden="false" customHeight="false" outlineLevel="0" collapsed="false">
      <c r="B16" s="161"/>
      <c r="C16" s="160"/>
      <c r="D16" s="448"/>
      <c r="E16" s="449"/>
      <c r="F16" s="449"/>
      <c r="G16" s="450"/>
      <c r="H16" s="451"/>
      <c r="I16" s="450"/>
      <c r="J16" s="451"/>
      <c r="K16" s="452"/>
      <c r="L16" s="452"/>
      <c r="M16" s="453"/>
      <c r="N16" s="160"/>
      <c r="O16" s="447"/>
      <c r="P16" s="93"/>
      <c r="Q16" s="160"/>
      <c r="R16" s="161"/>
      <c r="S16" s="454"/>
      <c r="T16" s="161" t="s">
        <v>1157</v>
      </c>
      <c r="AC16" s="0" t="s">
        <v>1158</v>
      </c>
      <c r="AE16" s="422"/>
      <c r="AF16" s="285"/>
      <c r="AJ16" s="0" t="s">
        <v>1159</v>
      </c>
    </row>
    <row r="17" customFormat="false" ht="15" hidden="false" customHeight="false" outlineLevel="0" collapsed="false">
      <c r="B17" s="161" t="s">
        <v>130</v>
      </c>
      <c r="C17" s="160" t="s">
        <v>1160</v>
      </c>
      <c r="D17" s="448"/>
      <c r="E17" s="449"/>
      <c r="F17" s="449"/>
      <c r="G17" s="450"/>
      <c r="H17" s="451"/>
      <c r="I17" s="450"/>
      <c r="J17" s="451"/>
      <c r="K17" s="452"/>
      <c r="L17" s="452"/>
      <c r="M17" s="453"/>
      <c r="N17" s="447" t="s">
        <v>1161</v>
      </c>
      <c r="O17" s="447"/>
      <c r="P17" s="93"/>
      <c r="Q17" s="455" t="n">
        <v>40575</v>
      </c>
      <c r="R17" s="456"/>
      <c r="S17" s="454"/>
      <c r="T17" s="161"/>
      <c r="W17" s="422" t="n">
        <v>17</v>
      </c>
      <c r="AC17" s="0" t="s">
        <v>1162</v>
      </c>
      <c r="AE17" s="422" t="n">
        <v>13</v>
      </c>
      <c r="AF17" s="285" t="n">
        <v>31.99</v>
      </c>
      <c r="AJ17" s="0" t="s">
        <v>1163</v>
      </c>
    </row>
    <row r="18" customFormat="false" ht="15" hidden="false" customHeight="false" outlineLevel="0" collapsed="false">
      <c r="B18" s="161"/>
      <c r="C18" s="160"/>
      <c r="D18" s="448"/>
      <c r="E18" s="449"/>
      <c r="F18" s="449"/>
      <c r="G18" s="450"/>
      <c r="H18" s="451"/>
      <c r="I18" s="450"/>
      <c r="J18" s="451"/>
      <c r="K18" s="452"/>
      <c r="L18" s="452"/>
      <c r="M18" s="453"/>
      <c r="N18" s="447"/>
      <c r="O18" s="447"/>
      <c r="P18" s="93"/>
      <c r="Q18" s="160"/>
      <c r="R18" s="161"/>
      <c r="S18" s="454"/>
      <c r="T18" s="161"/>
      <c r="AC18" s="0" t="s">
        <v>1164</v>
      </c>
      <c r="AF18" s="285"/>
      <c r="AJ18" s="0" t="s">
        <v>1165</v>
      </c>
    </row>
    <row r="19" customFormat="false" ht="15" hidden="false" customHeight="false" outlineLevel="0" collapsed="false">
      <c r="B19" s="161" t="s">
        <v>130</v>
      </c>
      <c r="C19" s="160" t="s">
        <v>1166</v>
      </c>
      <c r="D19" s="448"/>
      <c r="E19" s="449"/>
      <c r="F19" s="449"/>
      <c r="G19" s="450"/>
      <c r="H19" s="451"/>
      <c r="I19" s="450"/>
      <c r="J19" s="451"/>
      <c r="K19" s="452"/>
      <c r="L19" s="452"/>
      <c r="M19" s="453"/>
      <c r="N19" s="160" t="s">
        <v>1167</v>
      </c>
      <c r="O19" s="447"/>
      <c r="P19" s="93"/>
      <c r="Q19" s="455" t="n">
        <v>42430</v>
      </c>
      <c r="R19" s="456"/>
      <c r="S19" s="454"/>
      <c r="T19" s="161"/>
      <c r="W19" s="422" t="n">
        <v>18</v>
      </c>
      <c r="AB19" s="0" t="s">
        <v>1168</v>
      </c>
      <c r="AC19" s="0" t="s">
        <v>1169</v>
      </c>
      <c r="AE19" s="422" t="n">
        <v>11</v>
      </c>
      <c r="AF19" s="285" t="n">
        <v>25.07</v>
      </c>
      <c r="AJ19" s="0" t="s">
        <v>1170</v>
      </c>
    </row>
    <row r="20" customFormat="false" ht="15" hidden="false" customHeight="false" outlineLevel="0" collapsed="false">
      <c r="B20" s="161"/>
      <c r="C20" s="160"/>
      <c r="D20" s="448"/>
      <c r="E20" s="449"/>
      <c r="F20" s="449"/>
      <c r="G20" s="450"/>
      <c r="H20" s="451"/>
      <c r="I20" s="450"/>
      <c r="J20" s="451"/>
      <c r="K20" s="452"/>
      <c r="L20" s="452"/>
      <c r="M20" s="453"/>
      <c r="N20" s="160"/>
      <c r="O20" s="447"/>
      <c r="P20" s="93"/>
      <c r="Q20" s="160"/>
      <c r="R20" s="161"/>
      <c r="S20" s="454"/>
      <c r="T20" s="161"/>
      <c r="AC20" s="0" t="s">
        <v>1171</v>
      </c>
      <c r="AE20" s="422"/>
      <c r="AF20" s="285"/>
      <c r="AJ20" s="0" t="s">
        <v>1172</v>
      </c>
    </row>
    <row r="21" customFormat="false" ht="15" hidden="false" customHeight="false" outlineLevel="0" collapsed="false">
      <c r="B21" s="161" t="s">
        <v>130</v>
      </c>
      <c r="C21" s="160" t="s">
        <v>1173</v>
      </c>
      <c r="D21" s="448" t="n">
        <v>9</v>
      </c>
      <c r="E21" s="449"/>
      <c r="F21" s="449"/>
      <c r="G21" s="450"/>
      <c r="H21" s="451"/>
      <c r="I21" s="450"/>
      <c r="J21" s="451"/>
      <c r="K21" s="452"/>
      <c r="L21" s="452"/>
      <c r="M21" s="453"/>
      <c r="N21" s="160" t="s">
        <v>1167</v>
      </c>
      <c r="O21" s="447"/>
      <c r="P21" s="93"/>
      <c r="Q21" s="455" t="n">
        <v>42186</v>
      </c>
      <c r="R21" s="456"/>
      <c r="S21" s="454"/>
      <c r="T21" s="161"/>
      <c r="AC21" s="0" t="s">
        <v>1174</v>
      </c>
      <c r="AE21" s="422"/>
      <c r="AF21" s="285"/>
      <c r="AJ21" s="0" t="s">
        <v>1175</v>
      </c>
    </row>
    <row r="22" customFormat="false" ht="15" hidden="false" customHeight="false" outlineLevel="0" collapsed="false">
      <c r="B22" s="164"/>
      <c r="C22" s="163"/>
      <c r="D22" s="460"/>
      <c r="E22" s="461"/>
      <c r="F22" s="461"/>
      <c r="G22" s="462"/>
      <c r="H22" s="463"/>
      <c r="I22" s="462"/>
      <c r="J22" s="463"/>
      <c r="K22" s="464"/>
      <c r="L22" s="464"/>
      <c r="M22" s="465"/>
      <c r="N22" s="466"/>
      <c r="O22" s="466"/>
      <c r="P22" s="131"/>
      <c r="Q22" s="163"/>
      <c r="R22" s="164"/>
      <c r="S22" s="457"/>
      <c r="T22" s="164"/>
      <c r="AC22" s="0" t="s">
        <v>1176</v>
      </c>
      <c r="AE22" s="422"/>
      <c r="AF22" s="285"/>
      <c r="AJ22" s="0" t="s">
        <v>1177</v>
      </c>
    </row>
    <row r="23" customFormat="false" ht="15" hidden="false" customHeight="false" outlineLevel="0" collapsed="false">
      <c r="N23" s="423"/>
      <c r="AC23" s="0" t="s">
        <v>1178</v>
      </c>
      <c r="AE23" s="422"/>
      <c r="AF23" s="285"/>
      <c r="AJ23" s="0" t="s">
        <v>1179</v>
      </c>
    </row>
    <row r="24" customFormat="false" ht="15" hidden="false" customHeight="false" outlineLevel="0" collapsed="false">
      <c r="B24" s="0" t="s">
        <v>1180</v>
      </c>
      <c r="C24" s="60" t="s">
        <v>1181</v>
      </c>
      <c r="D24" s="421" t="s">
        <v>1182</v>
      </c>
      <c r="M24" s="422" t="n">
        <v>13</v>
      </c>
      <c r="N24" s="423" t="s">
        <v>1183</v>
      </c>
      <c r="Q24" s="471" t="n">
        <v>43009</v>
      </c>
      <c r="R24" s="471"/>
      <c r="T24" s="472" t="s">
        <v>1184</v>
      </c>
      <c r="AB24" s="0" t="s">
        <v>1185</v>
      </c>
      <c r="AC24" s="0" t="s">
        <v>1186</v>
      </c>
      <c r="AE24" s="422" t="n">
        <v>11</v>
      </c>
      <c r="AF24" s="285" t="n">
        <v>16.51</v>
      </c>
      <c r="AJ24" s="0" t="s">
        <v>1187</v>
      </c>
    </row>
    <row r="25" customFormat="false" ht="15" hidden="false" customHeight="false" outlineLevel="0" collapsed="false">
      <c r="M25" s="422" t="n">
        <v>15</v>
      </c>
      <c r="N25" s="423" t="s">
        <v>1188</v>
      </c>
      <c r="Q25" s="471"/>
      <c r="R25" s="471"/>
      <c r="AB25" s="0" t="s">
        <v>1189</v>
      </c>
      <c r="AC25" s="0" t="s">
        <v>1190</v>
      </c>
      <c r="AE25" s="422" t="n">
        <v>11</v>
      </c>
      <c r="AF25" s="285" t="n">
        <v>13.63</v>
      </c>
      <c r="AJ25" s="0" t="s">
        <v>1191</v>
      </c>
    </row>
    <row r="26" customFormat="false" ht="15" hidden="false" customHeight="false" outlineLevel="0" collapsed="false">
      <c r="B26" s="0" t="s">
        <v>1180</v>
      </c>
      <c r="C26" s="0" t="s">
        <v>1192</v>
      </c>
      <c r="M26" s="422" t="n">
        <v>13</v>
      </c>
      <c r="N26" s="423" t="s">
        <v>1183</v>
      </c>
      <c r="Q26" s="471" t="n">
        <v>39448</v>
      </c>
      <c r="R26" s="471"/>
      <c r="V26" s="0" t="s">
        <v>288</v>
      </c>
      <c r="AB26" s="0" t="s">
        <v>1130</v>
      </c>
      <c r="AC26" s="0" t="s">
        <v>1193</v>
      </c>
      <c r="AE26" s="422" t="n">
        <v>11</v>
      </c>
      <c r="AF26" s="285" t="n">
        <v>46.09</v>
      </c>
      <c r="AJ26" s="0" t="s">
        <v>1194</v>
      </c>
    </row>
    <row r="27" customFormat="false" ht="15" hidden="false" customHeight="false" outlineLevel="0" collapsed="false">
      <c r="N27" s="423" t="s">
        <v>1188</v>
      </c>
      <c r="Q27" s="471"/>
      <c r="R27" s="471"/>
      <c r="V27" s="0" t="s">
        <v>288</v>
      </c>
      <c r="AC27" s="0" t="s">
        <v>1195</v>
      </c>
      <c r="AE27" s="422"/>
      <c r="AF27" s="285"/>
      <c r="AJ27" s="0" t="s">
        <v>1196</v>
      </c>
    </row>
    <row r="28" customFormat="false" ht="15" hidden="false" customHeight="false" outlineLevel="0" collapsed="false">
      <c r="B28" s="0" t="s">
        <v>1180</v>
      </c>
      <c r="C28" s="0" t="s">
        <v>1197</v>
      </c>
      <c r="M28" s="422" t="n">
        <v>13</v>
      </c>
      <c r="N28" s="423" t="s">
        <v>1183</v>
      </c>
      <c r="Q28" s="471" t="n">
        <v>39448</v>
      </c>
      <c r="R28" s="471"/>
      <c r="AB28" s="0" t="s">
        <v>1198</v>
      </c>
      <c r="AC28" s="0" t="s">
        <v>1199</v>
      </c>
      <c r="AE28" s="422" t="n">
        <v>11</v>
      </c>
      <c r="AF28" s="285" t="n">
        <v>34.16</v>
      </c>
      <c r="AJ28" s="0" t="s">
        <v>1200</v>
      </c>
    </row>
    <row r="29" customFormat="false" ht="15" hidden="false" customHeight="false" outlineLevel="0" collapsed="false">
      <c r="N29" s="423" t="s">
        <v>1201</v>
      </c>
      <c r="Q29" s="471"/>
      <c r="R29" s="471"/>
      <c r="AE29" s="422"/>
      <c r="AF29" s="285"/>
      <c r="AJ29" s="0" t="s">
        <v>1202</v>
      </c>
    </row>
    <row r="30" customFormat="false" ht="15" hidden="false" customHeight="false" outlineLevel="0" collapsed="false">
      <c r="B30" s="0" t="s">
        <v>1180</v>
      </c>
      <c r="C30" s="0" t="s">
        <v>1203</v>
      </c>
      <c r="G30" s="422" t="n">
        <v>34</v>
      </c>
      <c r="H30" s="422" t="n">
        <v>28</v>
      </c>
      <c r="I30" s="422" t="n">
        <v>11</v>
      </c>
      <c r="J30" s="422" t="n">
        <v>14</v>
      </c>
      <c r="K30" s="422" t="n">
        <v>20</v>
      </c>
      <c r="M30" s="422" t="n">
        <v>13</v>
      </c>
      <c r="N30" s="423" t="s">
        <v>1204</v>
      </c>
      <c r="Q30" s="471" t="n">
        <v>42125</v>
      </c>
      <c r="R30" s="471" t="s">
        <v>1205</v>
      </c>
      <c r="AE30" s="422"/>
      <c r="AF30" s="285"/>
    </row>
    <row r="31" customFormat="false" ht="15" hidden="false" customHeight="false" outlineLevel="0" collapsed="false">
      <c r="N31" s="423"/>
      <c r="Q31" s="471"/>
      <c r="R31" s="471"/>
      <c r="AE31" s="422"/>
      <c r="AF31" s="285"/>
    </row>
    <row r="32" customFormat="false" ht="15" hidden="false" customHeight="false" outlineLevel="0" collapsed="false">
      <c r="B32" s="0" t="s">
        <v>1180</v>
      </c>
      <c r="C32" s="0" t="s">
        <v>1206</v>
      </c>
      <c r="M32" s="422" t="n">
        <v>13</v>
      </c>
      <c r="N32" s="423" t="s">
        <v>1204</v>
      </c>
      <c r="Q32" s="471" t="n">
        <v>42461</v>
      </c>
      <c r="R32" s="471"/>
      <c r="AE32" s="422"/>
      <c r="AF32" s="285"/>
    </row>
    <row r="33" customFormat="false" ht="15" hidden="false" customHeight="false" outlineLevel="0" collapsed="false">
      <c r="N33" s="423"/>
      <c r="Q33" s="471"/>
      <c r="R33" s="471"/>
      <c r="AE33" s="422"/>
      <c r="AF33" s="285"/>
    </row>
    <row r="34" customFormat="false" ht="15" hidden="false" customHeight="false" outlineLevel="0" collapsed="false">
      <c r="N34" s="423"/>
      <c r="Q34" s="471"/>
      <c r="R34" s="471"/>
      <c r="AE34" s="422"/>
      <c r="AF34" s="285"/>
    </row>
    <row r="35" customFormat="false" ht="15" hidden="false" customHeight="false" outlineLevel="0" collapsed="false">
      <c r="N35" s="423"/>
      <c r="Q35" s="471"/>
      <c r="R35" s="471"/>
      <c r="AE35" s="422"/>
      <c r="AF35" s="285"/>
    </row>
    <row r="36" customFormat="false" ht="15" hidden="false" customHeight="false" outlineLevel="0" collapsed="false">
      <c r="B36" s="0" t="s">
        <v>1180</v>
      </c>
      <c r="C36" s="60" t="s">
        <v>1207</v>
      </c>
      <c r="D36" s="421" t="s">
        <v>1182</v>
      </c>
      <c r="M36" s="422" t="n">
        <v>13</v>
      </c>
      <c r="N36" s="423" t="s">
        <v>1208</v>
      </c>
      <c r="O36" s="423" t="s">
        <v>1209</v>
      </c>
      <c r="Q36" s="471" t="n">
        <v>43525</v>
      </c>
      <c r="R36" s="471"/>
      <c r="T36" s="1" t="s">
        <v>1210</v>
      </c>
      <c r="AE36" s="422"/>
      <c r="AF36" s="285"/>
      <c r="AJ36" s="0" t="s">
        <v>1211</v>
      </c>
    </row>
    <row r="37" customFormat="false" ht="15" hidden="false" customHeight="false" outlineLevel="0" collapsed="false">
      <c r="N37" s="423"/>
      <c r="O37" s="423" t="s">
        <v>1212</v>
      </c>
      <c r="Q37" s="471"/>
      <c r="R37" s="471"/>
      <c r="AE37" s="422"/>
      <c r="AF37" s="285"/>
      <c r="AJ37" s="0" t="s">
        <v>1213</v>
      </c>
    </row>
    <row r="38" customFormat="false" ht="15" hidden="false" customHeight="false" outlineLevel="0" collapsed="false">
      <c r="N38" s="423"/>
      <c r="Q38" s="471"/>
      <c r="R38" s="471"/>
      <c r="AE38" s="422"/>
      <c r="AF38" s="285"/>
      <c r="AJ38" s="0" t="s">
        <v>1214</v>
      </c>
    </row>
    <row r="39" customFormat="false" ht="15" hidden="false" customHeight="false" outlineLevel="0" collapsed="false">
      <c r="N39" s="423"/>
      <c r="Q39" s="471"/>
      <c r="R39" s="471"/>
      <c r="AE39" s="422"/>
      <c r="AF39" s="285"/>
      <c r="AJ39" s="0" t="s">
        <v>1215</v>
      </c>
    </row>
    <row r="40" customFormat="false" ht="15" hidden="false" customHeight="false" outlineLevel="0" collapsed="false">
      <c r="B40" s="0" t="s">
        <v>1180</v>
      </c>
      <c r="C40" s="60" t="s">
        <v>1216</v>
      </c>
      <c r="D40" s="421" t="s">
        <v>1182</v>
      </c>
      <c r="M40" s="422" t="n">
        <v>10</v>
      </c>
      <c r="N40" s="423" t="s">
        <v>1217</v>
      </c>
      <c r="Q40" s="471" t="n">
        <v>36800</v>
      </c>
      <c r="R40" s="471"/>
      <c r="T40" s="1" t="s">
        <v>1218</v>
      </c>
      <c r="AE40" s="422"/>
      <c r="AF40" s="285"/>
      <c r="AJ40" s="0" t="s">
        <v>1219</v>
      </c>
    </row>
    <row r="41" customFormat="false" ht="15" hidden="false" customHeight="false" outlineLevel="0" collapsed="false">
      <c r="M41" s="473" t="s">
        <v>1220</v>
      </c>
      <c r="N41" s="423" t="s">
        <v>1221</v>
      </c>
      <c r="Q41" s="471"/>
      <c r="R41" s="471"/>
      <c r="AF41" s="285"/>
      <c r="AJ41" s="0" t="s">
        <v>1222</v>
      </c>
    </row>
    <row r="42" customFormat="false" ht="15" hidden="false" customHeight="false" outlineLevel="0" collapsed="false">
      <c r="B42" s="0" t="s">
        <v>1180</v>
      </c>
      <c r="C42" s="60" t="s">
        <v>1223</v>
      </c>
      <c r="D42" s="421" t="n">
        <v>5</v>
      </c>
      <c r="F42" s="2" t="n">
        <v>7.5</v>
      </c>
      <c r="G42" s="422" t="n">
        <v>28</v>
      </c>
      <c r="L42" s="422" t="n">
        <v>34</v>
      </c>
      <c r="M42" s="473" t="n">
        <v>10</v>
      </c>
      <c r="N42" s="423" t="s">
        <v>1113</v>
      </c>
      <c r="P42" s="4" t="n">
        <v>327</v>
      </c>
      <c r="Q42" s="471" t="n">
        <v>33573</v>
      </c>
      <c r="R42" s="471"/>
      <c r="T42" s="1" t="s">
        <v>1224</v>
      </c>
      <c r="AF42" s="285"/>
      <c r="AJ42" s="0" t="s">
        <v>1225</v>
      </c>
    </row>
    <row r="43" customFormat="false" ht="15" hidden="false" customHeight="false" outlineLevel="0" collapsed="false">
      <c r="C43" s="121" t="s">
        <v>1226</v>
      </c>
      <c r="M43" s="473" t="s">
        <v>1220</v>
      </c>
      <c r="N43" s="423" t="s">
        <v>1227</v>
      </c>
      <c r="Q43" s="471"/>
      <c r="R43" s="471"/>
      <c r="AF43" s="285"/>
      <c r="AJ43" s="0" t="s">
        <v>1228</v>
      </c>
    </row>
    <row r="44" customFormat="false" ht="15" hidden="false" customHeight="false" outlineLevel="0" collapsed="false">
      <c r="M44" s="473"/>
      <c r="N44" s="423"/>
      <c r="Q44" s="471"/>
      <c r="R44" s="471"/>
      <c r="AF44" s="285"/>
      <c r="AJ44" s="0" t="s">
        <v>1229</v>
      </c>
    </row>
    <row r="45" customFormat="false" ht="15" hidden="false" customHeight="false" outlineLevel="0" collapsed="false">
      <c r="B45" s="0" t="s">
        <v>1180</v>
      </c>
      <c r="C45" s="60" t="s">
        <v>1230</v>
      </c>
      <c r="D45" s="421" t="n">
        <v>6</v>
      </c>
      <c r="F45" s="2" t="n">
        <v>7.5</v>
      </c>
      <c r="M45" s="473" t="n">
        <v>10</v>
      </c>
      <c r="N45" s="423" t="s">
        <v>1113</v>
      </c>
      <c r="P45" s="4" t="n">
        <v>338</v>
      </c>
      <c r="Q45" s="471" t="n">
        <v>34851</v>
      </c>
      <c r="R45" s="471" t="s">
        <v>1231</v>
      </c>
      <c r="AF45" s="285"/>
      <c r="AJ45" s="0" t="s">
        <v>1232</v>
      </c>
    </row>
    <row r="46" customFormat="false" ht="15" hidden="false" customHeight="false" outlineLevel="0" collapsed="false">
      <c r="C46" s="0" t="s">
        <v>1233</v>
      </c>
      <c r="M46" s="473" t="s">
        <v>264</v>
      </c>
      <c r="N46" s="423" t="s">
        <v>1227</v>
      </c>
      <c r="Q46" s="471"/>
      <c r="R46" s="471"/>
      <c r="AF46" s="285"/>
    </row>
    <row r="47" customFormat="false" ht="15" hidden="false" customHeight="false" outlineLevel="0" collapsed="false">
      <c r="M47" s="473"/>
      <c r="N47" s="423"/>
      <c r="Q47" s="471"/>
      <c r="R47" s="471"/>
      <c r="AF47" s="285"/>
    </row>
    <row r="48" customFormat="false" ht="15" hidden="false" customHeight="false" outlineLevel="0" collapsed="false">
      <c r="B48" s="0" t="s">
        <v>1180</v>
      </c>
      <c r="C48" s="121" t="s">
        <v>1234</v>
      </c>
      <c r="M48" s="473"/>
      <c r="N48" s="423"/>
      <c r="Q48" s="471"/>
      <c r="R48" s="471"/>
      <c r="AF48" s="285"/>
    </row>
    <row r="49" customFormat="false" ht="15" hidden="false" customHeight="false" outlineLevel="0" collapsed="false">
      <c r="C49" s="0" t="s">
        <v>1235</v>
      </c>
      <c r="M49" s="473"/>
      <c r="N49" s="423"/>
      <c r="Q49" s="471"/>
      <c r="R49" s="471"/>
      <c r="AF49" s="285"/>
    </row>
    <row r="50" customFormat="false" ht="15" hidden="false" customHeight="false" outlineLevel="0" collapsed="false">
      <c r="M50" s="473"/>
      <c r="N50" s="423"/>
      <c r="Q50" s="471"/>
      <c r="R50" s="471"/>
      <c r="AF50" s="285"/>
      <c r="AJ50" s="0" t="s">
        <v>1236</v>
      </c>
    </row>
    <row r="51" customFormat="false" ht="15" hidden="false" customHeight="false" outlineLevel="0" collapsed="false">
      <c r="N51" s="423"/>
      <c r="Q51" s="471"/>
      <c r="R51" s="471"/>
      <c r="AF51" s="285"/>
      <c r="AJ51" s="0" t="s">
        <v>1237</v>
      </c>
    </row>
    <row r="52" customFormat="false" ht="15" hidden="false" customHeight="false" outlineLevel="0" collapsed="false">
      <c r="C52" s="0" t="s">
        <v>1238</v>
      </c>
      <c r="D52" s="421" t="s">
        <v>1153</v>
      </c>
      <c r="M52" s="474" t="s">
        <v>264</v>
      </c>
      <c r="N52" s="292" t="s">
        <v>1167</v>
      </c>
      <c r="Q52" s="471"/>
      <c r="R52" s="471"/>
      <c r="AF52" s="285"/>
      <c r="AJ52" s="0" t="s">
        <v>1239</v>
      </c>
    </row>
    <row r="53" customFormat="false" ht="15" hidden="false" customHeight="false" outlineLevel="0" collapsed="false">
      <c r="AF53" s="285"/>
      <c r="AJ53" s="0" t="s">
        <v>1240</v>
      </c>
    </row>
    <row r="54" customFormat="false" ht="15" hidden="false" customHeight="false" outlineLevel="0" collapsed="false">
      <c r="N54" s="423"/>
      <c r="AF54" s="285"/>
      <c r="AJ54" s="59" t="s">
        <v>1241</v>
      </c>
    </row>
    <row r="55" customFormat="false" ht="15" hidden="false" customHeight="false" outlineLevel="0" collapsed="false">
      <c r="B55" s="0" t="s">
        <v>1242</v>
      </c>
      <c r="C55" s="0" t="s">
        <v>1211</v>
      </c>
      <c r="N55" s="423"/>
      <c r="AF55" s="285"/>
      <c r="AJ55" s="0" t="s">
        <v>1243</v>
      </c>
    </row>
    <row r="56" customFormat="false" ht="15" hidden="false" customHeight="false" outlineLevel="0" collapsed="false">
      <c r="N56" s="423"/>
      <c r="AF56" s="285"/>
      <c r="AJ56" s="0" t="s">
        <v>1244</v>
      </c>
    </row>
    <row r="57" customFormat="false" ht="15" hidden="false" customHeight="false" outlineLevel="0" collapsed="false">
      <c r="C57" s="0" t="s">
        <v>1245</v>
      </c>
      <c r="AF57" s="285"/>
      <c r="AJ57" s="0" t="s">
        <v>1246</v>
      </c>
    </row>
    <row r="58" customFormat="false" ht="15" hidden="false" customHeight="false" outlineLevel="0" collapsed="false">
      <c r="AF58" s="285"/>
      <c r="AJ58" s="0" t="s">
        <v>1247</v>
      </c>
    </row>
    <row r="59" customFormat="false" ht="15" hidden="false" customHeight="false" outlineLevel="0" collapsed="false">
      <c r="B59" s="0" t="s">
        <v>180</v>
      </c>
      <c r="C59" s="60" t="s">
        <v>1248</v>
      </c>
      <c r="M59" s="422" t="n">
        <v>13</v>
      </c>
      <c r="N59" s="0" t="s">
        <v>1154</v>
      </c>
      <c r="O59" s="423" t="s">
        <v>1140</v>
      </c>
      <c r="Q59" s="0" t="n">
        <v>2008</v>
      </c>
      <c r="AF59" s="285"/>
      <c r="AJ59" s="0" t="s">
        <v>1249</v>
      </c>
    </row>
    <row r="60" customFormat="false" ht="15" hidden="false" customHeight="false" outlineLevel="0" collapsed="false">
      <c r="C60" s="0" t="s">
        <v>1250</v>
      </c>
      <c r="O60" s="423" t="s">
        <v>1251</v>
      </c>
      <c r="AF60" s="285"/>
      <c r="AJ60" s="0" t="s">
        <v>1252</v>
      </c>
    </row>
    <row r="61" customFormat="false" ht="15" hidden="false" customHeight="false" outlineLevel="0" collapsed="false">
      <c r="AF61" s="285"/>
      <c r="AJ61" s="0" t="s">
        <v>1253</v>
      </c>
    </row>
    <row r="62" customFormat="false" ht="15" hidden="false" customHeight="false" outlineLevel="0" collapsed="false">
      <c r="B62" s="0" t="s">
        <v>1254</v>
      </c>
      <c r="C62" s="0" t="s">
        <v>1255</v>
      </c>
      <c r="D62" s="421" t="s">
        <v>1256</v>
      </c>
      <c r="AF62" s="285"/>
      <c r="AJ62" s="0" t="s">
        <v>1257</v>
      </c>
    </row>
    <row r="63" customFormat="false" ht="15" hidden="false" customHeight="false" outlineLevel="0" collapsed="false">
      <c r="C63" s="0" t="s">
        <v>1199</v>
      </c>
      <c r="AF63" s="285"/>
      <c r="AJ63" s="0" t="s">
        <v>1258</v>
      </c>
    </row>
    <row r="64" customFormat="false" ht="15" hidden="false" customHeight="false" outlineLevel="0" collapsed="false">
      <c r="C64" s="0" t="s">
        <v>1259</v>
      </c>
      <c r="D64" s="421" t="n">
        <v>11</v>
      </c>
      <c r="E64" s="2" t="s">
        <v>1260</v>
      </c>
      <c r="G64" s="422" t="n">
        <v>34</v>
      </c>
      <c r="M64" s="422" t="n">
        <v>11</v>
      </c>
      <c r="AF64" s="285"/>
      <c r="AJ64" s="0" t="s">
        <v>1261</v>
      </c>
    </row>
    <row r="65" customFormat="false" ht="15" hidden="false" customHeight="false" outlineLevel="0" collapsed="false">
      <c r="E65" s="2" t="s">
        <v>1262</v>
      </c>
      <c r="G65" s="422" t="n">
        <v>30</v>
      </c>
      <c r="AF65" s="285"/>
      <c r="AJ65" s="0" t="s">
        <v>1263</v>
      </c>
    </row>
    <row r="66" customFormat="false" ht="15" hidden="false" customHeight="false" outlineLevel="0" collapsed="false">
      <c r="AF66" s="285"/>
      <c r="AL66" s="285" t="n">
        <v>10</v>
      </c>
      <c r="AM66" s="0" t="s">
        <v>1264</v>
      </c>
      <c r="AN66" s="0" t="s">
        <v>288</v>
      </c>
    </row>
    <row r="67" customFormat="false" ht="15" hidden="false" customHeight="false" outlineLevel="0" collapsed="false">
      <c r="B67" s="0" t="n">
        <v>105</v>
      </c>
      <c r="D67" s="421" t="s">
        <v>1265</v>
      </c>
      <c r="E67" s="2" t="s">
        <v>1260</v>
      </c>
    </row>
    <row r="68" customFormat="false" ht="15" hidden="false" customHeight="false" outlineLevel="0" collapsed="false">
      <c r="AF68" s="285"/>
      <c r="AJ68" s="0" t="s">
        <v>1266</v>
      </c>
    </row>
    <row r="70" customFormat="false" ht="15" hidden="false" customHeight="false" outlineLevel="0" collapsed="false">
      <c r="B70" s="0" t="s">
        <v>1267</v>
      </c>
      <c r="C70" s="0" t="s">
        <v>1268</v>
      </c>
    </row>
    <row r="72" customFormat="false" ht="15" hidden="false" customHeight="false" outlineLevel="0" collapsed="false">
      <c r="C72" s="0" t="s">
        <v>1269</v>
      </c>
    </row>
    <row r="73" customFormat="false" ht="15" hidden="false" customHeight="false" outlineLevel="0" collapsed="false">
      <c r="C73" s="0" t="s">
        <v>1270</v>
      </c>
    </row>
    <row r="74" customFormat="false" ht="15" hidden="false" customHeight="false" outlineLevel="0" collapsed="false">
      <c r="C74" s="0" t="s">
        <v>1271</v>
      </c>
    </row>
    <row r="75" customFormat="false" ht="15" hidden="false" customHeight="false" outlineLevel="0" collapsed="false">
      <c r="C75" s="0" t="s">
        <v>1272</v>
      </c>
    </row>
    <row r="76" customFormat="false" ht="15" hidden="false" customHeight="false" outlineLevel="0" collapsed="false">
      <c r="C76" s="0" t="s">
        <v>1273</v>
      </c>
    </row>
    <row r="77" customFormat="false" ht="15" hidden="false" customHeight="false" outlineLevel="0" collapsed="false">
      <c r="C77" s="0" t="s">
        <v>1274</v>
      </c>
    </row>
    <row r="79" customFormat="false" ht="15" hidden="false" customHeight="false" outlineLevel="0" collapsed="false">
      <c r="A79" s="0" t="s">
        <v>1275</v>
      </c>
    </row>
    <row r="81" customFormat="false" ht="15" hidden="false" customHeight="false" outlineLevel="0" collapsed="false">
      <c r="A81" s="0" t="s">
        <v>1276</v>
      </c>
    </row>
    <row r="83" customFormat="false" ht="15" hidden="false" customHeight="false" outlineLevel="0" collapsed="false">
      <c r="A83" s="0" t="s">
        <v>98</v>
      </c>
      <c r="B83" s="0" t="s">
        <v>99</v>
      </c>
      <c r="T83" s="0" t="s">
        <v>322</v>
      </c>
    </row>
    <row r="88" customFormat="false" ht="15" hidden="false" customHeight="false" outlineLevel="0" collapsed="false">
      <c r="A88" s="0" t="s">
        <v>1277</v>
      </c>
    </row>
    <row r="90" customFormat="false" ht="15" hidden="false" customHeight="false" outlineLevel="0" collapsed="false">
      <c r="A90" s="142" t="s">
        <v>1009</v>
      </c>
      <c r="B90" s="144"/>
      <c r="C90" s="144"/>
      <c r="D90" s="475"/>
      <c r="E90" s="145"/>
      <c r="F90" s="145"/>
      <c r="G90" s="476"/>
      <c r="H90" s="476"/>
      <c r="I90" s="476"/>
      <c r="J90" s="476"/>
      <c r="K90" s="476"/>
      <c r="L90" s="476"/>
      <c r="M90" s="476"/>
      <c r="N90" s="144"/>
      <c r="O90" s="477"/>
      <c r="P90" s="165"/>
      <c r="Q90" s="144"/>
      <c r="R90" s="144"/>
      <c r="S90" s="478"/>
      <c r="T90" s="479"/>
    </row>
    <row r="91" customFormat="false" ht="15" hidden="false" customHeight="false" outlineLevel="0" collapsed="false">
      <c r="A91" s="0" t="s">
        <v>1278</v>
      </c>
    </row>
    <row r="92" customFormat="false" ht="15" hidden="false" customHeight="false" outlineLevel="0" collapsed="false">
      <c r="A92" s="0" t="s">
        <v>1279</v>
      </c>
    </row>
    <row r="93" customFormat="false" ht="15" hidden="false" customHeight="false" outlineLevel="0" collapsed="false">
      <c r="A93" s="0" t="s">
        <v>1280</v>
      </c>
    </row>
    <row r="94" customFormat="false" ht="15" hidden="false" customHeight="false" outlineLevel="0" collapsed="false">
      <c r="A94" s="0" t="s">
        <v>180</v>
      </c>
    </row>
    <row r="95" customFormat="false" ht="15" hidden="false" customHeight="false" outlineLevel="0" collapsed="false">
      <c r="A95" s="0" t="s">
        <v>130</v>
      </c>
    </row>
    <row r="96" customFormat="false" ht="15" hidden="false" customHeight="false" outlineLevel="0" collapsed="false">
      <c r="A96" s="0" t="s">
        <v>131</v>
      </c>
    </row>
    <row r="97" customFormat="false" ht="15" hidden="false" customHeight="false" outlineLevel="0" collapsed="false">
      <c r="A97" s="0" t="s">
        <v>1180</v>
      </c>
    </row>
    <row r="99" customFormat="false" ht="15" hidden="false" customHeight="false" outlineLevel="0" collapsed="false">
      <c r="A99" s="142" t="s">
        <v>1281</v>
      </c>
      <c r="B99" s="144"/>
      <c r="C99" s="144"/>
      <c r="D99" s="475"/>
      <c r="E99" s="145"/>
      <c r="F99" s="145"/>
      <c r="G99" s="476"/>
      <c r="H99" s="476"/>
      <c r="I99" s="476"/>
      <c r="J99" s="476"/>
      <c r="K99" s="476"/>
      <c r="L99" s="476"/>
      <c r="M99" s="476"/>
      <c r="N99" s="144"/>
      <c r="O99" s="477"/>
      <c r="P99" s="165"/>
      <c r="Q99" s="144"/>
      <c r="R99" s="144"/>
      <c r="S99" s="478"/>
      <c r="T99" s="479"/>
    </row>
    <row r="100" customFormat="false" ht="15" hidden="false" customHeight="true" outlineLevel="0" collapsed="false">
      <c r="A100" s="1" t="s">
        <v>1282</v>
      </c>
      <c r="M100" s="480" t="s">
        <v>25</v>
      </c>
      <c r="N100" s="480"/>
      <c r="O100" s="481" t="s">
        <v>1283</v>
      </c>
    </row>
    <row r="101" customFormat="false" ht="15" hidden="false" customHeight="false" outlineLevel="0" collapsed="false">
      <c r="A101" s="0" t="s">
        <v>1284</v>
      </c>
      <c r="B101" s="0" t="s">
        <v>1285</v>
      </c>
      <c r="M101" s="482" t="s">
        <v>1286</v>
      </c>
      <c r="N101" s="482" t="s">
        <v>1287</v>
      </c>
      <c r="O101" s="483" t="s">
        <v>1288</v>
      </c>
    </row>
    <row r="102" customFormat="false" ht="15" hidden="false" customHeight="false" outlineLevel="0" collapsed="false">
      <c r="A102" s="0" t="s">
        <v>1289</v>
      </c>
      <c r="B102" s="0" t="s">
        <v>1290</v>
      </c>
      <c r="M102" s="482" t="s">
        <v>1291</v>
      </c>
      <c r="N102" s="482" t="s">
        <v>1292</v>
      </c>
      <c r="O102" s="483" t="s">
        <v>1293</v>
      </c>
    </row>
    <row r="103" customFormat="false" ht="15" hidden="false" customHeight="false" outlineLevel="0" collapsed="false">
      <c r="A103" s="0" t="s">
        <v>1294</v>
      </c>
      <c r="M103" s="482" t="s">
        <v>1295</v>
      </c>
      <c r="N103" s="482" t="s">
        <v>1296</v>
      </c>
      <c r="O103" s="483" t="s">
        <v>1297</v>
      </c>
    </row>
    <row r="104" customFormat="false" ht="15" hidden="false" customHeight="false" outlineLevel="0" collapsed="false">
      <c r="A104" s="0" t="s">
        <v>1108</v>
      </c>
      <c r="B104" s="0" t="s">
        <v>1298</v>
      </c>
      <c r="M104" s="482" t="s">
        <v>1299</v>
      </c>
      <c r="N104" s="482" t="s">
        <v>1300</v>
      </c>
      <c r="O104" s="483" t="s">
        <v>1301</v>
      </c>
    </row>
    <row r="105" customFormat="false" ht="15" hidden="false" customHeight="false" outlineLevel="0" collapsed="false">
      <c r="A105" s="0" t="s">
        <v>1302</v>
      </c>
      <c r="B105" s="0" t="s">
        <v>1303</v>
      </c>
      <c r="M105" s="482" t="s">
        <v>1304</v>
      </c>
      <c r="N105" s="482" t="s">
        <v>1305</v>
      </c>
      <c r="O105" s="483" t="s">
        <v>1306</v>
      </c>
    </row>
    <row r="106" customFormat="false" ht="15" hidden="false" customHeight="false" outlineLevel="0" collapsed="false">
      <c r="A106" s="0" t="s">
        <v>1307</v>
      </c>
      <c r="B106" s="0" t="s">
        <v>1122</v>
      </c>
      <c r="M106" s="482" t="s">
        <v>1308</v>
      </c>
      <c r="N106" s="482" t="s">
        <v>1309</v>
      </c>
      <c r="O106" s="483" t="s">
        <v>1310</v>
      </c>
    </row>
    <row r="107" customFormat="false" ht="15" hidden="false" customHeight="false" outlineLevel="0" collapsed="false">
      <c r="A107" s="1" t="s">
        <v>408</v>
      </c>
      <c r="M107" s="482" t="s">
        <v>1311</v>
      </c>
      <c r="N107" s="482" t="s">
        <v>1312</v>
      </c>
      <c r="O107" s="483" t="s">
        <v>1313</v>
      </c>
    </row>
    <row r="108" customFormat="false" ht="15" hidden="false" customHeight="false" outlineLevel="0" collapsed="false">
      <c r="A108" s="0" t="s">
        <v>1314</v>
      </c>
      <c r="B108" s="0" t="s">
        <v>1315</v>
      </c>
      <c r="M108" s="482" t="s">
        <v>1316</v>
      </c>
      <c r="N108" s="482" t="s">
        <v>1317</v>
      </c>
      <c r="O108" s="483" t="s">
        <v>1318</v>
      </c>
    </row>
    <row r="109" customFormat="false" ht="15" hidden="false" customHeight="false" outlineLevel="0" collapsed="false">
      <c r="M109" s="482" t="s">
        <v>1319</v>
      </c>
      <c r="N109" s="482" t="s">
        <v>1320</v>
      </c>
      <c r="O109" s="483" t="s">
        <v>1321</v>
      </c>
    </row>
    <row r="110" customFormat="false" ht="15" hidden="false" customHeight="false" outlineLevel="0" collapsed="false">
      <c r="A110" s="1" t="s">
        <v>1322</v>
      </c>
      <c r="M110" s="482" t="s">
        <v>1323</v>
      </c>
      <c r="N110" s="482" t="s">
        <v>1324</v>
      </c>
      <c r="O110" s="483" t="s">
        <v>1325</v>
      </c>
    </row>
    <row r="111" customFormat="false" ht="15" hidden="false" customHeight="false" outlineLevel="0" collapsed="false">
      <c r="A111" s="0" t="s">
        <v>1326</v>
      </c>
      <c r="B111" s="0" t="s">
        <v>1327</v>
      </c>
      <c r="M111" s="482" t="s">
        <v>1328</v>
      </c>
      <c r="N111" s="482" t="s">
        <v>1329</v>
      </c>
      <c r="O111" s="483" t="s">
        <v>1330</v>
      </c>
    </row>
    <row r="112" customFormat="false" ht="15" hidden="false" customHeight="false" outlineLevel="0" collapsed="false">
      <c r="A112" s="0" t="s">
        <v>1331</v>
      </c>
      <c r="B112" s="0" t="s">
        <v>1332</v>
      </c>
      <c r="M112" s="482" t="s">
        <v>1333</v>
      </c>
      <c r="N112" s="482" t="s">
        <v>1334</v>
      </c>
      <c r="O112" s="483" t="s">
        <v>1335</v>
      </c>
    </row>
    <row r="113" customFormat="false" ht="15" hidden="false" customHeight="false" outlineLevel="0" collapsed="false">
      <c r="A113" s="0" t="s">
        <v>1336</v>
      </c>
      <c r="B113" s="0" t="s">
        <v>1337</v>
      </c>
      <c r="M113" s="482" t="s">
        <v>1338</v>
      </c>
      <c r="N113" s="482" t="s">
        <v>1339</v>
      </c>
      <c r="O113" s="484"/>
    </row>
    <row r="114" customFormat="false" ht="15" hidden="false" customHeight="false" outlineLevel="0" collapsed="false">
      <c r="A114" s="0" t="s">
        <v>1340</v>
      </c>
      <c r="B114" s="0" t="s">
        <v>1341</v>
      </c>
      <c r="M114" s="482" t="s">
        <v>1342</v>
      </c>
      <c r="N114" s="482" t="s">
        <v>1343</v>
      </c>
      <c r="O114" s="484"/>
    </row>
    <row r="115" customFormat="false" ht="15" hidden="false" customHeight="false" outlineLevel="0" collapsed="false">
      <c r="A115" s="0" t="s">
        <v>1344</v>
      </c>
      <c r="B115" s="0" t="s">
        <v>1345</v>
      </c>
      <c r="M115" s="482" t="s">
        <v>1346</v>
      </c>
      <c r="N115" s="482" t="s">
        <v>1347</v>
      </c>
      <c r="O115" s="484"/>
    </row>
    <row r="116" customFormat="false" ht="15" hidden="false" customHeight="false" outlineLevel="0" collapsed="false">
      <c r="A116" s="1" t="s">
        <v>1348</v>
      </c>
      <c r="B116" s="0" t="s">
        <v>1349</v>
      </c>
      <c r="M116" s="482" t="s">
        <v>1350</v>
      </c>
      <c r="N116" s="482" t="s">
        <v>1351</v>
      </c>
      <c r="O116" s="484"/>
    </row>
    <row r="117" customFormat="false" ht="15" hidden="false" customHeight="false" outlineLevel="0" collapsed="false">
      <c r="A117" s="0" t="s">
        <v>1352</v>
      </c>
      <c r="B117" s="0" t="s">
        <v>1353</v>
      </c>
      <c r="M117" s="482" t="s">
        <v>1354</v>
      </c>
      <c r="N117" s="482" t="s">
        <v>1355</v>
      </c>
      <c r="O117" s="484"/>
    </row>
    <row r="118" customFormat="false" ht="15" hidden="false" customHeight="false" outlineLevel="0" collapsed="false">
      <c r="A118" s="1" t="s">
        <v>1356</v>
      </c>
      <c r="B118" s="0" t="s">
        <v>1357</v>
      </c>
      <c r="M118" s="482" t="s">
        <v>1358</v>
      </c>
      <c r="N118" s="482" t="s">
        <v>1359</v>
      </c>
      <c r="O118" s="484"/>
    </row>
    <row r="119" customFormat="false" ht="15" hidden="false" customHeight="false" outlineLevel="0" collapsed="false">
      <c r="A119" s="0" t="s">
        <v>1360</v>
      </c>
      <c r="B119" s="0" t="s">
        <v>1361</v>
      </c>
      <c r="M119" s="482" t="s">
        <v>1362</v>
      </c>
      <c r="N119" s="482" t="s">
        <v>1363</v>
      </c>
      <c r="O119" s="484"/>
    </row>
    <row r="120" customFormat="false" ht="15" hidden="false" customHeight="false" outlineLevel="0" collapsed="false">
      <c r="A120" s="0" t="s">
        <v>1364</v>
      </c>
      <c r="B120" s="0" t="s">
        <v>1365</v>
      </c>
      <c r="M120" s="482" t="s">
        <v>1366</v>
      </c>
      <c r="N120" s="482" t="s">
        <v>1367</v>
      </c>
      <c r="O120" s="484"/>
    </row>
    <row r="121" customFormat="false" ht="15" hidden="false" customHeight="false" outlineLevel="0" collapsed="false">
      <c r="A121" s="0" t="s">
        <v>1368</v>
      </c>
      <c r="B121" s="0" t="s">
        <v>1369</v>
      </c>
      <c r="M121" s="482" t="s">
        <v>1370</v>
      </c>
      <c r="N121" s="482" t="s">
        <v>1371</v>
      </c>
      <c r="O121" s="484"/>
    </row>
    <row r="122" customFormat="false" ht="15" hidden="false" customHeight="false" outlineLevel="0" collapsed="false">
      <c r="A122" s="0" t="s">
        <v>1372</v>
      </c>
      <c r="B122" s="0" t="s">
        <v>1373</v>
      </c>
      <c r="M122" s="482" t="s">
        <v>1374</v>
      </c>
      <c r="N122" s="482" t="s">
        <v>1375</v>
      </c>
      <c r="O122" s="484"/>
    </row>
    <row r="123" customFormat="false" ht="15" hidden="false" customHeight="false" outlineLevel="0" collapsed="false">
      <c r="A123" s="0" t="s">
        <v>1376</v>
      </c>
      <c r="B123" s="0" t="s">
        <v>1377</v>
      </c>
      <c r="M123" s="482" t="s">
        <v>1378</v>
      </c>
      <c r="O123" s="484"/>
    </row>
    <row r="124" customFormat="false" ht="15" hidden="false" customHeight="false" outlineLevel="0" collapsed="false">
      <c r="A124" s="0" t="s">
        <v>1379</v>
      </c>
      <c r="B124" s="0" t="s">
        <v>1380</v>
      </c>
      <c r="M124" s="482" t="s">
        <v>1381</v>
      </c>
      <c r="O124" s="484"/>
    </row>
    <row r="125" customFormat="false" ht="15" hidden="false" customHeight="false" outlineLevel="0" collapsed="false">
      <c r="A125" s="0" t="s">
        <v>1382</v>
      </c>
      <c r="B125" s="0" t="s">
        <v>1383</v>
      </c>
      <c r="M125" s="482" t="s">
        <v>1384</v>
      </c>
      <c r="O125" s="484"/>
    </row>
    <row r="126" customFormat="false" ht="15" hidden="false" customHeight="false" outlineLevel="0" collapsed="false">
      <c r="A126" s="0" t="s">
        <v>1385</v>
      </c>
      <c r="B126" s="0" t="s">
        <v>1386</v>
      </c>
      <c r="M126" s="482" t="s">
        <v>1387</v>
      </c>
      <c r="O126" s="484"/>
    </row>
    <row r="127" customFormat="false" ht="15" hidden="false" customHeight="false" outlineLevel="0" collapsed="false">
      <c r="A127" s="0" t="s">
        <v>1388</v>
      </c>
      <c r="B127" s="0" t="s">
        <v>1389</v>
      </c>
      <c r="O127" s="484"/>
    </row>
    <row r="128" customFormat="false" ht="15" hidden="false" customHeight="false" outlineLevel="0" collapsed="false">
      <c r="A128" s="0" t="s">
        <v>1390</v>
      </c>
      <c r="B128" s="0" t="s">
        <v>1391</v>
      </c>
      <c r="O128" s="485"/>
    </row>
    <row r="129" customFormat="false" ht="15" hidden="false" customHeight="false" outlineLevel="0" collapsed="false">
      <c r="A129" s="0" t="s">
        <v>1392</v>
      </c>
      <c r="B129" s="0" t="s">
        <v>1393</v>
      </c>
    </row>
    <row r="130" customFormat="false" ht="15" hidden="false" customHeight="false" outlineLevel="0" collapsed="false">
      <c r="A130" s="0" t="s">
        <v>1394</v>
      </c>
      <c r="B130" s="0" t="s">
        <v>1395</v>
      </c>
    </row>
    <row r="131" customFormat="false" ht="15" hidden="false" customHeight="false" outlineLevel="0" collapsed="false">
      <c r="A131" s="0" t="s">
        <v>1396</v>
      </c>
      <c r="B131" s="0" t="s">
        <v>1397</v>
      </c>
    </row>
    <row r="132" customFormat="false" ht="15" hidden="false" customHeight="false" outlineLevel="0" collapsed="false">
      <c r="A132" s="0" t="s">
        <v>1398</v>
      </c>
      <c r="B132" s="0" t="s">
        <v>1399</v>
      </c>
    </row>
    <row r="133" customFormat="false" ht="15" hidden="false" customHeight="false" outlineLevel="0" collapsed="false">
      <c r="A133" s="0" t="s">
        <v>1400</v>
      </c>
      <c r="B133" s="0" t="s">
        <v>1341</v>
      </c>
    </row>
    <row r="134" customFormat="false" ht="15" hidden="false" customHeight="false" outlineLevel="0" collapsed="false">
      <c r="A134" s="0" t="s">
        <v>1401</v>
      </c>
      <c r="B134" s="0" t="s">
        <v>1402</v>
      </c>
    </row>
    <row r="135" customFormat="false" ht="15" hidden="false" customHeight="false" outlineLevel="0" collapsed="false">
      <c r="A135" s="0" t="s">
        <v>1403</v>
      </c>
      <c r="B135" s="0" t="s">
        <v>1404</v>
      </c>
    </row>
    <row r="136" customFormat="false" ht="15" hidden="false" customHeight="false" outlineLevel="0" collapsed="false">
      <c r="A136" s="0" t="s">
        <v>1405</v>
      </c>
      <c r="B136" s="0" t="s">
        <v>1406</v>
      </c>
    </row>
    <row r="137" customFormat="false" ht="15" hidden="false" customHeight="false" outlineLevel="0" collapsed="false">
      <c r="A137" s="0" t="s">
        <v>1407</v>
      </c>
      <c r="B137" s="0" t="s">
        <v>1408</v>
      </c>
    </row>
    <row r="138" customFormat="false" ht="15" hidden="false" customHeight="false" outlineLevel="0" collapsed="false">
      <c r="A138" s="1" t="s">
        <v>1409</v>
      </c>
      <c r="B138" s="0" t="s">
        <v>1410</v>
      </c>
    </row>
    <row r="139" customFormat="false" ht="15" hidden="false" customHeight="false" outlineLevel="0" collapsed="false">
      <c r="A139" s="1" t="s">
        <v>1411</v>
      </c>
      <c r="B139" s="0" t="s">
        <v>1412</v>
      </c>
    </row>
    <row r="140" customFormat="false" ht="15" hidden="false" customHeight="false" outlineLevel="0" collapsed="false">
      <c r="A140" s="0" t="s">
        <v>1413</v>
      </c>
      <c r="B140" s="0" t="s">
        <v>1414</v>
      </c>
    </row>
    <row r="141" customFormat="false" ht="15" hidden="false" customHeight="false" outlineLevel="0" collapsed="false">
      <c r="A141" s="0" t="s">
        <v>1415</v>
      </c>
      <c r="B141" s="0" t="s">
        <v>1416</v>
      </c>
    </row>
    <row r="142" customFormat="false" ht="15" hidden="false" customHeight="false" outlineLevel="0" collapsed="false">
      <c r="A142" s="0" t="s">
        <v>1417</v>
      </c>
      <c r="B142" s="0" t="s">
        <v>1418</v>
      </c>
    </row>
    <row r="143" customFormat="false" ht="15" hidden="false" customHeight="false" outlineLevel="0" collapsed="false">
      <c r="A143" s="0" t="s">
        <v>1419</v>
      </c>
      <c r="B143" s="0" t="s">
        <v>1420</v>
      </c>
    </row>
    <row r="144" customFormat="false" ht="15" hidden="false" customHeight="false" outlineLevel="0" collapsed="false">
      <c r="A144" s="0" t="s">
        <v>1421</v>
      </c>
      <c r="B144" s="0" t="s">
        <v>1422</v>
      </c>
    </row>
    <row r="145" customFormat="false" ht="15" hidden="false" customHeight="false" outlineLevel="0" collapsed="false">
      <c r="A145" s="0" t="s">
        <v>1423</v>
      </c>
      <c r="B145" s="0" t="s">
        <v>1424</v>
      </c>
    </row>
    <row r="146" customFormat="false" ht="15" hidden="false" customHeight="false" outlineLevel="0" collapsed="false">
      <c r="A146" s="0" t="s">
        <v>1425</v>
      </c>
      <c r="B146" s="0" t="s">
        <v>1426</v>
      </c>
    </row>
    <row r="147" customFormat="false" ht="15" hidden="false" customHeight="false" outlineLevel="0" collapsed="false">
      <c r="A147" s="0" t="s">
        <v>1427</v>
      </c>
      <c r="B147" s="0" t="s">
        <v>1428</v>
      </c>
    </row>
    <row r="148" customFormat="false" ht="15" hidden="false" customHeight="false" outlineLevel="0" collapsed="false">
      <c r="A148" s="0" t="s">
        <v>1429</v>
      </c>
      <c r="B148" s="0" t="s">
        <v>1430</v>
      </c>
    </row>
    <row r="149" customFormat="false" ht="15" hidden="false" customHeight="false" outlineLevel="0" collapsed="false">
      <c r="A149" s="1" t="s">
        <v>1431</v>
      </c>
      <c r="B149" s="0" t="s">
        <v>1432</v>
      </c>
    </row>
    <row r="150" customFormat="false" ht="15" hidden="false" customHeight="false" outlineLevel="0" collapsed="false">
      <c r="A150" s="0" t="s">
        <v>1433</v>
      </c>
      <c r="B150" s="0" t="s">
        <v>1434</v>
      </c>
    </row>
    <row r="151" customFormat="false" ht="15" hidden="false" customHeight="false" outlineLevel="0" collapsed="false">
      <c r="A151" s="0" t="s">
        <v>1435</v>
      </c>
      <c r="B151" s="0" t="s">
        <v>1436</v>
      </c>
    </row>
    <row r="152" customFormat="false" ht="15" hidden="false" customHeight="false" outlineLevel="0" collapsed="false">
      <c r="A152" s="0" t="s">
        <v>1437</v>
      </c>
      <c r="B152" s="0" t="s">
        <v>1438</v>
      </c>
    </row>
    <row r="153" customFormat="false" ht="15" hidden="false" customHeight="false" outlineLevel="0" collapsed="false">
      <c r="A153" s="0" t="s">
        <v>1439</v>
      </c>
      <c r="B153" s="0" t="s">
        <v>1440</v>
      </c>
    </row>
    <row r="154" customFormat="false" ht="15" hidden="false" customHeight="false" outlineLevel="0" collapsed="false">
      <c r="A154" s="0" t="s">
        <v>1441</v>
      </c>
      <c r="B154" s="0" t="s">
        <v>1442</v>
      </c>
    </row>
    <row r="155" customFormat="false" ht="15" hidden="false" customHeight="false" outlineLevel="0" collapsed="false">
      <c r="A155" s="0" t="s">
        <v>1443</v>
      </c>
      <c r="B155" s="0" t="s">
        <v>1444</v>
      </c>
    </row>
    <row r="156" customFormat="false" ht="15" hidden="false" customHeight="false" outlineLevel="0" collapsed="false">
      <c r="A156" s="0" t="s">
        <v>1445</v>
      </c>
      <c r="B156" s="0" t="s">
        <v>1446</v>
      </c>
    </row>
    <row r="157" customFormat="false" ht="15" hidden="false" customHeight="false" outlineLevel="0" collapsed="false">
      <c r="A157" s="0" t="s">
        <v>1447</v>
      </c>
      <c r="B157" s="0" t="s">
        <v>1448</v>
      </c>
    </row>
    <row r="158" customFormat="false" ht="15" hidden="false" customHeight="false" outlineLevel="0" collapsed="false">
      <c r="A158" s="1" t="s">
        <v>1449</v>
      </c>
      <c r="B158" s="0" t="s">
        <v>1450</v>
      </c>
    </row>
    <row r="159" customFormat="false" ht="15" hidden="false" customHeight="false" outlineLevel="0" collapsed="false">
      <c r="A159" s="0" t="s">
        <v>1451</v>
      </c>
      <c r="B159" s="0" t="s">
        <v>1452</v>
      </c>
    </row>
    <row r="160" customFormat="false" ht="15" hidden="false" customHeight="false" outlineLevel="0" collapsed="false">
      <c r="A160" s="0" t="s">
        <v>1453</v>
      </c>
      <c r="B160" s="0" t="s">
        <v>1454</v>
      </c>
    </row>
    <row r="161" customFormat="false" ht="15" hidden="false" customHeight="false" outlineLevel="0" collapsed="false">
      <c r="A161" s="0" t="s">
        <v>1455</v>
      </c>
      <c r="B161" s="0" t="s">
        <v>1456</v>
      </c>
    </row>
    <row r="162" customFormat="false" ht="15" hidden="false" customHeight="false" outlineLevel="0" collapsed="false">
      <c r="A162" s="0" t="s">
        <v>1457</v>
      </c>
      <c r="B162" s="0" t="s">
        <v>1458</v>
      </c>
    </row>
    <row r="163" customFormat="false" ht="15" hidden="false" customHeight="false" outlineLevel="0" collapsed="false">
      <c r="A163" s="0" t="s">
        <v>1459</v>
      </c>
      <c r="B163" s="0" t="s">
        <v>1460</v>
      </c>
    </row>
    <row r="164" customFormat="false" ht="15" hidden="false" customHeight="false" outlineLevel="0" collapsed="false">
      <c r="A164" s="0" t="s">
        <v>1461</v>
      </c>
      <c r="B164" s="0" t="s">
        <v>1462</v>
      </c>
    </row>
    <row r="165" customFormat="false" ht="15" hidden="false" customHeight="false" outlineLevel="0" collapsed="false">
      <c r="A165" s="1" t="s">
        <v>1463</v>
      </c>
      <c r="B165" s="0" t="s">
        <v>1464</v>
      </c>
    </row>
    <row r="166" customFormat="false" ht="15" hidden="false" customHeight="false" outlineLevel="0" collapsed="false">
      <c r="A166" s="0" t="s">
        <v>1465</v>
      </c>
      <c r="B166" s="0" t="s">
        <v>1466</v>
      </c>
    </row>
    <row r="167" customFormat="false" ht="15" hidden="false" customHeight="false" outlineLevel="0" collapsed="false">
      <c r="A167" s="0" t="s">
        <v>1467</v>
      </c>
      <c r="B167" s="0" t="s">
        <v>1468</v>
      </c>
    </row>
    <row r="168" customFormat="false" ht="15" hidden="false" customHeight="false" outlineLevel="0" collapsed="false">
      <c r="A168" s="0" t="s">
        <v>1469</v>
      </c>
      <c r="B168" s="0" t="s">
        <v>1470</v>
      </c>
    </row>
    <row r="169" customFormat="false" ht="15" hidden="false" customHeight="false" outlineLevel="0" collapsed="false">
      <c r="A169" s="0" t="s">
        <v>1471</v>
      </c>
      <c r="B169" s="0" t="s">
        <v>1472</v>
      </c>
    </row>
    <row r="170" customFormat="false" ht="15" hidden="false" customHeight="false" outlineLevel="0" collapsed="false">
      <c r="A170" s="0" t="s">
        <v>1473</v>
      </c>
      <c r="B170" s="0" t="s">
        <v>1474</v>
      </c>
    </row>
  </sheetData>
  <mergeCells count="5">
    <mergeCell ref="E2:F2"/>
    <mergeCell ref="G2:L2"/>
    <mergeCell ref="M2:O2"/>
    <mergeCell ref="Q2:R2"/>
    <mergeCell ref="M100:N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85"/>
    <col collapsed="false" customWidth="true" hidden="false" outlineLevel="0" max="4" min="4" style="0" width="13.85"/>
    <col collapsed="false" customWidth="true" hidden="false" outlineLevel="0" max="5" min="5" style="0" width="5.41"/>
    <col collapsed="false" customWidth="true" hidden="false" outlineLevel="0" max="6" min="6" style="0" width="22.99"/>
    <col collapsed="false" customWidth="true" hidden="false" outlineLevel="0" max="16" min="16" style="0" width="8.41"/>
    <col collapsed="false" customWidth="true" hidden="false" outlineLevel="0" max="17" min="17" style="5" width="6.41"/>
    <col collapsed="false" customWidth="true" hidden="false" outlineLevel="0" max="19" min="19" style="0" width="8.56"/>
    <col collapsed="false" customWidth="true" hidden="false" outlineLevel="0" max="20" min="20" style="0" width="5.71"/>
    <col collapsed="false" customWidth="true" hidden="false" outlineLevel="0" max="21" min="21" style="8" width="11.99"/>
    <col collapsed="false" customWidth="true" hidden="false" outlineLevel="0" max="22" min="22" style="5" width="6.41"/>
    <col collapsed="false" customWidth="true" hidden="false" outlineLevel="0" max="23" min="23" style="5" width="13.14"/>
  </cols>
  <sheetData>
    <row r="1" customFormat="false" ht="15" hidden="false" customHeight="false" outlineLevel="0" collapsed="false">
      <c r="A1" s="1" t="s">
        <v>1475</v>
      </c>
      <c r="B1" s="9"/>
      <c r="P1" s="1" t="s">
        <v>1476</v>
      </c>
      <c r="Q1" s="277"/>
    </row>
    <row r="2" s="277" customFormat="true" ht="15" hidden="false" customHeight="false" outlineLevel="0" collapsed="false">
      <c r="A2" s="314" t="s">
        <v>377</v>
      </c>
      <c r="B2" s="314" t="s">
        <v>1477</v>
      </c>
      <c r="C2" s="486" t="s">
        <v>354</v>
      </c>
      <c r="D2" s="314" t="s">
        <v>1478</v>
      </c>
      <c r="P2" s="314" t="s">
        <v>1479</v>
      </c>
      <c r="Q2" s="314"/>
      <c r="R2" s="326"/>
      <c r="S2" s="314" t="s">
        <v>48</v>
      </c>
      <c r="T2" s="314"/>
      <c r="U2" s="314" t="s">
        <v>1480</v>
      </c>
      <c r="V2" s="314"/>
      <c r="W2" s="326"/>
    </row>
    <row r="3" customFormat="false" ht="15" hidden="false" customHeight="false" outlineLevel="0" collapsed="false">
      <c r="A3" s="487" t="s">
        <v>1481</v>
      </c>
      <c r="B3" s="157" t="s">
        <v>1482</v>
      </c>
      <c r="C3" s="488" t="n">
        <f aca="false">25.4/8</f>
        <v>3.175</v>
      </c>
      <c r="D3" s="489" t="n">
        <v>9.2</v>
      </c>
      <c r="G3" s="359" t="s">
        <v>1482</v>
      </c>
      <c r="H3" s="490" t="n">
        <f aca="false">2.54/8</f>
        <v>0.3175</v>
      </c>
      <c r="P3" s="491" t="s">
        <v>82</v>
      </c>
      <c r="Q3" s="492" t="s">
        <v>58</v>
      </c>
      <c r="R3" s="314" t="s">
        <v>1483</v>
      </c>
      <c r="S3" s="491" t="s">
        <v>82</v>
      </c>
      <c r="T3" s="492" t="s">
        <v>58</v>
      </c>
      <c r="U3" s="491" t="s">
        <v>82</v>
      </c>
      <c r="V3" s="492" t="s">
        <v>58</v>
      </c>
      <c r="W3" s="314" t="s">
        <v>1484</v>
      </c>
    </row>
    <row r="4" customFormat="false" ht="15" hidden="false" customHeight="false" outlineLevel="0" collapsed="false">
      <c r="A4" s="487"/>
      <c r="B4" s="105" t="s">
        <v>357</v>
      </c>
      <c r="C4" s="493" t="n">
        <f aca="false">25.4*3/16</f>
        <v>4.7625</v>
      </c>
      <c r="D4" s="489" t="n">
        <v>10.5</v>
      </c>
      <c r="P4" s="0" t="s">
        <v>1485</v>
      </c>
      <c r="Q4" s="494" t="s">
        <v>1486</v>
      </c>
      <c r="U4" s="8" t="s">
        <v>1487</v>
      </c>
      <c r="W4" s="495" t="s">
        <v>1488</v>
      </c>
    </row>
    <row r="5" customFormat="false" ht="15" hidden="false" customHeight="false" outlineLevel="0" collapsed="false">
      <c r="A5" s="496"/>
      <c r="B5" s="138" t="s">
        <v>1489</v>
      </c>
      <c r="C5" s="497" t="n">
        <f aca="false">25.4*3/32</f>
        <v>2.38125</v>
      </c>
      <c r="D5" s="498" t="n">
        <v>12.4</v>
      </c>
      <c r="Q5" s="494"/>
      <c r="W5" s="5" t="n">
        <v>9</v>
      </c>
    </row>
    <row r="6" customFormat="false" ht="15" hidden="false" customHeight="false" outlineLevel="0" collapsed="false">
      <c r="A6" s="499" t="s">
        <v>1490</v>
      </c>
      <c r="B6" s="138" t="s">
        <v>1489</v>
      </c>
      <c r="C6" s="490" t="n">
        <f aca="false">25.4*3/32</f>
        <v>2.38125</v>
      </c>
      <c r="D6" s="500" t="n">
        <v>8.8</v>
      </c>
      <c r="S6" s="8" t="n">
        <v>5.9</v>
      </c>
      <c r="U6" s="8" t="n">
        <v>2.182</v>
      </c>
      <c r="V6" s="494" t="s">
        <v>1491</v>
      </c>
      <c r="W6" s="5" t="n">
        <v>10</v>
      </c>
    </row>
    <row r="7" customFormat="false" ht="15" hidden="false" customHeight="false" outlineLevel="0" collapsed="false">
      <c r="A7" s="499" t="s">
        <v>1492</v>
      </c>
      <c r="B7" s="138" t="s">
        <v>1489</v>
      </c>
      <c r="C7" s="490" t="n">
        <f aca="false">25.4*3/32</f>
        <v>2.38125</v>
      </c>
      <c r="D7" s="500" t="n">
        <v>8.8</v>
      </c>
      <c r="G7" s="359" t="s">
        <v>1489</v>
      </c>
      <c r="H7" s="490" t="n">
        <f aca="false">2.54*3/32</f>
        <v>0.238125</v>
      </c>
      <c r="U7" s="501" t="n">
        <f aca="false">25.4*3/32</f>
        <v>2.38125</v>
      </c>
      <c r="V7" s="359" t="s">
        <v>1489</v>
      </c>
      <c r="W7" s="5" t="n">
        <v>11</v>
      </c>
    </row>
    <row r="8" customFormat="false" ht="15" hidden="false" customHeight="false" outlineLevel="0" collapsed="false">
      <c r="A8" s="502" t="s">
        <v>1493</v>
      </c>
      <c r="B8" s="157" t="s">
        <v>1489</v>
      </c>
      <c r="C8" s="503" t="n">
        <f aca="false">25.4*3/32</f>
        <v>2.38125</v>
      </c>
      <c r="D8" s="504" t="n">
        <v>8.8</v>
      </c>
      <c r="W8" s="5" t="n">
        <v>12</v>
      </c>
    </row>
    <row r="9" customFormat="false" ht="15" hidden="false" customHeight="false" outlineLevel="0" collapsed="false">
      <c r="A9" s="496"/>
      <c r="B9" s="164"/>
      <c r="C9" s="497"/>
      <c r="D9" s="498" t="n">
        <v>7.2</v>
      </c>
    </row>
    <row r="10" customFormat="false" ht="15" hidden="false" customHeight="false" outlineLevel="0" collapsed="false">
      <c r="A10" s="499" t="s">
        <v>1494</v>
      </c>
      <c r="B10" s="359" t="s">
        <v>1489</v>
      </c>
      <c r="C10" s="490" t="n">
        <f aca="false">25.4*3/32</f>
        <v>2.38125</v>
      </c>
      <c r="D10" s="500" t="n">
        <v>7.2</v>
      </c>
    </row>
    <row r="11" customFormat="false" ht="15" hidden="false" customHeight="false" outlineLevel="0" collapsed="false">
      <c r="A11" s="499" t="s">
        <v>1495</v>
      </c>
      <c r="B11" s="505" t="s">
        <v>1491</v>
      </c>
      <c r="C11" s="490" t="n">
        <f aca="false">25.4*11/128</f>
        <v>2.1828125</v>
      </c>
      <c r="D11" s="500" t="n">
        <v>6.6</v>
      </c>
    </row>
    <row r="12" customFormat="false" ht="15" hidden="false" customHeight="false" outlineLevel="0" collapsed="false">
      <c r="A12" s="499" t="s">
        <v>1496</v>
      </c>
      <c r="B12" s="505" t="s">
        <v>1491</v>
      </c>
      <c r="C12" s="490" t="n">
        <f aca="false">25.4*11/128</f>
        <v>2.1828125</v>
      </c>
      <c r="D12" s="500" t="n">
        <v>5.85</v>
      </c>
    </row>
    <row r="13" customFormat="false" ht="15" hidden="false" customHeight="false" outlineLevel="0" collapsed="false">
      <c r="A13" s="506" t="s">
        <v>1497</v>
      </c>
      <c r="B13" s="507" t="s">
        <v>1491</v>
      </c>
      <c r="C13" s="488" t="n">
        <f aca="false">25.4*11/128</f>
        <v>2.1828125</v>
      </c>
      <c r="D13" s="504" t="n">
        <v>5.5</v>
      </c>
    </row>
    <row r="14" customFormat="false" ht="15" hidden="false" customHeight="false" outlineLevel="0" collapsed="false">
      <c r="A14" s="138"/>
      <c r="B14" s="164"/>
      <c r="C14" s="497"/>
      <c r="D14" s="498" t="n">
        <v>5.8</v>
      </c>
      <c r="Q14" s="494" t="s">
        <v>1486</v>
      </c>
      <c r="U14" s="89" t="n">
        <f aca="false">25.4/8</f>
        <v>3.175</v>
      </c>
      <c r="V14" s="494" t="s">
        <v>1482</v>
      </c>
      <c r="W14" s="5" t="n">
        <v>1</v>
      </c>
    </row>
    <row r="15" customFormat="false" ht="15" hidden="false" customHeight="false" outlineLevel="0" collapsed="false">
      <c r="A15" s="138" t="n">
        <v>12</v>
      </c>
      <c r="B15" s="358"/>
      <c r="C15" s="490"/>
      <c r="D15" s="498"/>
    </row>
    <row r="16" customFormat="false" ht="15" hidden="false" customHeight="false" outlineLevel="0" collapsed="false">
      <c r="B16" s="9"/>
    </row>
    <row r="17" customFormat="false" ht="15" hidden="false" customHeight="false" outlineLevel="0" collapsed="false">
      <c r="B17" s="9"/>
    </row>
    <row r="18" customFormat="false" ht="15" hidden="false" customHeight="false" outlineLevel="0" collapsed="false">
      <c r="A18" s="0" t="s">
        <v>1498</v>
      </c>
      <c r="B18" s="9"/>
    </row>
    <row r="19" customFormat="false" ht="15" hidden="false" customHeight="false" outlineLevel="0" collapsed="false">
      <c r="A19" s="0" t="n">
        <v>45.41</v>
      </c>
      <c r="G19" s="11" t="s">
        <v>1499</v>
      </c>
      <c r="H19" s="0" t="s">
        <v>288</v>
      </c>
    </row>
    <row r="24" customFormat="false" ht="15" hidden="false" customHeight="false" outlineLevel="0" collapsed="false">
      <c r="U24" s="8" t="s">
        <v>1500</v>
      </c>
    </row>
    <row r="25" customFormat="false" ht="15" hidden="false" customHeight="false" outlineLevel="0" collapsed="false">
      <c r="A25" s="0" t="s">
        <v>1501</v>
      </c>
      <c r="U25" s="8" t="s">
        <v>1502</v>
      </c>
    </row>
    <row r="26" customFormat="false" ht="15" hidden="false" customHeight="false" outlineLevel="0" collapsed="false">
      <c r="A26" s="0" t="n">
        <v>8.2</v>
      </c>
      <c r="E26" s="0" t="s">
        <v>1503</v>
      </c>
      <c r="G26" s="11" t="s">
        <v>1499</v>
      </c>
      <c r="H26" s="0" t="s">
        <v>288</v>
      </c>
      <c r="U26" s="8" t="s">
        <v>1504</v>
      </c>
    </row>
    <row r="33" customFormat="false" ht="15" hidden="false" customHeight="false" outlineLevel="0" collapsed="false">
      <c r="A33" s="302" t="s">
        <v>1493</v>
      </c>
      <c r="B33" s="0" t="s">
        <v>87</v>
      </c>
    </row>
    <row r="34" customFormat="false" ht="15" hidden="false" customHeight="false" outlineLevel="0" collapsed="false">
      <c r="A34" s="302" t="n">
        <v>3.3</v>
      </c>
      <c r="B34" s="0" t="s">
        <v>1069</v>
      </c>
    </row>
    <row r="35" customFormat="false" ht="15" hidden="false" customHeight="false" outlineLevel="0" collapsed="false">
      <c r="A35" s="302" t="n">
        <v>2.38</v>
      </c>
      <c r="B35" s="0" t="s">
        <v>1505</v>
      </c>
    </row>
  </sheetData>
  <mergeCells count="3">
    <mergeCell ref="P2:Q2"/>
    <mergeCell ref="S2:T2"/>
    <mergeCell ref="U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</cols>
  <sheetData>
    <row r="1" customFormat="false" ht="15" hidden="false" customHeight="false" outlineLevel="0" collapsed="false">
      <c r="A1" s="1" t="s">
        <v>1506</v>
      </c>
    </row>
    <row r="7" customFormat="false" ht="15" hidden="false" customHeight="false" outlineLevel="0" collapsed="false">
      <c r="A7" s="1" t="s">
        <v>1507</v>
      </c>
    </row>
    <row r="8" customFormat="false" ht="15" hidden="false" customHeight="false" outlineLevel="0" collapsed="false">
      <c r="B8" s="508" t="n">
        <v>6</v>
      </c>
    </row>
    <row r="12" customFormat="false" ht="15" hidden="false" customHeight="false" outlineLevel="0" collapsed="false">
      <c r="A12" s="1" t="s">
        <v>1508</v>
      </c>
    </row>
    <row r="13" customFormat="false" ht="15" hidden="false" customHeight="false" outlineLevel="0" collapsed="false">
      <c r="B13" s="508" t="n">
        <v>11</v>
      </c>
    </row>
    <row r="17" customFormat="false" ht="15" hidden="false" customHeight="false" outlineLevel="0" collapsed="false">
      <c r="A17" s="0" t="s">
        <v>1509</v>
      </c>
    </row>
    <row r="21" customFormat="false" ht="15" hidden="false" customHeight="false" outlineLevel="0" collapsed="false">
      <c r="A21" s="0" t="s">
        <v>1510</v>
      </c>
    </row>
    <row r="25" customFormat="false" ht="15" hidden="false" customHeight="false" outlineLevel="0" collapsed="false">
      <c r="B25" s="0" t="s">
        <v>26</v>
      </c>
      <c r="C25" s="0" t="s">
        <v>931</v>
      </c>
    </row>
    <row r="26" customFormat="false" ht="15" hidden="false" customHeight="false" outlineLevel="0" collapsed="false">
      <c r="B26" s="0" t="n">
        <v>11.23</v>
      </c>
      <c r="C26" s="0" t="n">
        <v>0.71</v>
      </c>
      <c r="D26" s="0" t="n">
        <f aca="false">SUM(B26:C26)</f>
        <v>11.94</v>
      </c>
      <c r="E26" s="0" t="n">
        <v>3</v>
      </c>
      <c r="F26" s="0" t="n">
        <v>7</v>
      </c>
      <c r="H26" s="11" t="s">
        <v>1511</v>
      </c>
      <c r="I26" s="0" t="s">
        <v>288</v>
      </c>
    </row>
    <row r="27" customFormat="false" ht="15" hidden="false" customHeight="false" outlineLevel="0" collapsed="false">
      <c r="E27" s="0" t="n">
        <v>3</v>
      </c>
      <c r="F27" s="0" t="n">
        <v>6</v>
      </c>
    </row>
    <row r="28" customFormat="false" ht="15" hidden="false" customHeight="false" outlineLevel="0" collapsed="false">
      <c r="B28" s="0" t="n">
        <v>12.36</v>
      </c>
      <c r="H28" s="11" t="s">
        <v>1512</v>
      </c>
      <c r="I28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Z23" activeCellId="0" sqref="Z23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8.7"/>
    <col collapsed="false" customWidth="true" hidden="false" outlineLevel="0" max="8" min="8" style="0" width="23.41"/>
    <col collapsed="false" customWidth="true" hidden="false" outlineLevel="0" max="11" min="11" style="0" width="6.28"/>
    <col collapsed="false" customWidth="true" hidden="false" outlineLevel="0" max="13" min="12" style="0" width="4.99"/>
    <col collapsed="false" customWidth="true" hidden="false" outlineLevel="0" max="14" min="14" style="0" width="21.99"/>
    <col collapsed="false" customWidth="true" hidden="false" outlineLevel="0" max="16" min="16" style="0" width="21.99"/>
    <col collapsed="false" customWidth="true" hidden="false" outlineLevel="0" max="17" min="17" style="0" width="6.28"/>
    <col collapsed="false" customWidth="true" hidden="false" outlineLevel="0" max="18" min="18" style="0" width="5.99"/>
    <col collapsed="false" customWidth="true" hidden="false" outlineLevel="0" max="22" min="22" style="0" width="6.28"/>
    <col collapsed="false" customWidth="true" hidden="false" outlineLevel="0" max="23" min="23" style="0" width="5.71"/>
    <col collapsed="false" customWidth="true" hidden="false" outlineLevel="0" max="24" min="24" style="509" width="5.13"/>
    <col collapsed="false" customWidth="true" hidden="false" outlineLevel="0" max="26" min="25" style="0" width="4.99"/>
    <col collapsed="false" customWidth="true" hidden="false" outlineLevel="0" max="27" min="27" style="0" width="5.99"/>
    <col collapsed="false" customWidth="true" hidden="false" outlineLevel="0" max="28" min="28" style="0" width="23.41"/>
  </cols>
  <sheetData>
    <row r="1" customFormat="false" ht="15" hidden="false" customHeight="false" outlineLevel="0" collapsed="false">
      <c r="A1" s="1" t="s">
        <v>39</v>
      </c>
      <c r="P1" s="1" t="s">
        <v>930</v>
      </c>
    </row>
    <row r="2" customFormat="false" ht="15" hidden="false" customHeight="false" outlineLevel="0" collapsed="false">
      <c r="P2" s="1" t="s">
        <v>1513</v>
      </c>
      <c r="S2" s="11" t="s">
        <v>1514</v>
      </c>
      <c r="T2" s="0" t="s">
        <v>288</v>
      </c>
      <c r="V2" s="1" t="s">
        <v>1515</v>
      </c>
      <c r="X2" s="509" t="s">
        <v>1516</v>
      </c>
      <c r="Y2" s="0" t="s">
        <v>26</v>
      </c>
      <c r="Z2" s="0" t="s">
        <v>931</v>
      </c>
      <c r="AA2" s="0" t="s">
        <v>203</v>
      </c>
    </row>
    <row r="3" customFormat="false" ht="15" hidden="false" customHeight="false" outlineLevel="0" collapsed="false">
      <c r="A3" s="1" t="s">
        <v>27</v>
      </c>
      <c r="B3" s="0" t="s">
        <v>78</v>
      </c>
      <c r="C3" s="0" t="s">
        <v>111</v>
      </c>
      <c r="P3" s="0" t="s">
        <v>111</v>
      </c>
      <c r="Q3" s="0" t="s">
        <v>1517</v>
      </c>
      <c r="R3" s="0" t="n">
        <v>1.58</v>
      </c>
      <c r="V3" s="0" t="s">
        <v>1054</v>
      </c>
      <c r="W3" s="0" t="s">
        <v>1518</v>
      </c>
      <c r="X3" s="509" t="n">
        <v>10</v>
      </c>
      <c r="Y3" s="0" t="n">
        <v>1.83</v>
      </c>
      <c r="Z3" s="0" t="n">
        <v>9.82</v>
      </c>
      <c r="AA3" s="0" t="n">
        <f aca="false">Y3+Z3</f>
        <v>11.65</v>
      </c>
      <c r="AB3" s="11" t="s">
        <v>1519</v>
      </c>
      <c r="AC3" s="0" t="s">
        <v>1520</v>
      </c>
    </row>
    <row r="4" customFormat="false" ht="15" hidden="false" customHeight="false" outlineLevel="0" collapsed="false">
      <c r="A4" s="1" t="s">
        <v>4</v>
      </c>
      <c r="B4" s="0" t="s">
        <v>1521</v>
      </c>
      <c r="C4" s="0" t="s">
        <v>1522</v>
      </c>
      <c r="D4" s="0" t="s">
        <v>1523</v>
      </c>
      <c r="P4" s="0" t="s">
        <v>111</v>
      </c>
      <c r="Q4" s="0" t="s">
        <v>1524</v>
      </c>
      <c r="R4" s="0" t="n">
        <v>1.58</v>
      </c>
      <c r="V4" s="0" t="s">
        <v>1525</v>
      </c>
      <c r="W4" s="0" t="s">
        <v>1518</v>
      </c>
      <c r="X4" s="509" t="n">
        <v>10</v>
      </c>
      <c r="Y4" s="0" t="n">
        <v>1.83</v>
      </c>
      <c r="Z4" s="0" t="n">
        <v>9.82</v>
      </c>
      <c r="AA4" s="0" t="n">
        <f aca="false">Y4+Z4</f>
        <v>11.65</v>
      </c>
      <c r="AC4" s="0" t="s">
        <v>1520</v>
      </c>
    </row>
    <row r="5" customFormat="false" ht="15" hidden="false" customHeight="false" outlineLevel="0" collapsed="false">
      <c r="A5" s="1" t="s">
        <v>399</v>
      </c>
      <c r="B5" s="0" t="s">
        <v>1526</v>
      </c>
      <c r="C5" s="0" t="s">
        <v>1517</v>
      </c>
      <c r="D5" s="0" t="s">
        <v>1527</v>
      </c>
      <c r="E5" s="0" t="s">
        <v>1524</v>
      </c>
      <c r="P5" s="0" t="s">
        <v>1528</v>
      </c>
      <c r="Q5" s="0" t="s">
        <v>1517</v>
      </c>
      <c r="R5" s="0" t="n">
        <v>2.11</v>
      </c>
    </row>
    <row r="6" customFormat="false" ht="15" hidden="false" customHeight="false" outlineLevel="0" collapsed="false">
      <c r="B6" s="0" t="s">
        <v>1529</v>
      </c>
      <c r="C6" s="0" t="s">
        <v>179</v>
      </c>
      <c r="D6" s="0" t="s">
        <v>1530</v>
      </c>
      <c r="E6" s="0" t="s">
        <v>1089</v>
      </c>
      <c r="P6" s="0" t="s">
        <v>1528</v>
      </c>
      <c r="Q6" s="0" t="s">
        <v>1524</v>
      </c>
      <c r="R6" s="0" t="n">
        <v>2.11</v>
      </c>
    </row>
    <row r="7" customFormat="false" ht="15" hidden="false" customHeight="false" outlineLevel="0" collapsed="false">
      <c r="A7" s="1" t="s">
        <v>52</v>
      </c>
      <c r="B7" s="178" t="s">
        <v>1531</v>
      </c>
      <c r="P7" s="0" t="s">
        <v>1522</v>
      </c>
      <c r="Q7" s="0" t="s">
        <v>1524</v>
      </c>
      <c r="R7" s="0" t="n">
        <v>3.31</v>
      </c>
    </row>
    <row r="8" customFormat="false" ht="15" hidden="false" customHeight="false" outlineLevel="0" collapsed="false">
      <c r="B8" s="0" t="s">
        <v>23</v>
      </c>
      <c r="P8" s="0" t="s">
        <v>1532</v>
      </c>
      <c r="Q8" s="0" t="s">
        <v>1524</v>
      </c>
      <c r="R8" s="0" t="n">
        <v>16.03</v>
      </c>
    </row>
    <row r="10" customFormat="false" ht="15" hidden="false" customHeight="false" outlineLevel="0" collapsed="false">
      <c r="A10" s="0" t="s">
        <v>1533</v>
      </c>
      <c r="P10" s="1" t="s">
        <v>1534</v>
      </c>
    </row>
    <row r="11" customFormat="false" ht="15" hidden="false" customHeight="false" outlineLevel="0" collapsed="false">
      <c r="A11" s="0" t="n">
        <v>0.38</v>
      </c>
      <c r="B11" s="0" t="n">
        <v>2.95</v>
      </c>
      <c r="C11" s="0" t="n">
        <f aca="false">SUM(A11:B11)</f>
        <v>3.33</v>
      </c>
      <c r="E11" s="11" t="s">
        <v>1535</v>
      </c>
      <c r="F11" s="0" t="s">
        <v>288</v>
      </c>
      <c r="P11" s="0" t="s">
        <v>111</v>
      </c>
      <c r="Q11" s="0" t="s">
        <v>1526</v>
      </c>
      <c r="R11" s="0" t="n">
        <v>1.58</v>
      </c>
    </row>
    <row r="12" customFormat="false" ht="15" hidden="false" customHeight="false" outlineLevel="0" collapsed="false">
      <c r="P12" s="0" t="s">
        <v>111</v>
      </c>
      <c r="Q12" s="0" t="s">
        <v>1527</v>
      </c>
      <c r="R12" s="0" t="n">
        <v>1.58</v>
      </c>
    </row>
    <row r="13" customFormat="false" ht="15" hidden="false" customHeight="false" outlineLevel="0" collapsed="false">
      <c r="P13" s="0" t="s">
        <v>1528</v>
      </c>
      <c r="Q13" s="0" t="s">
        <v>1526</v>
      </c>
      <c r="R13" s="0" t="n">
        <v>2.11</v>
      </c>
    </row>
    <row r="14" customFormat="false" ht="15" hidden="false" customHeight="false" outlineLevel="0" collapsed="false">
      <c r="K14" s="284" t="s">
        <v>1515</v>
      </c>
      <c r="L14" s="15" t="s">
        <v>29</v>
      </c>
      <c r="M14" s="15"/>
      <c r="P14" s="0" t="s">
        <v>1528</v>
      </c>
      <c r="Q14" s="0" t="s">
        <v>1527</v>
      </c>
      <c r="R14" s="0" t="n">
        <v>2.11</v>
      </c>
      <c r="V14" s="1" t="s">
        <v>1536</v>
      </c>
    </row>
    <row r="15" customFormat="false" ht="15" hidden="false" customHeight="false" outlineLevel="0" collapsed="false">
      <c r="K15" s="286"/>
      <c r="L15" s="15" t="s">
        <v>352</v>
      </c>
      <c r="M15" s="15" t="s">
        <v>353</v>
      </c>
      <c r="P15" s="0" t="s">
        <v>1522</v>
      </c>
      <c r="Q15" s="0" t="s">
        <v>1527</v>
      </c>
      <c r="R15" s="0" t="n">
        <v>3.31</v>
      </c>
      <c r="V15" s="0" t="s">
        <v>1054</v>
      </c>
      <c r="W15" s="0" t="s">
        <v>240</v>
      </c>
      <c r="X15" s="0" t="n">
        <v>20</v>
      </c>
      <c r="Y15" s="0" t="n">
        <v>1.36</v>
      </c>
      <c r="Z15" s="0" t="n">
        <v>1.08</v>
      </c>
      <c r="AA15" s="0" t="n">
        <f aca="false">Y15+Z15</f>
        <v>2.44</v>
      </c>
      <c r="AB15" s="11" t="s">
        <v>1519</v>
      </c>
      <c r="AC15" s="509" t="s">
        <v>175</v>
      </c>
    </row>
    <row r="16" customFormat="false" ht="15" hidden="false" customHeight="false" outlineLevel="0" collapsed="false">
      <c r="L16" s="0" t="n">
        <v>4.9</v>
      </c>
      <c r="M16" s="0" t="n">
        <v>2.1</v>
      </c>
      <c r="P16" s="0" t="s">
        <v>1532</v>
      </c>
      <c r="Q16" s="0" t="s">
        <v>1527</v>
      </c>
      <c r="R16" s="0" t="n">
        <v>5.72</v>
      </c>
      <c r="V16" s="0" t="s">
        <v>1525</v>
      </c>
      <c r="W16" s="0" t="s">
        <v>240</v>
      </c>
      <c r="X16" s="0" t="n">
        <v>20</v>
      </c>
      <c r="Y16" s="0" t="n">
        <v>1.36</v>
      </c>
      <c r="Z16" s="0" t="n">
        <v>1.08</v>
      </c>
      <c r="AA16" s="0" t="n">
        <f aca="false">Y16+Z16</f>
        <v>2.44</v>
      </c>
    </row>
    <row r="17" customFormat="false" ht="15" hidden="false" customHeight="false" outlineLevel="0" collapsed="false">
      <c r="A17" s="0" t="s">
        <v>1537</v>
      </c>
      <c r="L17" s="0" t="n">
        <v>5.3</v>
      </c>
      <c r="M17" s="0" t="n">
        <v>2.5</v>
      </c>
      <c r="V17" s="0" t="s">
        <v>1054</v>
      </c>
      <c r="W17" s="0" t="s">
        <v>240</v>
      </c>
      <c r="X17" s="0" t="n">
        <v>20</v>
      </c>
      <c r="Y17" s="0" t="n">
        <v>2.22</v>
      </c>
      <c r="Z17" s="0" t="n">
        <v>0.89</v>
      </c>
      <c r="AA17" s="0" t="n">
        <f aca="false">Y17+Z17</f>
        <v>3.11</v>
      </c>
    </row>
    <row r="18" customFormat="false" ht="15" hidden="false" customHeight="false" outlineLevel="0" collapsed="false">
      <c r="A18" s="0" t="n">
        <v>0.94</v>
      </c>
      <c r="B18" s="0" t="n">
        <v>1.26</v>
      </c>
      <c r="C18" s="0" t="n">
        <f aca="false">SUM(A18:B18)</f>
        <v>2.2</v>
      </c>
      <c r="D18" s="0" t="s">
        <v>1538</v>
      </c>
      <c r="E18" s="11" t="s">
        <v>1539</v>
      </c>
      <c r="F18" s="0" t="s">
        <v>288</v>
      </c>
      <c r="P18" s="1" t="s">
        <v>1540</v>
      </c>
      <c r="V18" s="0" t="s">
        <v>1525</v>
      </c>
      <c r="W18" s="0" t="s">
        <v>240</v>
      </c>
      <c r="X18" s="0" t="n">
        <v>10</v>
      </c>
      <c r="Y18" s="0" t="n">
        <v>2.22</v>
      </c>
      <c r="Z18" s="0" t="n">
        <v>0.77</v>
      </c>
      <c r="AA18" s="0" t="n">
        <f aca="false">Y18+Z18</f>
        <v>2.99</v>
      </c>
    </row>
    <row r="19" customFormat="false" ht="15" hidden="false" customHeight="false" outlineLevel="0" collapsed="false">
      <c r="K19" s="288" t="s">
        <v>39</v>
      </c>
      <c r="L19" s="15" t="s">
        <v>29</v>
      </c>
      <c r="M19" s="15"/>
      <c r="P19" s="0" t="s">
        <v>111</v>
      </c>
      <c r="Q19" s="0" t="s">
        <v>1526</v>
      </c>
      <c r="R19" s="0" t="n">
        <v>1.58</v>
      </c>
    </row>
    <row r="20" customFormat="false" ht="15" hidden="false" customHeight="false" outlineLevel="0" collapsed="false">
      <c r="L20" s="363" t="n">
        <v>1.1</v>
      </c>
      <c r="M20" s="363"/>
      <c r="N20" s="0" t="s">
        <v>1513</v>
      </c>
      <c r="P20" s="0" t="s">
        <v>111</v>
      </c>
      <c r="Q20" s="0" t="s">
        <v>1527</v>
      </c>
      <c r="R20" s="0" t="n">
        <v>1.58</v>
      </c>
    </row>
    <row r="21" customFormat="false" ht="15" hidden="false" customHeight="false" outlineLevel="0" collapsed="false">
      <c r="L21" s="102" t="n">
        <v>1.2</v>
      </c>
      <c r="M21" s="102"/>
      <c r="P21" s="0" t="s">
        <v>1528</v>
      </c>
      <c r="Q21" s="0" t="s">
        <v>1526</v>
      </c>
      <c r="R21" s="0" t="n">
        <v>2.11</v>
      </c>
    </row>
    <row r="22" customFormat="false" ht="15" hidden="false" customHeight="false" outlineLevel="0" collapsed="false">
      <c r="L22" s="384" t="n">
        <v>1.6</v>
      </c>
      <c r="M22" s="384"/>
      <c r="N22" s="0" t="s">
        <v>23</v>
      </c>
      <c r="P22" s="0" t="s">
        <v>1528</v>
      </c>
      <c r="Q22" s="0" t="s">
        <v>1527</v>
      </c>
      <c r="R22" s="0" t="n">
        <v>2.11</v>
      </c>
    </row>
    <row r="23" customFormat="false" ht="15" hidden="false" customHeight="false" outlineLevel="0" collapsed="false">
      <c r="P23" s="0" t="s">
        <v>1522</v>
      </c>
      <c r="Q23" s="0" t="s">
        <v>1527</v>
      </c>
      <c r="R23" s="0" t="n">
        <v>3.31</v>
      </c>
    </row>
    <row r="24" customFormat="false" ht="15" hidden="false" customHeight="false" outlineLevel="0" collapsed="false">
      <c r="P24" s="0" t="s">
        <v>1532</v>
      </c>
      <c r="Q24" s="0" t="s">
        <v>1527</v>
      </c>
      <c r="R24" s="0" t="n">
        <v>5.72</v>
      </c>
    </row>
    <row r="25" customFormat="false" ht="15" hidden="false" customHeight="false" outlineLevel="0" collapsed="false">
      <c r="A25" s="0" t="s">
        <v>39</v>
      </c>
      <c r="P25" s="0" t="s">
        <v>1532</v>
      </c>
      <c r="Q25" s="0" t="s">
        <v>1527</v>
      </c>
      <c r="R25" s="0" t="n">
        <v>16.03</v>
      </c>
    </row>
    <row r="26" customFormat="false" ht="15" hidden="false" customHeight="false" outlineLevel="0" collapsed="false">
      <c r="A26" s="0" t="n">
        <v>4.41</v>
      </c>
      <c r="B26" s="0" t="n">
        <v>0.58</v>
      </c>
      <c r="C26" s="0" t="n">
        <f aca="false">SUM(A26:B26)</f>
        <v>4.99</v>
      </c>
      <c r="D26" s="0" t="s">
        <v>1541</v>
      </c>
      <c r="E26" s="0" t="s">
        <v>1542</v>
      </c>
      <c r="F26" s="0" t="s">
        <v>1543</v>
      </c>
      <c r="H26" s="11" t="s">
        <v>1544</v>
      </c>
      <c r="I26" s="0" t="s">
        <v>288</v>
      </c>
    </row>
    <row r="27" customFormat="false" ht="15" hidden="false" customHeight="false" outlineLevel="0" collapsed="false">
      <c r="A27" s="0" t="n">
        <v>3.85</v>
      </c>
      <c r="B27" s="0" t="n">
        <v>0.58</v>
      </c>
      <c r="C27" s="0" t="n">
        <f aca="false">SUM(A27:B27)</f>
        <v>4.43</v>
      </c>
      <c r="D27" s="0" t="s">
        <v>1541</v>
      </c>
      <c r="E27" s="0" t="s">
        <v>1542</v>
      </c>
      <c r="F27" s="0" t="s">
        <v>1545</v>
      </c>
      <c r="P27" s="0" t="s">
        <v>23</v>
      </c>
    </row>
    <row r="28" customFormat="false" ht="15" hidden="false" customHeight="false" outlineLevel="0" collapsed="false">
      <c r="A28" s="0" t="s">
        <v>37</v>
      </c>
      <c r="H28" s="11" t="s">
        <v>1546</v>
      </c>
      <c r="I28" s="0" t="s">
        <v>288</v>
      </c>
      <c r="P28" s="0" t="s">
        <v>178</v>
      </c>
      <c r="Q28" s="0" t="s">
        <v>1547</v>
      </c>
      <c r="R28" s="0" t="n">
        <v>2.99</v>
      </c>
    </row>
    <row r="29" customFormat="false" ht="15" hidden="false" customHeight="false" outlineLevel="0" collapsed="false">
      <c r="P29" s="0" t="s">
        <v>1548</v>
      </c>
      <c r="Q29" s="0" t="s">
        <v>1547</v>
      </c>
      <c r="R29" s="0" t="n">
        <v>3.99</v>
      </c>
    </row>
    <row r="30" customFormat="false" ht="15" hidden="false" customHeight="false" outlineLevel="0" collapsed="false">
      <c r="P30" s="0" t="s">
        <v>1548</v>
      </c>
      <c r="Q30" s="0" t="s">
        <v>1542</v>
      </c>
      <c r="R30" s="0" t="n">
        <v>4</v>
      </c>
      <c r="S30" s="0" t="s">
        <v>90</v>
      </c>
    </row>
    <row r="31" customFormat="false" ht="15" hidden="false" customHeight="false" outlineLevel="0" collapsed="false">
      <c r="P31" s="0" t="s">
        <v>1522</v>
      </c>
      <c r="Q31" s="0" t="s">
        <v>1542</v>
      </c>
      <c r="R31" s="0" t="n">
        <v>5</v>
      </c>
      <c r="S31" s="0" t="s">
        <v>90</v>
      </c>
    </row>
    <row r="32" customFormat="false" ht="15" hidden="false" customHeight="false" outlineLevel="0" collapsed="false">
      <c r="A32" s="0" t="s">
        <v>1515</v>
      </c>
    </row>
    <row r="33" customFormat="false" ht="15" hidden="false" customHeight="false" outlineLevel="0" collapsed="false">
      <c r="A33" s="0" t="n">
        <v>3.53</v>
      </c>
      <c r="B33" s="0" t="n">
        <v>0.57</v>
      </c>
      <c r="C33" s="0" t="n">
        <f aca="false">SUM(A33:B33)</f>
        <v>4.1</v>
      </c>
      <c r="D33" s="509" t="n">
        <v>3</v>
      </c>
      <c r="E33" s="0" t="n">
        <f aca="false">C33/D33</f>
        <v>1.36666666666667</v>
      </c>
      <c r="F33" s="0" t="s">
        <v>1549</v>
      </c>
      <c r="G33" s="0" t="s">
        <v>1545</v>
      </c>
      <c r="H33" s="11" t="s">
        <v>1550</v>
      </c>
      <c r="I33" s="0" t="s">
        <v>288</v>
      </c>
    </row>
    <row r="34" customFormat="false" ht="15" hidden="false" customHeight="false" outlineLevel="0" collapsed="false">
      <c r="A34" s="0" t="n">
        <v>5.19</v>
      </c>
      <c r="B34" s="0" t="n">
        <v>0.57</v>
      </c>
      <c r="C34" s="0" t="n">
        <f aca="false">SUM(A34:B34)</f>
        <v>5.76</v>
      </c>
      <c r="D34" s="509" t="n">
        <v>3</v>
      </c>
      <c r="E34" s="0" t="n">
        <f aca="false">C34/D34</f>
        <v>1.92</v>
      </c>
      <c r="F34" s="0" t="s">
        <v>1551</v>
      </c>
      <c r="G34" s="0" t="s">
        <v>1543</v>
      </c>
    </row>
    <row r="35" customFormat="false" ht="15" hidden="false" customHeight="false" outlineLevel="0" collapsed="false">
      <c r="A35" s="0" t="n">
        <v>7.8</v>
      </c>
      <c r="D35" s="509" t="n">
        <v>5</v>
      </c>
      <c r="E35" s="509" t="n">
        <f aca="false">A35/D35</f>
        <v>1.56</v>
      </c>
      <c r="F35" s="0" t="s">
        <v>1549</v>
      </c>
      <c r="G35" s="0" t="s">
        <v>1545</v>
      </c>
      <c r="H35" s="11" t="s">
        <v>1552</v>
      </c>
      <c r="I35" s="0" t="s">
        <v>288</v>
      </c>
    </row>
    <row r="36" customFormat="false" ht="15" hidden="false" customHeight="false" outlineLevel="0" collapsed="false">
      <c r="A36" s="0" t="n">
        <v>8.79</v>
      </c>
      <c r="D36" s="509" t="n">
        <v>5</v>
      </c>
      <c r="E36" s="509" t="n">
        <f aca="false">A36/D36</f>
        <v>1.758</v>
      </c>
      <c r="F36" s="0" t="s">
        <v>1551</v>
      </c>
      <c r="G36" s="0" t="s">
        <v>1543</v>
      </c>
    </row>
    <row r="38" customFormat="false" ht="15" hidden="false" customHeight="false" outlineLevel="0" collapsed="false">
      <c r="A38" s="0" t="s">
        <v>1553</v>
      </c>
    </row>
    <row r="39" customFormat="false" ht="15" hidden="false" customHeight="false" outlineLevel="0" collapsed="false">
      <c r="A39" s="0" t="n">
        <v>1.22</v>
      </c>
      <c r="B39" s="0" t="n">
        <v>3.13</v>
      </c>
      <c r="C39" s="0" t="n">
        <f aca="false">SUM(A39:B39)</f>
        <v>4.35</v>
      </c>
      <c r="D39" s="0" t="s">
        <v>1554</v>
      </c>
      <c r="H39" s="11" t="s">
        <v>1555</v>
      </c>
      <c r="I39" s="0" t="s">
        <v>288</v>
      </c>
    </row>
    <row r="40" customFormat="false" ht="15" hidden="false" customHeight="false" outlineLevel="0" collapsed="false">
      <c r="A40" s="0" t="n">
        <v>1.73</v>
      </c>
      <c r="B40" s="0" t="n">
        <v>1.55</v>
      </c>
      <c r="C40" s="0" t="n">
        <f aca="false">SUM(A40:B40)</f>
        <v>3.28</v>
      </c>
      <c r="D40" s="0" t="s">
        <v>1556</v>
      </c>
      <c r="H40" s="11" t="s">
        <v>1557</v>
      </c>
      <c r="I40" s="0" t="s">
        <v>288</v>
      </c>
    </row>
  </sheetData>
  <mergeCells count="5">
    <mergeCell ref="L14:M14"/>
    <mergeCell ref="L19:M19"/>
    <mergeCell ref="L20:M20"/>
    <mergeCell ref="L21:M21"/>
    <mergeCell ref="L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3" activeCellId="0" sqref="K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78" width="20.56"/>
    <col collapsed="false" customWidth="true" hidden="false" outlineLevel="0" max="4" min="4" style="0" width="5.71"/>
    <col collapsed="false" customWidth="true" hidden="false" outlineLevel="0" max="5" min="5" style="0" width="8.28"/>
    <col collapsed="false" customWidth="true" hidden="false" outlineLevel="0" max="6" min="6" style="179" width="8.28"/>
    <col collapsed="false" customWidth="true" hidden="false" outlineLevel="0" max="7" min="7" style="179" width="7.14"/>
    <col collapsed="false" customWidth="true" hidden="false" outlineLevel="0" max="8" min="8" style="180" width="5.71"/>
    <col collapsed="false" customWidth="true" hidden="false" outlineLevel="0" max="10" min="9" style="11" width="8.28"/>
    <col collapsed="false" customWidth="true" hidden="false" outlineLevel="0" max="11" min="11" style="11" width="18.7"/>
    <col collapsed="false" customWidth="true" hidden="false" outlineLevel="0" max="12" min="12" style="11" width="7.85"/>
    <col collapsed="false" customWidth="true" hidden="false" outlineLevel="0" max="13" min="13" style="11" width="7.99"/>
    <col collapsed="false" customWidth="true" hidden="false" outlineLevel="0" max="14" min="14" style="181" width="6.99"/>
    <col collapsed="false" customWidth="true" hidden="false" outlineLevel="0" max="15" min="15" style="182" width="10.13"/>
    <col collapsed="false" customWidth="true" hidden="false" outlineLevel="0" max="16" min="16" style="183" width="7.42"/>
    <col collapsed="false" customWidth="true" hidden="false" outlineLevel="0" max="17" min="17" style="179" width="7.42"/>
    <col collapsed="false" customWidth="true" hidden="false" outlineLevel="0" max="18" min="18" style="179" width="11.7"/>
    <col collapsed="false" customWidth="true" hidden="false" outlineLevel="0" max="19" min="19" style="0" width="14.14"/>
    <col collapsed="false" customWidth="true" hidden="false" outlineLevel="0" max="20" min="20" style="0" width="7.7"/>
    <col collapsed="false" customWidth="true" hidden="false" outlineLevel="0" max="21" min="21" style="0" width="14.14"/>
    <col collapsed="false" customWidth="true" hidden="false" outlineLevel="0" max="22" min="22" style="0" width="5.99"/>
    <col collapsed="false" customWidth="true" hidden="false" outlineLevel="0" max="23" min="23" style="184" width="8.14"/>
    <col collapsed="false" customWidth="true" hidden="false" outlineLevel="0" max="24" min="24" style="185" width="7.28"/>
    <col collapsed="false" customWidth="true" hidden="false" outlineLevel="0" max="25" min="25" style="186" width="10.13"/>
    <col collapsed="false" customWidth="true" hidden="false" outlineLevel="0" max="26" min="26" style="179" width="7.85"/>
    <col collapsed="false" customWidth="true" hidden="false" outlineLevel="0" max="27" min="27" style="0" width="9.7"/>
    <col collapsed="false" customWidth="true" hidden="false" outlineLevel="0" max="28" min="28" style="0" width="7.99"/>
    <col collapsed="false" customWidth="true" hidden="false" outlineLevel="0" max="29" min="29" style="0" width="12.28"/>
    <col collapsed="false" customWidth="true" hidden="false" outlineLevel="0" max="31" min="30" style="5" width="7.85"/>
    <col collapsed="false" customWidth="true" hidden="false" outlineLevel="0" max="32" min="32" style="8" width="9.28"/>
    <col collapsed="false" customWidth="true" hidden="false" outlineLevel="0" max="33" min="33" style="187" width="7.85"/>
    <col collapsed="false" customWidth="true" hidden="false" outlineLevel="0" max="34" min="34" style="0" width="10.85"/>
    <col collapsed="false" customWidth="true" hidden="false" outlineLevel="0" max="35" min="35" style="0" width="6.85"/>
    <col collapsed="false" customWidth="true" hidden="false" outlineLevel="0" max="36" min="36" style="10" width="9.28"/>
    <col collapsed="false" customWidth="true" hidden="false" outlineLevel="0" max="37" min="37" style="10" width="6.85"/>
    <col collapsed="false" customWidth="true" hidden="false" outlineLevel="0" max="38" min="38" style="0" width="6.99"/>
    <col collapsed="false" customWidth="true" hidden="false" outlineLevel="0" max="39" min="39" style="0" width="11.99"/>
  </cols>
  <sheetData>
    <row r="1" s="199" customFormat="true" ht="15" hidden="false" customHeight="true" outlineLevel="0" collapsed="false">
      <c r="A1" s="188" t="s">
        <v>2</v>
      </c>
      <c r="B1" s="188" t="s">
        <v>3</v>
      </c>
      <c r="C1" s="188"/>
      <c r="D1" s="188" t="s">
        <v>4</v>
      </c>
      <c r="E1" s="189" t="s">
        <v>5</v>
      </c>
      <c r="F1" s="190" t="s">
        <v>34</v>
      </c>
      <c r="G1" s="190"/>
      <c r="H1" s="191" t="s">
        <v>6</v>
      </c>
      <c r="I1" s="192" t="s">
        <v>7</v>
      </c>
      <c r="J1" s="192"/>
      <c r="K1" s="193" t="s">
        <v>21</v>
      </c>
      <c r="L1" s="193"/>
      <c r="M1" s="194" t="s">
        <v>197</v>
      </c>
      <c r="N1" s="194"/>
      <c r="O1" s="194"/>
      <c r="P1" s="194"/>
      <c r="Q1" s="194"/>
      <c r="R1" s="194"/>
      <c r="S1" s="194" t="s">
        <v>23</v>
      </c>
      <c r="T1" s="194"/>
      <c r="U1" s="194"/>
      <c r="V1" s="194"/>
      <c r="W1" s="188" t="s">
        <v>198</v>
      </c>
      <c r="X1" s="188"/>
      <c r="Y1" s="188"/>
      <c r="Z1" s="188"/>
      <c r="AA1" s="195" t="s">
        <v>199</v>
      </c>
      <c r="AB1" s="188" t="s">
        <v>179</v>
      </c>
      <c r="AC1" s="188" t="s">
        <v>200</v>
      </c>
      <c r="AD1" s="188" t="s">
        <v>201</v>
      </c>
      <c r="AE1" s="188"/>
      <c r="AF1" s="196" t="s">
        <v>16</v>
      </c>
      <c r="AG1" s="197"/>
      <c r="AH1" s="188" t="s">
        <v>202</v>
      </c>
      <c r="AI1" s="188" t="s">
        <v>25</v>
      </c>
      <c r="AJ1" s="198" t="s">
        <v>26</v>
      </c>
      <c r="AK1" s="198"/>
      <c r="AL1" s="198"/>
    </row>
    <row r="2" s="199" customFormat="true" ht="12.75" hidden="false" customHeight="false" outlineLevel="0" collapsed="false">
      <c r="A2" s="200"/>
      <c r="B2" s="200"/>
      <c r="C2" s="200"/>
      <c r="D2" s="200"/>
      <c r="E2" s="200"/>
      <c r="F2" s="190" t="s">
        <v>203</v>
      </c>
      <c r="G2" s="190" t="s">
        <v>5</v>
      </c>
      <c r="H2" s="201"/>
      <c r="I2" s="202"/>
      <c r="J2" s="202"/>
      <c r="K2" s="202" t="s">
        <v>4</v>
      </c>
      <c r="L2" s="202" t="s">
        <v>27</v>
      </c>
      <c r="M2" s="193" t="s">
        <v>2</v>
      </c>
      <c r="N2" s="203" t="s">
        <v>204</v>
      </c>
      <c r="O2" s="204" t="s">
        <v>205</v>
      </c>
      <c r="P2" s="205" t="s">
        <v>206</v>
      </c>
      <c r="Q2" s="190" t="s">
        <v>34</v>
      </c>
      <c r="R2" s="206" t="s">
        <v>207</v>
      </c>
      <c r="S2" s="194" t="s">
        <v>55</v>
      </c>
      <c r="T2" s="194"/>
      <c r="U2" s="194" t="s">
        <v>56</v>
      </c>
      <c r="V2" s="194"/>
      <c r="W2" s="203" t="s">
        <v>208</v>
      </c>
      <c r="X2" s="207" t="s">
        <v>209</v>
      </c>
      <c r="Y2" s="208" t="s">
        <v>205</v>
      </c>
      <c r="Z2" s="190" t="s">
        <v>34</v>
      </c>
      <c r="AA2" s="200"/>
      <c r="AB2" s="200"/>
      <c r="AC2" s="200"/>
      <c r="AD2" s="194"/>
      <c r="AE2" s="194"/>
      <c r="AF2" s="209" t="s">
        <v>210</v>
      </c>
      <c r="AG2" s="210" t="s">
        <v>48</v>
      </c>
      <c r="AH2" s="200"/>
      <c r="AI2" s="211"/>
      <c r="AJ2" s="212" t="s">
        <v>211</v>
      </c>
      <c r="AK2" s="212" t="s">
        <v>212</v>
      </c>
      <c r="AL2" s="212" t="s">
        <v>213</v>
      </c>
    </row>
    <row r="3" customFormat="false" ht="15" hidden="false" customHeight="false" outlineLevel="0" collapsed="false">
      <c r="A3" s="0" t="s">
        <v>214</v>
      </c>
      <c r="B3" s="178" t="s">
        <v>215</v>
      </c>
      <c r="D3" s="213" t="s">
        <v>152</v>
      </c>
      <c r="E3" s="213" t="s">
        <v>78</v>
      </c>
      <c r="F3" s="179" t="n">
        <v>25.9</v>
      </c>
      <c r="G3" s="214" t="n">
        <v>7.5</v>
      </c>
      <c r="H3" s="215" t="n">
        <v>28</v>
      </c>
      <c r="I3" s="216" t="n">
        <v>700</v>
      </c>
      <c r="J3" s="217"/>
      <c r="K3" s="216"/>
      <c r="L3" s="217"/>
      <c r="M3" s="216"/>
      <c r="N3" s="181" t="n">
        <v>36</v>
      </c>
      <c r="O3" s="182" t="n">
        <v>250</v>
      </c>
      <c r="P3" s="183" t="n">
        <v>35</v>
      </c>
      <c r="R3" s="218" t="s">
        <v>216</v>
      </c>
      <c r="S3" s="219" t="s">
        <v>217</v>
      </c>
      <c r="T3" s="220"/>
      <c r="U3" s="219" t="s">
        <v>217</v>
      </c>
      <c r="V3" s="220"/>
      <c r="W3" s="221" t="n">
        <v>36</v>
      </c>
      <c r="X3" s="185" t="n">
        <v>8.7</v>
      </c>
      <c r="Y3" s="186" t="n">
        <v>313</v>
      </c>
      <c r="Z3" s="222" t="n">
        <v>2.24</v>
      </c>
      <c r="AA3" s="156" t="n">
        <v>50</v>
      </c>
      <c r="AB3" s="0" t="n">
        <v>42</v>
      </c>
      <c r="AC3" s="223" t="s">
        <v>218</v>
      </c>
      <c r="AD3" s="158" t="n">
        <v>3.21</v>
      </c>
      <c r="AE3" s="224" t="n">
        <v>6.42</v>
      </c>
      <c r="AF3" s="225"/>
      <c r="AH3" s="213" t="s">
        <v>219</v>
      </c>
      <c r="AI3" s="220"/>
      <c r="AJ3" s="226"/>
      <c r="AK3" s="226" t="n">
        <v>899</v>
      </c>
      <c r="AL3" s="227"/>
      <c r="AM3" s="156"/>
    </row>
    <row r="4" customFormat="false" ht="15" hidden="false" customHeight="false" outlineLevel="0" collapsed="false">
      <c r="A4" s="0" t="s">
        <v>220</v>
      </c>
      <c r="B4" s="178" t="n">
        <v>500</v>
      </c>
      <c r="D4" s="213" t="s">
        <v>154</v>
      </c>
      <c r="E4" s="213" t="s">
        <v>78</v>
      </c>
      <c r="F4" s="214" t="n">
        <v>21.4</v>
      </c>
      <c r="G4" s="214"/>
      <c r="H4" s="228" t="n">
        <v>20</v>
      </c>
      <c r="I4" s="229"/>
      <c r="J4" s="99"/>
      <c r="K4" s="229"/>
      <c r="L4" s="99"/>
      <c r="M4" s="229"/>
      <c r="N4" s="181" t="n">
        <v>36</v>
      </c>
      <c r="O4" s="182" t="n">
        <v>250</v>
      </c>
      <c r="P4" s="183" t="n">
        <v>35</v>
      </c>
      <c r="R4" s="230" t="s">
        <v>216</v>
      </c>
      <c r="S4" s="231" t="s">
        <v>217</v>
      </c>
      <c r="T4" s="232"/>
      <c r="U4" s="231" t="s">
        <v>217</v>
      </c>
      <c r="V4" s="232"/>
      <c r="W4" s="233" t="n">
        <v>36</v>
      </c>
      <c r="X4" s="185" t="n">
        <v>7</v>
      </c>
      <c r="Y4" s="186" t="n">
        <v>252</v>
      </c>
      <c r="Z4" s="234"/>
      <c r="AA4" s="90" t="n">
        <v>50</v>
      </c>
      <c r="AB4" s="0" t="n">
        <v>52</v>
      </c>
      <c r="AC4" s="235" t="s">
        <v>218</v>
      </c>
      <c r="AD4" s="236" t="n">
        <v>2.96</v>
      </c>
      <c r="AE4" s="237" t="n">
        <v>5.9</v>
      </c>
      <c r="AF4" s="238"/>
      <c r="AG4" s="239"/>
      <c r="AH4" s="213" t="s">
        <v>221</v>
      </c>
      <c r="AI4" s="232"/>
      <c r="AJ4" s="240"/>
      <c r="AK4" s="240" t="n">
        <v>1099</v>
      </c>
      <c r="AL4" s="161"/>
      <c r="AM4" s="90"/>
    </row>
    <row r="5" customFormat="false" ht="15" hidden="false" customHeight="false" outlineLevel="0" collapsed="false">
      <c r="A5" s="0" t="s">
        <v>214</v>
      </c>
      <c r="B5" s="178" t="n">
        <v>900</v>
      </c>
      <c r="C5" s="0" t="s">
        <v>222</v>
      </c>
      <c r="E5" s="213" t="s">
        <v>223</v>
      </c>
      <c r="G5" s="179" t="n">
        <v>4.4</v>
      </c>
      <c r="H5" s="228"/>
      <c r="I5" s="241" t="s">
        <v>224</v>
      </c>
      <c r="J5" s="242"/>
      <c r="K5" s="241" t="s">
        <v>80</v>
      </c>
      <c r="L5" s="242"/>
      <c r="M5" s="229"/>
      <c r="N5" s="181" t="n">
        <v>36</v>
      </c>
      <c r="O5" s="182" t="n">
        <v>250</v>
      </c>
      <c r="P5" s="183" t="n">
        <v>35</v>
      </c>
      <c r="Q5" s="179" t="n">
        <v>2.95</v>
      </c>
      <c r="R5" s="230" t="s">
        <v>216</v>
      </c>
      <c r="S5" s="243" t="s">
        <v>81</v>
      </c>
      <c r="T5" s="244"/>
      <c r="U5" s="243" t="s">
        <v>81</v>
      </c>
      <c r="V5" s="244"/>
      <c r="W5" s="233" t="n">
        <v>36</v>
      </c>
      <c r="X5" s="185" t="n">
        <v>11.6</v>
      </c>
      <c r="Y5" s="186" t="n">
        <v>417</v>
      </c>
      <c r="Z5" s="234" t="n">
        <v>2.64</v>
      </c>
      <c r="AA5" s="90" t="n">
        <v>70</v>
      </c>
      <c r="AB5" s="0" t="n">
        <v>42</v>
      </c>
      <c r="AC5" s="245"/>
      <c r="AD5" s="101" t="n">
        <v>3.21</v>
      </c>
      <c r="AE5" s="103" t="n">
        <v>6.42</v>
      </c>
      <c r="AF5" s="246"/>
      <c r="AH5" s="0" t="s">
        <v>225</v>
      </c>
      <c r="AI5" s="159"/>
      <c r="AJ5" s="240" t="n">
        <v>550</v>
      </c>
      <c r="AK5" s="240" t="n">
        <v>1299</v>
      </c>
      <c r="AL5" s="161"/>
      <c r="AM5" s="90" t="s">
        <v>226</v>
      </c>
    </row>
    <row r="6" customFormat="false" ht="15" hidden="false" customHeight="false" outlineLevel="0" collapsed="false">
      <c r="A6" s="213" t="s">
        <v>227</v>
      </c>
      <c r="B6" s="247" t="s">
        <v>228</v>
      </c>
      <c r="E6" s="213" t="s">
        <v>223</v>
      </c>
      <c r="H6" s="228"/>
      <c r="I6" s="241" t="s">
        <v>229</v>
      </c>
      <c r="J6" s="242"/>
      <c r="K6" s="241" t="s">
        <v>230</v>
      </c>
      <c r="L6" s="242"/>
      <c r="M6" s="241" t="s">
        <v>231</v>
      </c>
      <c r="N6" s="181" t="n">
        <v>36</v>
      </c>
      <c r="P6" s="183" t="n">
        <v>35</v>
      </c>
      <c r="R6" s="230" t="s">
        <v>216</v>
      </c>
      <c r="S6" s="248" t="s">
        <v>232</v>
      </c>
      <c r="T6" s="249"/>
      <c r="U6" s="248" t="s">
        <v>232</v>
      </c>
      <c r="V6" s="249"/>
      <c r="W6" s="233" t="n">
        <v>36</v>
      </c>
      <c r="X6" s="185" t="n">
        <v>14</v>
      </c>
      <c r="Y6" s="186" t="n">
        <v>504</v>
      </c>
      <c r="Z6" s="234"/>
      <c r="AA6" s="90" t="n">
        <v>80</v>
      </c>
      <c r="AB6" s="0" t="n">
        <v>42</v>
      </c>
      <c r="AC6" s="235" t="s">
        <v>218</v>
      </c>
      <c r="AD6" s="101"/>
      <c r="AE6" s="103"/>
      <c r="AF6" s="246"/>
      <c r="AH6" s="213" t="s">
        <v>233</v>
      </c>
      <c r="AI6" s="232"/>
      <c r="AJ6" s="240"/>
      <c r="AK6" s="240" t="n">
        <v>1590</v>
      </c>
      <c r="AL6" s="161"/>
      <c r="AM6" s="90"/>
    </row>
    <row r="7" customFormat="false" ht="15" hidden="false" customHeight="false" outlineLevel="0" collapsed="false">
      <c r="A7" s="250" t="s">
        <v>234</v>
      </c>
      <c r="D7" s="213" t="s">
        <v>154</v>
      </c>
      <c r="E7" s="213" t="s">
        <v>223</v>
      </c>
      <c r="F7" s="179" t="n">
        <v>18.6</v>
      </c>
      <c r="H7" s="228"/>
      <c r="I7" s="241" t="s">
        <v>235</v>
      </c>
      <c r="J7" s="242"/>
      <c r="K7" s="229"/>
      <c r="L7" s="99"/>
      <c r="M7" s="229"/>
      <c r="P7" s="183" t="n">
        <v>26</v>
      </c>
      <c r="R7" s="230" t="s">
        <v>216</v>
      </c>
      <c r="S7" s="231" t="s">
        <v>217</v>
      </c>
      <c r="T7" s="232"/>
      <c r="U7" s="231" t="s">
        <v>217</v>
      </c>
      <c r="V7" s="232"/>
      <c r="W7" s="233" t="n">
        <v>24</v>
      </c>
      <c r="X7" s="185" t="n">
        <v>7.8</v>
      </c>
      <c r="Y7" s="186" t="n">
        <v>187</v>
      </c>
      <c r="Z7" s="234"/>
      <c r="AA7" s="90" t="n">
        <v>35</v>
      </c>
      <c r="AB7" s="0" t="n">
        <v>52</v>
      </c>
      <c r="AC7" s="245"/>
      <c r="AD7" s="101"/>
      <c r="AE7" s="103"/>
      <c r="AF7" s="246"/>
      <c r="AI7" s="159"/>
      <c r="AJ7" s="240"/>
      <c r="AK7" s="240" t="n">
        <v>899</v>
      </c>
      <c r="AL7" s="161"/>
      <c r="AM7" s="90"/>
    </row>
    <row r="8" customFormat="false" ht="15" hidden="false" customHeight="false" outlineLevel="0" collapsed="false">
      <c r="H8" s="228"/>
      <c r="I8" s="229"/>
      <c r="J8" s="99"/>
      <c r="K8" s="229"/>
      <c r="L8" s="99"/>
      <c r="M8" s="229"/>
      <c r="R8" s="234"/>
      <c r="S8" s="90"/>
      <c r="T8" s="159"/>
      <c r="U8" s="90"/>
      <c r="V8" s="159"/>
      <c r="W8" s="233"/>
      <c r="Z8" s="234"/>
      <c r="AA8" s="90"/>
      <c r="AC8" s="245"/>
      <c r="AD8" s="101"/>
      <c r="AE8" s="103"/>
      <c r="AF8" s="246"/>
      <c r="AI8" s="159"/>
      <c r="AJ8" s="240"/>
      <c r="AK8" s="240"/>
      <c r="AL8" s="161"/>
      <c r="AM8" s="90"/>
    </row>
    <row r="9" customFormat="false" ht="15" hidden="false" customHeight="false" outlineLevel="0" collapsed="false">
      <c r="H9" s="228"/>
      <c r="I9" s="229"/>
      <c r="J9" s="99"/>
      <c r="K9" s="229"/>
      <c r="L9" s="99"/>
      <c r="M9" s="229"/>
      <c r="R9" s="234"/>
      <c r="S9" s="90"/>
      <c r="T9" s="159"/>
      <c r="U9" s="90"/>
      <c r="V9" s="159"/>
      <c r="W9" s="233"/>
      <c r="Z9" s="234"/>
      <c r="AA9" s="90"/>
      <c r="AC9" s="245"/>
      <c r="AD9" s="101"/>
      <c r="AE9" s="103"/>
      <c r="AF9" s="246"/>
      <c r="AI9" s="159"/>
      <c r="AJ9" s="240"/>
      <c r="AK9" s="240"/>
      <c r="AL9" s="161"/>
      <c r="AM9" s="90"/>
    </row>
    <row r="10" customFormat="false" ht="15" hidden="false" customHeight="false" outlineLevel="0" collapsed="false">
      <c r="A10" s="59" t="s">
        <v>142</v>
      </c>
      <c r="B10" s="251" t="s">
        <v>151</v>
      </c>
      <c r="C10" s="60" t="n">
        <v>46</v>
      </c>
      <c r="D10" s="60" t="s">
        <v>152</v>
      </c>
      <c r="E10" s="252" t="s">
        <v>110</v>
      </c>
      <c r="F10" s="253" t="n">
        <v>20</v>
      </c>
      <c r="G10" s="253"/>
      <c r="H10" s="254" t="n">
        <v>26</v>
      </c>
      <c r="I10" s="255" t="s">
        <v>236</v>
      </c>
      <c r="J10" s="115" t="s">
        <v>237</v>
      </c>
      <c r="K10" s="256" t="s">
        <v>238</v>
      </c>
      <c r="L10" s="115"/>
      <c r="M10" s="255"/>
      <c r="N10" s="257"/>
      <c r="O10" s="258" t="n">
        <v>250</v>
      </c>
      <c r="P10" s="259"/>
      <c r="Q10" s="253"/>
      <c r="R10" s="260"/>
      <c r="S10" s="261" t="s">
        <v>239</v>
      </c>
      <c r="T10" s="262" t="n">
        <v>160</v>
      </c>
      <c r="U10" s="261" t="s">
        <v>239</v>
      </c>
      <c r="V10" s="263"/>
      <c r="W10" s="264" t="n">
        <v>36</v>
      </c>
      <c r="X10" s="265" t="n">
        <v>16</v>
      </c>
      <c r="Y10" s="266"/>
      <c r="Z10" s="260"/>
      <c r="AA10" s="109" t="n">
        <v>80</v>
      </c>
      <c r="AB10" s="60" t="n">
        <v>42</v>
      </c>
      <c r="AC10" s="267" t="n">
        <v>4</v>
      </c>
      <c r="AD10" s="117"/>
      <c r="AE10" s="119"/>
      <c r="AF10" s="268"/>
      <c r="AG10" s="269" t="n">
        <v>63</v>
      </c>
      <c r="AH10" s="60" t="s">
        <v>240</v>
      </c>
      <c r="AI10" s="270"/>
      <c r="AJ10" s="271" t="n">
        <v>400</v>
      </c>
      <c r="AK10" s="271" t="n">
        <v>1000</v>
      </c>
      <c r="AL10" s="272"/>
      <c r="AM10" s="90"/>
    </row>
    <row r="11" customFormat="false" ht="15" hidden="false" customHeight="false" outlineLevel="0" collapsed="false">
      <c r="A11" s="1"/>
      <c r="B11" s="1"/>
      <c r="E11" s="213" t="s">
        <v>110</v>
      </c>
      <c r="F11" s="179" t="n">
        <v>20</v>
      </c>
      <c r="H11" s="228" t="n">
        <v>26</v>
      </c>
      <c r="I11" s="229"/>
      <c r="J11" s="99"/>
      <c r="K11" s="229"/>
      <c r="L11" s="99"/>
      <c r="M11" s="229"/>
      <c r="R11" s="234"/>
      <c r="S11" s="90"/>
      <c r="T11" s="159"/>
      <c r="U11" s="90"/>
      <c r="V11" s="159"/>
      <c r="W11" s="233"/>
      <c r="Z11" s="234"/>
      <c r="AA11" s="90"/>
      <c r="AC11" s="245"/>
      <c r="AD11" s="101"/>
      <c r="AE11" s="103"/>
      <c r="AF11" s="246"/>
      <c r="AI11" s="159"/>
      <c r="AJ11" s="240"/>
      <c r="AK11" s="240"/>
      <c r="AL11" s="161"/>
      <c r="AM11" s="90"/>
    </row>
    <row r="12" customFormat="false" ht="15" hidden="false" customHeight="false" outlineLevel="0" collapsed="false">
      <c r="H12" s="228"/>
      <c r="I12" s="229"/>
      <c r="J12" s="99"/>
      <c r="K12" s="229"/>
      <c r="L12" s="99"/>
      <c r="M12" s="229"/>
      <c r="R12" s="234"/>
      <c r="S12" s="90"/>
      <c r="T12" s="159"/>
      <c r="U12" s="90"/>
      <c r="V12" s="159"/>
      <c r="W12" s="233"/>
      <c r="Z12" s="234"/>
      <c r="AA12" s="90"/>
      <c r="AC12" s="245"/>
      <c r="AD12" s="101"/>
      <c r="AE12" s="103"/>
      <c r="AF12" s="246"/>
      <c r="AI12" s="159"/>
      <c r="AJ12" s="240"/>
      <c r="AK12" s="240"/>
      <c r="AL12" s="161"/>
      <c r="AM12" s="90"/>
    </row>
    <row r="13" customFormat="false" ht="15" hidden="false" customHeight="false" outlineLevel="0" collapsed="false">
      <c r="H13" s="228"/>
      <c r="I13" s="229"/>
      <c r="J13" s="99"/>
      <c r="K13" s="229"/>
      <c r="L13" s="99"/>
      <c r="M13" s="229"/>
      <c r="R13" s="234"/>
      <c r="S13" s="90"/>
      <c r="T13" s="159"/>
      <c r="U13" s="90"/>
      <c r="V13" s="159"/>
      <c r="W13" s="233"/>
      <c r="Z13" s="234"/>
      <c r="AA13" s="90"/>
      <c r="AC13" s="245"/>
      <c r="AD13" s="101"/>
      <c r="AE13" s="103"/>
      <c r="AF13" s="246"/>
      <c r="AI13" s="159"/>
      <c r="AJ13" s="240"/>
      <c r="AK13" s="240"/>
      <c r="AL13" s="161"/>
      <c r="AM13" s="90"/>
    </row>
    <row r="14" customFormat="false" ht="15" hidden="false" customHeight="false" outlineLevel="0" collapsed="false">
      <c r="H14" s="228"/>
      <c r="I14" s="229"/>
      <c r="J14" s="99"/>
      <c r="K14" s="229"/>
      <c r="L14" s="99"/>
      <c r="M14" s="229"/>
      <c r="R14" s="234"/>
      <c r="S14" s="90"/>
      <c r="T14" s="159"/>
      <c r="U14" s="90"/>
      <c r="V14" s="159"/>
      <c r="W14" s="233"/>
      <c r="Z14" s="234"/>
      <c r="AA14" s="90"/>
      <c r="AC14" s="245"/>
      <c r="AD14" s="101"/>
      <c r="AE14" s="103"/>
      <c r="AF14" s="246"/>
      <c r="AI14" s="159"/>
      <c r="AJ14" s="240"/>
      <c r="AK14" s="240"/>
      <c r="AL14" s="161"/>
      <c r="AM14" s="90"/>
    </row>
    <row r="15" customFormat="false" ht="15" hidden="false" customHeight="false" outlineLevel="0" collapsed="false">
      <c r="H15" s="228"/>
      <c r="I15" s="229"/>
      <c r="J15" s="99"/>
      <c r="K15" s="229"/>
      <c r="L15" s="99"/>
      <c r="M15" s="229"/>
      <c r="R15" s="234"/>
      <c r="S15" s="90"/>
      <c r="T15" s="159"/>
      <c r="U15" s="90"/>
      <c r="V15" s="159"/>
      <c r="W15" s="233"/>
      <c r="Z15" s="234"/>
      <c r="AA15" s="90"/>
      <c r="AC15" s="245"/>
      <c r="AD15" s="101"/>
      <c r="AE15" s="103"/>
      <c r="AF15" s="246"/>
      <c r="AI15" s="159"/>
      <c r="AJ15" s="240"/>
      <c r="AK15" s="240"/>
      <c r="AL15" s="161"/>
      <c r="AM15" s="90"/>
    </row>
    <row r="16" customFormat="false" ht="15" hidden="false" customHeight="false" outlineLevel="0" collapsed="false">
      <c r="A16" s="0" t="s">
        <v>65</v>
      </c>
      <c r="B16" s="178" t="s">
        <v>241</v>
      </c>
      <c r="E16" s="213" t="s">
        <v>223</v>
      </c>
      <c r="F16" s="179" t="n">
        <v>19.5</v>
      </c>
      <c r="H16" s="228" t="n">
        <v>27.5</v>
      </c>
      <c r="I16" s="229"/>
      <c r="J16" s="99"/>
      <c r="K16" s="241" t="s">
        <v>242</v>
      </c>
      <c r="L16" s="242"/>
      <c r="M16" s="229"/>
      <c r="P16" s="183" t="n">
        <v>43</v>
      </c>
      <c r="R16" s="234"/>
      <c r="S16" s="248" t="s">
        <v>239</v>
      </c>
      <c r="T16" s="244"/>
      <c r="U16" s="248" t="s">
        <v>239</v>
      </c>
      <c r="V16" s="244"/>
      <c r="W16" s="233" t="n">
        <v>36</v>
      </c>
      <c r="X16" s="185" t="n">
        <v>16</v>
      </c>
      <c r="Z16" s="234"/>
      <c r="AA16" s="90" t="n">
        <v>100</v>
      </c>
      <c r="AC16" s="245" t="n">
        <v>8</v>
      </c>
      <c r="AD16" s="101"/>
      <c r="AE16" s="103"/>
      <c r="AF16" s="246"/>
      <c r="AI16" s="159" t="n">
        <v>2021</v>
      </c>
      <c r="AJ16" s="240"/>
      <c r="AK16" s="240" t="n">
        <v>1400</v>
      </c>
      <c r="AL16" s="240" t="n">
        <v>980</v>
      </c>
      <c r="AM16" s="90"/>
    </row>
    <row r="17" customFormat="false" ht="15" hidden="false" customHeight="false" outlineLevel="0" collapsed="false">
      <c r="B17" s="178" t="s">
        <v>243</v>
      </c>
      <c r="E17" s="213" t="s">
        <v>223</v>
      </c>
      <c r="F17" s="179" t="n">
        <v>20.6</v>
      </c>
      <c r="H17" s="228" t="n">
        <v>27.5</v>
      </c>
      <c r="I17" s="229"/>
      <c r="J17" s="99"/>
      <c r="K17" s="241" t="s">
        <v>242</v>
      </c>
      <c r="L17" s="242"/>
      <c r="M17" s="229"/>
      <c r="P17" s="183" t="n">
        <v>90</v>
      </c>
      <c r="R17" s="234"/>
      <c r="S17" s="248" t="s">
        <v>239</v>
      </c>
      <c r="T17" s="244"/>
      <c r="U17" s="248" t="s">
        <v>239</v>
      </c>
      <c r="V17" s="244"/>
      <c r="W17" s="233" t="n">
        <v>36</v>
      </c>
      <c r="X17" s="185" t="n">
        <v>13</v>
      </c>
      <c r="Y17" s="186" t="n">
        <v>470</v>
      </c>
      <c r="Z17" s="234"/>
      <c r="AA17" s="90" t="n">
        <v>70</v>
      </c>
      <c r="AB17" s="0" t="n">
        <v>32</v>
      </c>
      <c r="AC17" s="245" t="n">
        <v>9</v>
      </c>
      <c r="AD17" s="101"/>
      <c r="AE17" s="103"/>
      <c r="AF17" s="246" t="n">
        <v>31.8</v>
      </c>
      <c r="AG17" s="187" t="n">
        <v>68</v>
      </c>
      <c r="AI17" s="159"/>
      <c r="AJ17" s="240"/>
      <c r="AK17" s="240" t="n">
        <v>1800</v>
      </c>
      <c r="AL17" s="161"/>
      <c r="AM17" s="90"/>
    </row>
    <row r="18" customFormat="false" ht="15" hidden="false" customHeight="false" outlineLevel="0" collapsed="false">
      <c r="B18" s="178" t="s">
        <v>244</v>
      </c>
      <c r="E18" s="213" t="s">
        <v>223</v>
      </c>
      <c r="F18" s="179" t="n">
        <v>23.1</v>
      </c>
      <c r="H18" s="228" t="n">
        <v>27.5</v>
      </c>
      <c r="I18" s="229"/>
      <c r="J18" s="99"/>
      <c r="K18" s="241" t="s">
        <v>245</v>
      </c>
      <c r="L18" s="242"/>
      <c r="M18" s="229"/>
      <c r="R18" s="234"/>
      <c r="S18" s="248" t="s">
        <v>239</v>
      </c>
      <c r="T18" s="244"/>
      <c r="U18" s="248" t="s">
        <v>239</v>
      </c>
      <c r="V18" s="244"/>
      <c r="W18" s="233" t="n">
        <v>36</v>
      </c>
      <c r="X18" s="185" t="n">
        <v>13</v>
      </c>
      <c r="Y18" s="186" t="n">
        <v>470</v>
      </c>
      <c r="Z18" s="234"/>
      <c r="AA18" s="90" t="n">
        <v>80</v>
      </c>
      <c r="AC18" s="245" t="s">
        <v>246</v>
      </c>
      <c r="AD18" s="101"/>
      <c r="AE18" s="103"/>
      <c r="AF18" s="246"/>
      <c r="AI18" s="159"/>
      <c r="AJ18" s="240"/>
      <c r="AK18" s="240" t="n">
        <v>1800</v>
      </c>
      <c r="AL18" s="161"/>
      <c r="AM18" s="90"/>
    </row>
    <row r="19" customFormat="false" ht="15" hidden="false" customHeight="false" outlineLevel="0" collapsed="false">
      <c r="H19" s="228"/>
      <c r="I19" s="229"/>
      <c r="J19" s="99"/>
      <c r="K19" s="229"/>
      <c r="L19" s="99"/>
      <c r="M19" s="229"/>
      <c r="R19" s="234"/>
      <c r="S19" s="90"/>
      <c r="T19" s="159"/>
      <c r="U19" s="90"/>
      <c r="V19" s="159"/>
      <c r="W19" s="233"/>
      <c r="Z19" s="234"/>
      <c r="AA19" s="90"/>
      <c r="AC19" s="245"/>
      <c r="AD19" s="101"/>
      <c r="AE19" s="103"/>
      <c r="AF19" s="246"/>
      <c r="AI19" s="159"/>
      <c r="AJ19" s="240"/>
      <c r="AK19" s="240"/>
      <c r="AL19" s="161"/>
      <c r="AM19" s="90"/>
    </row>
    <row r="20" customFormat="false" ht="15" hidden="false" customHeight="false" outlineLevel="0" collapsed="false">
      <c r="A20" s="0" t="s">
        <v>247</v>
      </c>
      <c r="B20" s="273" t="s">
        <v>248</v>
      </c>
      <c r="E20" s="213" t="s">
        <v>223</v>
      </c>
      <c r="F20" s="179" t="n">
        <v>18</v>
      </c>
      <c r="H20" s="228" t="n">
        <v>28</v>
      </c>
      <c r="I20" s="229"/>
      <c r="J20" s="99"/>
      <c r="K20" s="229"/>
      <c r="L20" s="99" t="s">
        <v>78</v>
      </c>
      <c r="M20" s="229"/>
      <c r="R20" s="274" t="s">
        <v>249</v>
      </c>
      <c r="S20" s="90"/>
      <c r="T20" s="159"/>
      <c r="U20" s="90"/>
      <c r="V20" s="159"/>
      <c r="W20" s="233"/>
      <c r="Z20" s="234" t="n">
        <v>3.2</v>
      </c>
      <c r="AA20" s="90" t="n">
        <v>45</v>
      </c>
      <c r="AC20" s="245" t="n">
        <v>7</v>
      </c>
      <c r="AD20" s="101"/>
      <c r="AE20" s="103"/>
      <c r="AF20" s="246"/>
      <c r="AI20" s="159"/>
      <c r="AJ20" s="240" t="n">
        <v>500</v>
      </c>
      <c r="AK20" s="240" t="n">
        <v>400</v>
      </c>
      <c r="AL20" s="161"/>
      <c r="AM20" s="90" t="s">
        <v>250</v>
      </c>
    </row>
    <row r="21" customFormat="false" ht="15" hidden="false" customHeight="false" outlineLevel="0" collapsed="false">
      <c r="A21" s="0" t="s">
        <v>251</v>
      </c>
      <c r="B21" s="178" t="s">
        <v>252</v>
      </c>
      <c r="H21" s="228" t="n">
        <v>26</v>
      </c>
      <c r="I21" s="229"/>
      <c r="J21" s="99"/>
      <c r="K21" s="229"/>
      <c r="L21" s="99"/>
      <c r="M21" s="229"/>
      <c r="R21" s="234"/>
      <c r="S21" s="90"/>
      <c r="T21" s="159"/>
      <c r="U21" s="90"/>
      <c r="V21" s="159"/>
      <c r="W21" s="233" t="n">
        <v>36</v>
      </c>
      <c r="Z21" s="234"/>
      <c r="AA21" s="90" t="n">
        <v>40</v>
      </c>
      <c r="AB21" s="0" t="n">
        <v>44</v>
      </c>
      <c r="AC21" s="235" t="s">
        <v>218</v>
      </c>
      <c r="AD21" s="101"/>
      <c r="AE21" s="103"/>
      <c r="AF21" s="246"/>
      <c r="AI21" s="159"/>
      <c r="AJ21" s="240" t="n">
        <v>430</v>
      </c>
      <c r="AK21" s="240" t="n">
        <v>660</v>
      </c>
      <c r="AL21" s="161"/>
      <c r="AM21" s="90"/>
    </row>
    <row r="22" customFormat="false" ht="15" hidden="false" customHeight="false" outlineLevel="0" collapsed="false">
      <c r="A22" s="0" t="s">
        <v>253</v>
      </c>
      <c r="H22" s="228"/>
      <c r="I22" s="229"/>
      <c r="J22" s="99"/>
      <c r="K22" s="229"/>
      <c r="L22" s="99"/>
      <c r="M22" s="229"/>
      <c r="R22" s="234"/>
      <c r="S22" s="243" t="s">
        <v>81</v>
      </c>
      <c r="T22" s="244"/>
      <c r="U22" s="243" t="s">
        <v>81</v>
      </c>
      <c r="V22" s="244"/>
      <c r="W22" s="233"/>
      <c r="Z22" s="234"/>
      <c r="AA22" s="90" t="n">
        <v>40</v>
      </c>
      <c r="AC22" s="245" t="n">
        <v>7</v>
      </c>
      <c r="AD22" s="101"/>
      <c r="AE22" s="103"/>
      <c r="AF22" s="246"/>
      <c r="AI22" s="159"/>
      <c r="AJ22" s="240" t="n">
        <v>500</v>
      </c>
      <c r="AK22" s="240" t="n">
        <v>1800</v>
      </c>
      <c r="AL22" s="161"/>
      <c r="AM22" s="90"/>
    </row>
    <row r="23" customFormat="false" ht="15" hidden="false" customHeight="false" outlineLevel="0" collapsed="false">
      <c r="H23" s="228"/>
      <c r="I23" s="229"/>
      <c r="J23" s="99"/>
      <c r="K23" s="229"/>
      <c r="L23" s="99"/>
      <c r="M23" s="229"/>
      <c r="R23" s="234"/>
      <c r="S23" s="90"/>
      <c r="T23" s="159"/>
      <c r="U23" s="90"/>
      <c r="V23" s="159"/>
      <c r="W23" s="233"/>
      <c r="Z23" s="234"/>
      <c r="AA23" s="90"/>
      <c r="AC23" s="159"/>
      <c r="AD23" s="101"/>
      <c r="AE23" s="103"/>
      <c r="AF23" s="246"/>
      <c r="AI23" s="159"/>
      <c r="AJ23" s="240"/>
      <c r="AK23" s="240"/>
      <c r="AL23" s="161"/>
      <c r="AM23" s="90"/>
    </row>
    <row r="24" customFormat="false" ht="15" hidden="false" customHeight="false" outlineLevel="0" collapsed="false">
      <c r="H24" s="228"/>
      <c r="I24" s="229"/>
      <c r="J24" s="99"/>
      <c r="K24" s="229"/>
      <c r="L24" s="99"/>
      <c r="M24" s="229"/>
      <c r="R24" s="234"/>
      <c r="S24" s="90"/>
      <c r="T24" s="159"/>
      <c r="U24" s="90"/>
      <c r="V24" s="159"/>
      <c r="W24" s="233"/>
      <c r="Z24" s="234"/>
      <c r="AA24" s="90"/>
      <c r="AC24" s="159"/>
      <c r="AD24" s="101"/>
      <c r="AE24" s="103"/>
      <c r="AF24" s="246"/>
      <c r="AI24" s="159"/>
      <c r="AJ24" s="240"/>
      <c r="AK24" s="240"/>
      <c r="AL24" s="161"/>
      <c r="AM24" s="90"/>
    </row>
    <row r="25" customFormat="false" ht="15" hidden="false" customHeight="false" outlineLevel="0" collapsed="false">
      <c r="H25" s="228"/>
      <c r="I25" s="229"/>
      <c r="J25" s="99"/>
      <c r="K25" s="229"/>
      <c r="L25" s="99"/>
      <c r="M25" s="229"/>
      <c r="R25" s="234"/>
      <c r="S25" s="90"/>
      <c r="T25" s="159"/>
      <c r="U25" s="90"/>
      <c r="V25" s="159"/>
      <c r="W25" s="233"/>
      <c r="Z25" s="234"/>
      <c r="AA25" s="90"/>
      <c r="AC25" s="159"/>
      <c r="AD25" s="101"/>
      <c r="AE25" s="103"/>
      <c r="AF25" s="246"/>
      <c r="AI25" s="159"/>
      <c r="AJ25" s="240"/>
      <c r="AK25" s="240"/>
      <c r="AL25" s="161"/>
      <c r="AM25" s="90"/>
    </row>
    <row r="26" customFormat="false" ht="15" hidden="false" customHeight="false" outlineLevel="0" collapsed="false">
      <c r="H26" s="228"/>
      <c r="I26" s="229"/>
      <c r="J26" s="99"/>
      <c r="K26" s="229"/>
      <c r="L26" s="99"/>
      <c r="M26" s="229"/>
      <c r="R26" s="234"/>
      <c r="S26" s="90"/>
      <c r="T26" s="159"/>
      <c r="U26" s="90"/>
      <c r="V26" s="159"/>
      <c r="W26" s="233"/>
      <c r="Z26" s="234"/>
      <c r="AA26" s="90"/>
      <c r="AC26" s="159"/>
      <c r="AD26" s="101"/>
      <c r="AE26" s="103"/>
      <c r="AF26" s="246"/>
      <c r="AI26" s="159"/>
      <c r="AJ26" s="240"/>
      <c r="AK26" s="240"/>
      <c r="AL26" s="161"/>
      <c r="AM26" s="90"/>
    </row>
    <row r="27" customFormat="false" ht="15" hidden="false" customHeight="false" outlineLevel="0" collapsed="false">
      <c r="H27" s="228"/>
      <c r="I27" s="229"/>
      <c r="J27" s="99"/>
      <c r="K27" s="229"/>
      <c r="L27" s="99"/>
      <c r="M27" s="229"/>
      <c r="R27" s="234"/>
      <c r="S27" s="90"/>
      <c r="T27" s="159"/>
      <c r="U27" s="90"/>
      <c r="V27" s="159"/>
      <c r="W27" s="233"/>
      <c r="Z27" s="234"/>
      <c r="AA27" s="90"/>
      <c r="AC27" s="159"/>
      <c r="AD27" s="101"/>
      <c r="AE27" s="103"/>
      <c r="AF27" s="246"/>
      <c r="AI27" s="159"/>
      <c r="AJ27" s="240"/>
      <c r="AK27" s="240"/>
      <c r="AL27" s="161"/>
      <c r="AM27" s="90"/>
    </row>
    <row r="28" customFormat="false" ht="15" hidden="false" customHeight="false" outlineLevel="0" collapsed="false">
      <c r="H28" s="228"/>
      <c r="I28" s="229"/>
      <c r="J28" s="99"/>
      <c r="K28" s="229"/>
      <c r="L28" s="99"/>
      <c r="M28" s="229"/>
      <c r="R28" s="234"/>
      <c r="S28" s="90"/>
      <c r="T28" s="159"/>
      <c r="U28" s="90"/>
      <c r="V28" s="159"/>
      <c r="W28" s="233"/>
      <c r="Z28" s="234"/>
      <c r="AA28" s="90"/>
      <c r="AC28" s="159"/>
      <c r="AD28" s="101"/>
      <c r="AE28" s="103"/>
      <c r="AF28" s="246"/>
      <c r="AI28" s="159"/>
      <c r="AJ28" s="240"/>
      <c r="AK28" s="240"/>
      <c r="AL28" s="161"/>
      <c r="AM28" s="90"/>
    </row>
    <row r="29" customFormat="false" ht="15" hidden="false" customHeight="false" outlineLevel="0" collapsed="false">
      <c r="H29" s="228"/>
      <c r="I29" s="229"/>
      <c r="J29" s="99"/>
      <c r="K29" s="229"/>
      <c r="L29" s="99"/>
      <c r="M29" s="229"/>
      <c r="R29" s="234"/>
      <c r="S29" s="90"/>
      <c r="T29" s="159"/>
      <c r="U29" s="90"/>
      <c r="V29" s="159"/>
      <c r="W29" s="233"/>
      <c r="Z29" s="234"/>
      <c r="AA29" s="90"/>
      <c r="AC29" s="159"/>
      <c r="AD29" s="101"/>
      <c r="AE29" s="103"/>
      <c r="AF29" s="246"/>
      <c r="AI29" s="159"/>
      <c r="AJ29" s="240"/>
      <c r="AK29" s="240"/>
      <c r="AL29" s="161"/>
      <c r="AM29" s="90"/>
    </row>
    <row r="30" customFormat="false" ht="15" hidden="false" customHeight="false" outlineLevel="0" collapsed="false">
      <c r="H30" s="228"/>
      <c r="I30" s="229"/>
      <c r="J30" s="99"/>
      <c r="K30" s="229"/>
      <c r="L30" s="99"/>
      <c r="M30" s="229"/>
      <c r="R30" s="234"/>
      <c r="S30" s="90"/>
      <c r="T30" s="159"/>
      <c r="U30" s="90"/>
      <c r="V30" s="159"/>
      <c r="W30" s="233"/>
      <c r="Z30" s="234"/>
      <c r="AA30" s="90"/>
      <c r="AC30" s="159"/>
      <c r="AD30" s="101"/>
      <c r="AE30" s="103"/>
      <c r="AF30" s="246"/>
      <c r="AI30" s="159"/>
      <c r="AJ30" s="240"/>
      <c r="AK30" s="240"/>
      <c r="AL30" s="161"/>
      <c r="AM30" s="90"/>
    </row>
    <row r="33" customFormat="false" ht="15" hidden="false" customHeight="false" outlineLevel="0" collapsed="false">
      <c r="A33" s="213" t="s">
        <v>254</v>
      </c>
      <c r="D33" s="213" t="s">
        <v>154</v>
      </c>
      <c r="AJ33" s="10" t="n">
        <v>50</v>
      </c>
      <c r="AM33" s="213" t="s">
        <v>255</v>
      </c>
    </row>
    <row r="34" customFormat="false" ht="15" hidden="false" customHeight="false" outlineLevel="0" collapsed="false">
      <c r="A34" s="213" t="s">
        <v>256</v>
      </c>
      <c r="AJ34" s="10" t="n">
        <v>150</v>
      </c>
    </row>
    <row r="35" customFormat="false" ht="15" hidden="false" customHeight="false" outlineLevel="0" collapsed="false">
      <c r="A35" s="213" t="s">
        <v>257</v>
      </c>
    </row>
    <row r="36" customFormat="false" ht="15" hidden="false" customHeight="false" outlineLevel="0" collapsed="false">
      <c r="A36" s="213" t="s">
        <v>248</v>
      </c>
    </row>
    <row r="37" customFormat="false" ht="15" hidden="false" customHeight="false" outlineLevel="0" collapsed="false">
      <c r="A37" s="213" t="s">
        <v>258</v>
      </c>
      <c r="M37" s="213" t="s">
        <v>259</v>
      </c>
    </row>
    <row r="38" customFormat="false" ht="15" hidden="false" customHeight="false" outlineLevel="0" collapsed="false">
      <c r="A38" s="213" t="s">
        <v>153</v>
      </c>
      <c r="D38" s="213" t="s">
        <v>154</v>
      </c>
      <c r="M38" s="213" t="s">
        <v>260</v>
      </c>
    </row>
    <row r="39" customFormat="false" ht="15" hidden="false" customHeight="false" outlineLevel="0" collapsed="false">
      <c r="M39" s="213" t="s">
        <v>261</v>
      </c>
    </row>
    <row r="43" customFormat="false" ht="15" hidden="false" customHeight="false" outlineLevel="0" collapsed="false">
      <c r="A43" s="213" t="s">
        <v>262</v>
      </c>
    </row>
    <row r="46" customFormat="false" ht="15" hidden="false" customHeight="false" outlineLevel="0" collapsed="false">
      <c r="A46" s="275" t="s">
        <v>263</v>
      </c>
    </row>
    <row r="55" customFormat="false" ht="15" hidden="false" customHeight="false" outlineLevel="0" collapsed="false">
      <c r="A55" s="1" t="s">
        <v>264</v>
      </c>
    </row>
  </sheetData>
  <mergeCells count="8">
    <mergeCell ref="F1:G1"/>
    <mergeCell ref="I1:J1"/>
    <mergeCell ref="K1:L1"/>
    <mergeCell ref="M1:R1"/>
    <mergeCell ref="S1:V1"/>
    <mergeCell ref="W1:Z1"/>
    <mergeCell ref="AD1:AE1"/>
    <mergeCell ref="AJ1:AL1"/>
  </mergeCells>
  <hyperlinks>
    <hyperlink ref="A46" r:id="rId1" display="https://www.debrider-velo-electrique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</cols>
  <sheetData>
    <row r="1" customFormat="false" ht="15" hidden="false" customHeight="false" outlineLevel="0" collapsed="false">
      <c r="A1" s="0" t="s">
        <v>1558</v>
      </c>
      <c r="C1" s="0" t="s">
        <v>1559</v>
      </c>
      <c r="D1" s="0" t="s">
        <v>1560</v>
      </c>
      <c r="E1" s="0" t="s">
        <v>1561</v>
      </c>
      <c r="G1" s="0" t="s">
        <v>1562</v>
      </c>
      <c r="L1" s="0" t="s">
        <v>1563</v>
      </c>
    </row>
    <row r="2" customFormat="false" ht="15" hidden="false" customHeight="false" outlineLevel="0" collapsed="false">
      <c r="A2" s="508" t="n">
        <v>147</v>
      </c>
      <c r="B2" s="11" t="s">
        <v>1564</v>
      </c>
      <c r="C2" s="0" t="n">
        <v>131</v>
      </c>
      <c r="D2" s="0" t="n">
        <v>72</v>
      </c>
      <c r="E2" s="0" t="n">
        <v>49</v>
      </c>
      <c r="G2" s="0" t="n">
        <v>60</v>
      </c>
      <c r="H2" s="0" t="n">
        <v>40</v>
      </c>
      <c r="L2" s="0" t="n">
        <v>120</v>
      </c>
      <c r="M2" s="0" t="n">
        <v>80</v>
      </c>
    </row>
    <row r="3" customFormat="false" ht="15" hidden="false" customHeight="false" outlineLevel="0" collapsed="false">
      <c r="A3" s="508" t="n">
        <v>129</v>
      </c>
      <c r="B3" s="0" t="s">
        <v>1565</v>
      </c>
      <c r="C3" s="0" t="n">
        <v>155</v>
      </c>
      <c r="D3" s="0" t="n">
        <v>71.5</v>
      </c>
      <c r="E3" s="0" t="n">
        <v>77</v>
      </c>
      <c r="G3" s="0" t="n">
        <v>30</v>
      </c>
      <c r="H3" s="0" t="n">
        <v>40</v>
      </c>
    </row>
    <row r="4" customFormat="false" ht="15" hidden="false" customHeight="false" outlineLevel="0" collapsed="false">
      <c r="A4" s="508" t="n">
        <v>168</v>
      </c>
      <c r="B4" s="0" t="s">
        <v>1566</v>
      </c>
      <c r="C4" s="0" t="n">
        <v>144</v>
      </c>
      <c r="D4" s="0" t="n">
        <v>59</v>
      </c>
      <c r="E4" s="0" t="n">
        <v>80</v>
      </c>
    </row>
    <row r="5" customFormat="false" ht="15" hidden="false" customHeight="false" outlineLevel="0" collapsed="false">
      <c r="A5" s="508" t="n">
        <v>90</v>
      </c>
      <c r="B5" s="0" t="s">
        <v>1567</v>
      </c>
      <c r="C5" s="0" t="n">
        <v>68</v>
      </c>
      <c r="D5" s="0" t="n">
        <v>46</v>
      </c>
      <c r="E5" s="0" t="n">
        <v>20</v>
      </c>
      <c r="F5" s="0" t="s">
        <v>1568</v>
      </c>
    </row>
    <row r="7" customFormat="false" ht="15" hidden="false" customHeight="false" outlineLevel="0" collapsed="false">
      <c r="B7" s="0" t="s">
        <v>1569</v>
      </c>
      <c r="C7" s="0" t="n">
        <v>80</v>
      </c>
      <c r="D7" s="0" t="n">
        <v>60</v>
      </c>
      <c r="F7" s="0" t="s">
        <v>1570</v>
      </c>
    </row>
    <row r="10" customFormat="false" ht="15" hidden="false" customHeight="false" outlineLevel="0" collapsed="false">
      <c r="B10" s="0" t="s">
        <v>1571</v>
      </c>
      <c r="C10" s="0" t="n">
        <v>80</v>
      </c>
      <c r="D10" s="0" t="n">
        <v>60</v>
      </c>
      <c r="F10" s="11" t="s">
        <v>1572</v>
      </c>
    </row>
    <row r="11" customFormat="false" ht="15" hidden="false" customHeight="false" outlineLevel="0" collapsed="false">
      <c r="F11" s="11"/>
      <c r="G11" s="0" t="s">
        <v>288</v>
      </c>
    </row>
    <row r="18" customFormat="false" ht="15" hidden="false" customHeight="false" outlineLevel="0" collapsed="false">
      <c r="A18" s="0" t="s">
        <v>1573</v>
      </c>
    </row>
    <row r="19" customFormat="false" ht="15" hidden="false" customHeight="false" outlineLevel="0" collapsed="false">
      <c r="A19" s="508" t="n">
        <v>45</v>
      </c>
      <c r="B19" s="11" t="s">
        <v>1574</v>
      </c>
      <c r="C19" s="0" t="s">
        <v>288</v>
      </c>
    </row>
    <row r="20" customFormat="false" ht="15" hidden="false" customHeight="false" outlineLevel="0" collapsed="false">
      <c r="A20" s="0" t="n">
        <v>28.26</v>
      </c>
      <c r="F20" s="11" t="s">
        <v>1575</v>
      </c>
      <c r="G20" s="0" t="s">
        <v>288</v>
      </c>
    </row>
    <row r="23" customFormat="false" ht="15" hidden="false" customHeight="false" outlineLevel="0" collapsed="false">
      <c r="A23" s="0" t="s">
        <v>1576</v>
      </c>
    </row>
    <row r="24" customFormat="false" ht="15" hidden="false" customHeight="false" outlineLevel="0" collapsed="false">
      <c r="A24" s="0" t="n">
        <v>4.92</v>
      </c>
      <c r="B24" s="11" t="s">
        <v>1577</v>
      </c>
      <c r="C24" s="0" t="s">
        <v>288</v>
      </c>
    </row>
    <row r="25" customFormat="false" ht="15" hidden="false" customHeight="false" outlineLevel="0" collapsed="false">
      <c r="A25" s="0" t="n">
        <v>4.91</v>
      </c>
      <c r="B25" s="11" t="s">
        <v>1578</v>
      </c>
      <c r="C25" s="0" t="s">
        <v>288</v>
      </c>
    </row>
    <row r="29" customFormat="false" ht="15" hidden="false" customHeight="false" outlineLevel="0" collapsed="false">
      <c r="F29" s="11"/>
      <c r="G29" s="0" t="s">
        <v>288</v>
      </c>
    </row>
    <row r="32" customFormat="false" ht="15" hidden="false" customHeight="false" outlineLevel="0" collapsed="false">
      <c r="A32" s="0" t="s">
        <v>1579</v>
      </c>
    </row>
    <row r="33" customFormat="false" ht="15" hidden="false" customHeight="false" outlineLevel="0" collapsed="false">
      <c r="A33" s="0" t="n">
        <v>0.97</v>
      </c>
      <c r="B33" s="0" t="n">
        <v>0.89</v>
      </c>
      <c r="C33" s="0" t="n">
        <f aca="false">SUM(A33:B33)</f>
        <v>1.86</v>
      </c>
      <c r="D33" s="0" t="s">
        <v>1541</v>
      </c>
      <c r="F33" s="11" t="s">
        <v>1580</v>
      </c>
      <c r="G33" s="0" t="s">
        <v>288</v>
      </c>
    </row>
    <row r="36" customFormat="false" ht="15" hidden="false" customHeight="false" outlineLevel="0" collapsed="false">
      <c r="A36" s="0" t="s">
        <v>1581</v>
      </c>
    </row>
    <row r="37" customFormat="false" ht="15" hidden="false" customHeight="false" outlineLevel="0" collapsed="false">
      <c r="A37" s="0" t="n">
        <v>5.33</v>
      </c>
      <c r="B37" s="0" t="n">
        <v>0.68</v>
      </c>
      <c r="C37" s="0" t="n">
        <f aca="false">SUM(A37:B37)</f>
        <v>6.01</v>
      </c>
      <c r="D37" s="0" t="s">
        <v>1582</v>
      </c>
      <c r="E37" s="0" t="s">
        <v>1583</v>
      </c>
      <c r="F37" s="11" t="s">
        <v>1584</v>
      </c>
      <c r="G37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4" min="2" style="285" width="11.42"/>
    <col collapsed="false" customWidth="true" hidden="false" outlineLevel="0" max="6" min="5" style="0" width="13.28"/>
    <col collapsed="false" customWidth="true" hidden="false" outlineLevel="0" max="7" min="7" style="0" width="9.7"/>
    <col collapsed="false" customWidth="true" hidden="false" outlineLevel="0" max="8" min="8" style="0" width="3.7"/>
    <col collapsed="false" customWidth="true" hidden="false" outlineLevel="0" max="9" min="9" style="178" width="13.7"/>
    <col collapsed="false" customWidth="true" hidden="false" outlineLevel="0" max="10" min="10" style="0" width="16.42"/>
    <col collapsed="false" customWidth="true" hidden="false" outlineLevel="0" max="11" min="11" style="285" width="8.14"/>
    <col collapsed="false" customWidth="true" hidden="false" outlineLevel="0" max="12" min="12" style="0" width="10.28"/>
    <col collapsed="false" customWidth="true" hidden="false" outlineLevel="0" max="13" min="13" style="0" width="3.99"/>
    <col collapsed="false" customWidth="true" hidden="false" outlineLevel="0" max="14" min="14" style="0" width="2.99"/>
    <col collapsed="false" customWidth="true" hidden="false" outlineLevel="0" max="15" min="15" style="0" width="6.99"/>
    <col collapsed="false" customWidth="true" hidden="false" outlineLevel="0" max="16" min="16" style="0" width="25.13"/>
    <col collapsed="false" customWidth="true" hidden="false" outlineLevel="0" max="17" min="17" style="0" width="4.99"/>
    <col collapsed="false" customWidth="true" hidden="false" outlineLevel="0" max="18" min="18" style="0" width="3.99"/>
  </cols>
  <sheetData>
    <row r="1" customFormat="false" ht="15" hidden="false" customHeight="false" outlineLevel="0" collapsed="false">
      <c r="A1" s="358"/>
      <c r="B1" s="510" t="s">
        <v>1585</v>
      </c>
      <c r="C1" s="510" t="s">
        <v>1586</v>
      </c>
      <c r="D1" s="510" t="s">
        <v>65</v>
      </c>
    </row>
    <row r="2" customFormat="false" ht="15" hidden="false" customHeight="false" outlineLevel="0" collapsed="false">
      <c r="A2" s="392" t="s">
        <v>1587</v>
      </c>
      <c r="B2" s="511" t="n">
        <v>6.9</v>
      </c>
      <c r="C2" s="511"/>
      <c r="D2" s="512" t="n">
        <v>4.1</v>
      </c>
      <c r="I2" s="513"/>
      <c r="J2" s="514"/>
      <c r="K2" s="515"/>
      <c r="L2" s="60"/>
    </row>
    <row r="3" customFormat="false" ht="15.75" hidden="false" customHeight="false" outlineLevel="0" collapsed="false">
      <c r="A3" s="516" t="s">
        <v>1588</v>
      </c>
      <c r="B3" s="517" t="n">
        <v>6.9</v>
      </c>
      <c r="C3" s="517" t="n">
        <v>8.99</v>
      </c>
      <c r="D3" s="517"/>
      <c r="I3" s="513"/>
      <c r="J3" s="514" t="s">
        <v>1589</v>
      </c>
      <c r="K3" s="515"/>
      <c r="L3" s="60"/>
      <c r="M3" s="0" t="n">
        <f aca="false">2*6</f>
        <v>12</v>
      </c>
    </row>
    <row r="4" customFormat="false" ht="15" hidden="false" customHeight="false" outlineLevel="0" collapsed="false">
      <c r="A4" s="518" t="s">
        <v>1590</v>
      </c>
      <c r="B4" s="519" t="n">
        <v>3.9</v>
      </c>
      <c r="C4" s="519"/>
      <c r="D4" s="519"/>
      <c r="I4" s="513"/>
      <c r="J4" s="514"/>
      <c r="K4" s="515"/>
      <c r="L4" s="60"/>
    </row>
    <row r="5" customFormat="false" ht="15" hidden="false" customHeight="false" outlineLevel="0" collapsed="false">
      <c r="A5" s="392" t="s">
        <v>1591</v>
      </c>
      <c r="B5" s="511" t="n">
        <v>2.9</v>
      </c>
      <c r="C5" s="512" t="n">
        <v>2.49</v>
      </c>
      <c r="D5" s="512" t="n">
        <v>2.5</v>
      </c>
      <c r="I5" s="520" t="s">
        <v>1585</v>
      </c>
      <c r="J5" s="521" t="s">
        <v>1592</v>
      </c>
      <c r="K5" s="522" t="n">
        <v>1.2</v>
      </c>
      <c r="L5" s="523" t="s">
        <v>1593</v>
      </c>
      <c r="P5" s="0" t="s">
        <v>1594</v>
      </c>
      <c r="Q5" s="0" t="n">
        <v>25</v>
      </c>
      <c r="R5" s="0" t="n">
        <f aca="false">Q5*6.56</f>
        <v>164</v>
      </c>
    </row>
    <row r="6" customFormat="false" ht="15" hidden="false" customHeight="false" outlineLevel="0" collapsed="false">
      <c r="A6" s="392" t="s">
        <v>1595</v>
      </c>
      <c r="B6" s="511"/>
      <c r="C6" s="511" t="n">
        <v>4.99</v>
      </c>
      <c r="D6" s="511" t="n">
        <v>2.9</v>
      </c>
      <c r="I6" s="524" t="n">
        <v>38470</v>
      </c>
      <c r="J6" s="525" t="s">
        <v>1476</v>
      </c>
      <c r="K6" s="519"/>
      <c r="L6" s="518" t="s">
        <v>1125</v>
      </c>
    </row>
    <row r="7" customFormat="false" ht="15.75" hidden="false" customHeight="false" outlineLevel="0" collapsed="false">
      <c r="A7" s="516" t="s">
        <v>1596</v>
      </c>
      <c r="B7" s="517" t="n">
        <v>2.6</v>
      </c>
      <c r="C7" s="526" t="n">
        <v>1.95</v>
      </c>
      <c r="D7" s="517" t="n">
        <v>1.99</v>
      </c>
      <c r="I7" s="520" t="s">
        <v>90</v>
      </c>
      <c r="J7" s="521" t="s">
        <v>1597</v>
      </c>
      <c r="K7" s="522" t="n">
        <v>15.9</v>
      </c>
      <c r="L7" s="523" t="s">
        <v>1598</v>
      </c>
      <c r="P7" s="0" t="s">
        <v>1599</v>
      </c>
      <c r="Q7" s="0" t="n">
        <v>6</v>
      </c>
    </row>
    <row r="8" customFormat="false" ht="15" hidden="false" customHeight="false" outlineLevel="0" collapsed="false">
      <c r="A8" s="392" t="s">
        <v>1600</v>
      </c>
      <c r="B8" s="512" t="n">
        <v>6.8</v>
      </c>
      <c r="C8" s="511"/>
      <c r="D8" s="511" t="n">
        <v>15.9</v>
      </c>
      <c r="I8" s="524" t="n">
        <v>38470</v>
      </c>
      <c r="J8" s="525"/>
      <c r="K8" s="519"/>
      <c r="L8" s="518"/>
      <c r="P8" s="0" t="s">
        <v>1601</v>
      </c>
      <c r="Q8" s="0" t="n">
        <v>5</v>
      </c>
    </row>
    <row r="9" customFormat="false" ht="15" hidden="false" customHeight="false" outlineLevel="0" collapsed="false">
      <c r="A9" s="392" t="s">
        <v>1602</v>
      </c>
      <c r="B9" s="511" t="n">
        <v>12</v>
      </c>
      <c r="C9" s="511"/>
      <c r="D9" s="511"/>
      <c r="I9" s="520" t="s">
        <v>1585</v>
      </c>
      <c r="J9" s="521" t="s">
        <v>1603</v>
      </c>
      <c r="K9" s="522" t="n">
        <v>2.7</v>
      </c>
      <c r="L9" s="523" t="s">
        <v>1604</v>
      </c>
      <c r="P9" s="0" t="s">
        <v>1605</v>
      </c>
      <c r="Q9" s="0" t="n">
        <v>2</v>
      </c>
    </row>
    <row r="10" customFormat="false" ht="15" hidden="false" customHeight="false" outlineLevel="0" collapsed="false">
      <c r="A10" s="523" t="s">
        <v>1606</v>
      </c>
      <c r="B10" s="522" t="n">
        <v>15.9</v>
      </c>
      <c r="C10" s="522"/>
      <c r="D10" s="522"/>
      <c r="I10" s="524" t="n">
        <v>38470</v>
      </c>
      <c r="J10" s="525" t="s">
        <v>1592</v>
      </c>
      <c r="K10" s="519" t="n">
        <v>2.9</v>
      </c>
      <c r="L10" s="518" t="s">
        <v>1593</v>
      </c>
      <c r="P10" s="0" t="s">
        <v>1607</v>
      </c>
      <c r="Q10" s="0" t="n">
        <v>2.5</v>
      </c>
    </row>
    <row r="11" customFormat="false" ht="15" hidden="false" customHeight="false" outlineLevel="0" collapsed="false">
      <c r="A11" s="523" t="s">
        <v>1608</v>
      </c>
      <c r="B11" s="527" t="n">
        <v>7.9</v>
      </c>
      <c r="C11" s="522"/>
      <c r="D11" s="522"/>
      <c r="I11" s="520" t="s">
        <v>65</v>
      </c>
      <c r="J11" s="521" t="s">
        <v>1609</v>
      </c>
      <c r="K11" s="528" t="n">
        <v>4.9</v>
      </c>
      <c r="L11" s="523" t="s">
        <v>1125</v>
      </c>
      <c r="P11" s="0" t="s">
        <v>1610</v>
      </c>
      <c r="Q11" s="0" t="n">
        <v>10</v>
      </c>
    </row>
    <row r="12" customFormat="false" ht="15" hidden="false" customHeight="false" outlineLevel="0" collapsed="false">
      <c r="A12" s="392" t="s">
        <v>1611</v>
      </c>
      <c r="B12" s="511"/>
      <c r="C12" s="511"/>
      <c r="D12" s="511" t="n">
        <v>4.9</v>
      </c>
      <c r="I12" s="529" t="n">
        <v>38470</v>
      </c>
      <c r="J12" s="530" t="s">
        <v>1609</v>
      </c>
      <c r="K12" s="531" t="n">
        <v>4.9</v>
      </c>
      <c r="L12" s="272" t="s">
        <v>1125</v>
      </c>
      <c r="Q12" s="0" t="n">
        <f aca="false">SUM(Q7:Q11)</f>
        <v>25.5</v>
      </c>
    </row>
    <row r="13" customFormat="false" ht="15" hidden="false" customHeight="false" outlineLevel="0" collapsed="false">
      <c r="A13" s="392" t="s">
        <v>1612</v>
      </c>
      <c r="B13" s="511" t="n">
        <v>4.4</v>
      </c>
      <c r="C13" s="511" t="n">
        <v>4.49</v>
      </c>
      <c r="D13" s="511"/>
      <c r="I13" s="532"/>
      <c r="J13" s="525" t="s">
        <v>1613</v>
      </c>
      <c r="K13" s="533" t="n">
        <v>10.7</v>
      </c>
      <c r="L13" s="518"/>
    </row>
    <row r="14" customFormat="false" ht="15.75" hidden="false" customHeight="false" outlineLevel="0" collapsed="false">
      <c r="A14" s="534" t="s">
        <v>1614</v>
      </c>
      <c r="B14" s="535"/>
      <c r="C14" s="535" t="n">
        <v>5.99</v>
      </c>
      <c r="D14" s="535"/>
      <c r="I14" s="520" t="s">
        <v>65</v>
      </c>
      <c r="J14" s="521" t="s">
        <v>1609</v>
      </c>
      <c r="K14" s="528" t="n">
        <v>4.9</v>
      </c>
      <c r="L14" s="523" t="s">
        <v>1125</v>
      </c>
    </row>
    <row r="15" customFormat="false" ht="15" hidden="false" customHeight="false" outlineLevel="0" collapsed="false">
      <c r="A15" s="518" t="s">
        <v>1615</v>
      </c>
      <c r="B15" s="519" t="n">
        <v>5.94</v>
      </c>
      <c r="C15" s="519"/>
      <c r="D15" s="519" t="n">
        <v>9.9</v>
      </c>
      <c r="I15" s="524" t="n">
        <v>38467</v>
      </c>
      <c r="J15" s="525"/>
      <c r="K15" s="533"/>
      <c r="L15" s="518"/>
    </row>
    <row r="16" customFormat="false" ht="15" hidden="false" customHeight="false" outlineLevel="0" collapsed="false">
      <c r="A16" s="392" t="s">
        <v>1616</v>
      </c>
      <c r="B16" s="512" t="n">
        <v>2.7</v>
      </c>
      <c r="C16" s="511"/>
      <c r="D16" s="511"/>
      <c r="I16" s="520" t="s">
        <v>90</v>
      </c>
      <c r="J16" s="521" t="s">
        <v>1617</v>
      </c>
      <c r="K16" s="528" t="n">
        <v>4.5</v>
      </c>
      <c r="L16" s="523" t="s">
        <v>1593</v>
      </c>
    </row>
    <row r="17" customFormat="false" ht="15" hidden="false" customHeight="false" outlineLevel="0" collapsed="false">
      <c r="A17" s="392" t="s">
        <v>1618</v>
      </c>
      <c r="B17" s="512" t="n">
        <v>2.7</v>
      </c>
      <c r="C17" s="511"/>
      <c r="D17" s="511"/>
      <c r="I17" s="524" t="n">
        <v>38468</v>
      </c>
      <c r="J17" s="525"/>
      <c r="K17" s="533"/>
      <c r="L17" s="518"/>
    </row>
    <row r="18" customFormat="false" ht="15" hidden="false" customHeight="false" outlineLevel="0" collapsed="false">
      <c r="A18" s="518" t="s">
        <v>1619</v>
      </c>
      <c r="B18" s="519"/>
      <c r="C18" s="519" t="n">
        <v>7.5</v>
      </c>
      <c r="D18" s="519"/>
      <c r="E18" s="0" t="s">
        <v>1620</v>
      </c>
      <c r="I18" s="520" t="s">
        <v>65</v>
      </c>
      <c r="J18" s="521" t="s">
        <v>1609</v>
      </c>
      <c r="K18" s="528" t="n">
        <v>4.9</v>
      </c>
      <c r="L18" s="523" t="s">
        <v>1604</v>
      </c>
      <c r="M18" s="0" t="n">
        <v>2</v>
      </c>
    </row>
    <row r="19" customFormat="false" ht="15.75" hidden="false" customHeight="false" outlineLevel="0" collapsed="false">
      <c r="A19" s="518" t="s">
        <v>1621</v>
      </c>
      <c r="B19" s="519"/>
      <c r="C19" s="519" t="n">
        <v>5.49</v>
      </c>
      <c r="D19" s="519"/>
      <c r="E19" s="0" t="s">
        <v>1622</v>
      </c>
      <c r="I19" s="524" t="n">
        <v>38468</v>
      </c>
      <c r="J19" s="525" t="s">
        <v>1609</v>
      </c>
      <c r="K19" s="533" t="n">
        <v>4.9</v>
      </c>
      <c r="L19" s="518" t="s">
        <v>1593</v>
      </c>
      <c r="M19" s="0" t="n">
        <v>2</v>
      </c>
    </row>
    <row r="20" customFormat="false" ht="15" hidden="false" customHeight="false" outlineLevel="0" collapsed="false">
      <c r="A20" s="536" t="s">
        <v>1623</v>
      </c>
      <c r="B20" s="537" t="n">
        <v>0.9</v>
      </c>
      <c r="C20" s="538"/>
      <c r="D20" s="539"/>
      <c r="I20" s="520" t="s">
        <v>90</v>
      </c>
      <c r="J20" s="521" t="s">
        <v>1624</v>
      </c>
      <c r="K20" s="528" t="n">
        <v>5.9</v>
      </c>
      <c r="L20" s="523" t="s">
        <v>1593</v>
      </c>
      <c r="M20" s="0" t="n">
        <v>2.5</v>
      </c>
    </row>
    <row r="21" customFormat="false" ht="15" hidden="false" customHeight="false" outlineLevel="0" collapsed="false">
      <c r="A21" s="392" t="s">
        <v>1625</v>
      </c>
      <c r="B21" s="512" t="n">
        <v>0.7</v>
      </c>
      <c r="C21" s="540" t="n">
        <v>1.49</v>
      </c>
      <c r="D21" s="511"/>
      <c r="I21" s="524" t="n">
        <v>38467</v>
      </c>
      <c r="J21" s="525"/>
      <c r="K21" s="533"/>
      <c r="L21" s="518"/>
    </row>
    <row r="22" customFormat="false" ht="15" hidden="false" customHeight="false" outlineLevel="0" collapsed="false">
      <c r="A22" s="392" t="s">
        <v>1626</v>
      </c>
      <c r="B22" s="512" t="n">
        <v>1.2</v>
      </c>
      <c r="C22" s="540"/>
      <c r="D22" s="511" t="n">
        <v>1.5</v>
      </c>
      <c r="E22" s="0" t="s">
        <v>1627</v>
      </c>
      <c r="I22" s="520" t="s">
        <v>90</v>
      </c>
      <c r="J22" s="521" t="s">
        <v>1624</v>
      </c>
      <c r="K22" s="528" t="n">
        <v>5.9</v>
      </c>
      <c r="L22" s="523" t="s">
        <v>1598</v>
      </c>
      <c r="M22" s="0" t="n">
        <v>2.5</v>
      </c>
    </row>
    <row r="23" customFormat="false" ht="15" hidden="false" customHeight="false" outlineLevel="0" collapsed="false">
      <c r="A23" s="523" t="s">
        <v>1628</v>
      </c>
      <c r="B23" s="527" t="n">
        <v>1</v>
      </c>
      <c r="C23" s="519"/>
      <c r="D23" s="522"/>
      <c r="I23" s="524" t="n">
        <v>38464</v>
      </c>
      <c r="J23" s="525" t="s">
        <v>1596</v>
      </c>
      <c r="K23" s="533" t="n">
        <v>1.95</v>
      </c>
      <c r="L23" s="518" t="s">
        <v>1598</v>
      </c>
      <c r="M23" s="0" t="n">
        <v>2</v>
      </c>
    </row>
    <row r="24" customFormat="false" ht="15" hidden="false" customHeight="false" outlineLevel="0" collapsed="false">
      <c r="A24" s="523" t="s">
        <v>1629</v>
      </c>
      <c r="B24" s="522"/>
      <c r="C24" s="540" t="n">
        <v>3.49</v>
      </c>
      <c r="D24" s="522"/>
      <c r="I24" s="520" t="s">
        <v>65</v>
      </c>
      <c r="J24" s="521" t="s">
        <v>1609</v>
      </c>
      <c r="K24" s="528" t="n">
        <v>4.9</v>
      </c>
      <c r="L24" s="523" t="s">
        <v>1630</v>
      </c>
      <c r="M24" s="0" t="n">
        <v>2</v>
      </c>
    </row>
    <row r="25" customFormat="false" ht="15" hidden="false" customHeight="false" outlineLevel="0" collapsed="false">
      <c r="A25" s="392" t="s">
        <v>1631</v>
      </c>
      <c r="B25" s="512" t="n">
        <v>1.8</v>
      </c>
      <c r="C25" s="511" t="n">
        <v>3.5</v>
      </c>
      <c r="D25" s="511" t="n">
        <v>3.5</v>
      </c>
      <c r="I25" s="524" t="n">
        <v>38463</v>
      </c>
      <c r="J25" s="525" t="s">
        <v>1609</v>
      </c>
      <c r="K25" s="533" t="n">
        <v>4.9</v>
      </c>
      <c r="L25" s="518" t="s">
        <v>1598</v>
      </c>
      <c r="M25" s="0" t="n">
        <v>2</v>
      </c>
    </row>
    <row r="26" customFormat="false" ht="15.75" hidden="false" customHeight="false" outlineLevel="0" collapsed="false">
      <c r="A26" s="516" t="s">
        <v>1632</v>
      </c>
      <c r="B26" s="517"/>
      <c r="C26" s="517" t="n">
        <v>4.59</v>
      </c>
      <c r="D26" s="517"/>
      <c r="K26" s="285" t="n">
        <f aca="false">SUM(K2:K25)</f>
        <v>85.95</v>
      </c>
      <c r="N26" s="0" t="n">
        <v>89</v>
      </c>
      <c r="O26" s="0" t="n">
        <f aca="false">N26*6.56</f>
        <v>583.84</v>
      </c>
    </row>
    <row r="27" customFormat="false" ht="15" hidden="false" customHeight="false" outlineLevel="0" collapsed="false">
      <c r="A27" s="518" t="s">
        <v>1617</v>
      </c>
      <c r="B27" s="519" t="n">
        <v>3.8</v>
      </c>
      <c r="C27" s="519"/>
      <c r="D27" s="519" t="n">
        <v>3</v>
      </c>
      <c r="K27" s="285" t="n">
        <f aca="false">K26*6.56</f>
        <v>563.832</v>
      </c>
    </row>
    <row r="28" customFormat="false" ht="15" hidden="false" customHeight="false" outlineLevel="0" collapsed="false">
      <c r="A28" s="518" t="s">
        <v>1633</v>
      </c>
      <c r="B28" s="519"/>
      <c r="C28" s="541" t="s">
        <v>1634</v>
      </c>
      <c r="D28" s="519"/>
      <c r="E28" s="0" t="s">
        <v>1635</v>
      </c>
    </row>
    <row r="29" customFormat="false" ht="15" hidden="false" customHeight="false" outlineLevel="0" collapsed="false">
      <c r="A29" s="392" t="s">
        <v>1636</v>
      </c>
      <c r="B29" s="511" t="n">
        <v>1.5</v>
      </c>
      <c r="C29" s="511"/>
      <c r="D29" s="511"/>
      <c r="E29" s="0" t="s">
        <v>1637</v>
      </c>
    </row>
    <row r="30" customFormat="false" ht="15" hidden="false" customHeight="false" outlineLevel="0" collapsed="false">
      <c r="A30" s="392" t="s">
        <v>1638</v>
      </c>
      <c r="B30" s="511" t="n">
        <v>1.1</v>
      </c>
      <c r="C30" s="511"/>
      <c r="D30" s="511"/>
      <c r="E30" s="0" t="s">
        <v>1639</v>
      </c>
    </row>
    <row r="31" customFormat="false" ht="15" hidden="false" customHeight="false" outlineLevel="0" collapsed="false">
      <c r="A31" s="392" t="s">
        <v>1640</v>
      </c>
      <c r="B31" s="511" t="n">
        <v>1.4</v>
      </c>
      <c r="C31" s="511"/>
      <c r="D31" s="511"/>
    </row>
    <row r="32" customFormat="false" ht="15" hidden="false" customHeight="false" outlineLevel="0" collapsed="false">
      <c r="A32" s="392" t="s">
        <v>1641</v>
      </c>
      <c r="B32" s="511" t="n">
        <v>1.37</v>
      </c>
      <c r="C32" s="511"/>
      <c r="D32" s="511"/>
    </row>
    <row r="33" customFormat="false" ht="15.75" hidden="false" customHeight="false" outlineLevel="0" collapsed="false">
      <c r="A33" s="516" t="s">
        <v>1642</v>
      </c>
      <c r="B33" s="517" t="n">
        <v>2.89</v>
      </c>
      <c r="C33" s="517"/>
      <c r="D33" s="517"/>
    </row>
    <row r="34" customFormat="false" ht="15" hidden="false" customHeight="false" outlineLevel="0" collapsed="false">
      <c r="A34" s="518" t="s">
        <v>1643</v>
      </c>
      <c r="B34" s="519" t="n">
        <v>4.6</v>
      </c>
      <c r="C34" s="519" t="n">
        <v>5.49</v>
      </c>
      <c r="D34" s="519"/>
    </row>
    <row r="35" customFormat="false" ht="15" hidden="false" customHeight="false" outlineLevel="0" collapsed="false">
      <c r="A35" s="518" t="s">
        <v>1644</v>
      </c>
      <c r="B35" s="542" t="n">
        <v>10.5</v>
      </c>
      <c r="C35" s="519" t="n">
        <v>11.99</v>
      </c>
      <c r="D35" s="519"/>
    </row>
    <row r="36" customFormat="false" ht="15" hidden="false" customHeight="false" outlineLevel="0" collapsed="false">
      <c r="A36" s="392" t="s">
        <v>24</v>
      </c>
      <c r="B36" s="512" t="n">
        <v>3.6</v>
      </c>
      <c r="C36" s="511" t="n">
        <v>5.99</v>
      </c>
      <c r="D36" s="511" t="n">
        <v>5.9</v>
      </c>
    </row>
    <row r="37" customFormat="false" ht="15" hidden="false" customHeight="false" outlineLevel="0" collapsed="false">
      <c r="A37" s="518" t="s">
        <v>1645</v>
      </c>
      <c r="B37" s="519" t="n">
        <v>5.5</v>
      </c>
      <c r="C37" s="519" t="n">
        <v>5.99</v>
      </c>
      <c r="D37" s="519" t="n">
        <v>6.5</v>
      </c>
    </row>
    <row r="38" customFormat="false" ht="15" hidden="false" customHeight="false" outlineLevel="0" collapsed="false">
      <c r="A38" s="392" t="s">
        <v>1646</v>
      </c>
      <c r="B38" s="511"/>
      <c r="C38" s="511"/>
      <c r="D38" s="511" t="n">
        <v>19.9</v>
      </c>
    </row>
    <row r="39" customFormat="false" ht="15" hidden="false" customHeight="false" outlineLevel="0" collapsed="false">
      <c r="A39" s="392" t="s">
        <v>1597</v>
      </c>
      <c r="B39" s="511"/>
      <c r="C39" s="511" t="n">
        <v>7.99</v>
      </c>
      <c r="D39" s="511" t="n">
        <v>7.9</v>
      </c>
      <c r="E39" s="0" t="s">
        <v>1647</v>
      </c>
      <c r="F39" s="0" t="s">
        <v>1648</v>
      </c>
      <c r="G39" s="0" t="s">
        <v>1598</v>
      </c>
    </row>
    <row r="40" customFormat="false" ht="15" hidden="false" customHeight="false" outlineLevel="0" collapsed="false">
      <c r="A40" s="392" t="s">
        <v>1649</v>
      </c>
      <c r="B40" s="512" t="n">
        <v>4.36</v>
      </c>
      <c r="C40" s="511" t="n">
        <v>5.9</v>
      </c>
      <c r="D40" s="511"/>
      <c r="F40" s="0" t="s">
        <v>1650</v>
      </c>
      <c r="G40" s="0" t="s">
        <v>1651</v>
      </c>
    </row>
    <row r="41" customFormat="false" ht="15" hidden="false" customHeight="false" outlineLevel="0" collapsed="false">
      <c r="A41" s="392" t="s">
        <v>1652</v>
      </c>
      <c r="B41" s="511" t="n">
        <v>10.5</v>
      </c>
      <c r="C41" s="511"/>
      <c r="D41" s="511"/>
    </row>
    <row r="42" customFormat="false" ht="15" hidden="false" customHeight="false" outlineLevel="0" collapsed="false">
      <c r="A42" s="392" t="s">
        <v>1653</v>
      </c>
      <c r="B42" s="527" t="n">
        <v>1.4</v>
      </c>
      <c r="C42" s="522"/>
      <c r="D42" s="522"/>
    </row>
    <row r="43" customFormat="false" ht="15" hidden="false" customHeight="false" outlineLevel="0" collapsed="false">
      <c r="A43" s="392" t="s">
        <v>1654</v>
      </c>
      <c r="B43" s="511" t="n">
        <v>2.9</v>
      </c>
      <c r="C43" s="511" t="n">
        <v>4.59</v>
      </c>
      <c r="D43" s="512" t="n">
        <v>2.5</v>
      </c>
    </row>
    <row r="44" customFormat="false" ht="15.75" hidden="false" customHeight="false" outlineLevel="0" collapsed="false">
      <c r="A44" s="516" t="s">
        <v>1655</v>
      </c>
      <c r="B44" s="543" t="n">
        <v>3.8</v>
      </c>
      <c r="C44" s="535" t="n">
        <v>4.99</v>
      </c>
      <c r="D44" s="535"/>
    </row>
    <row r="45" customFormat="false" ht="15" hidden="false" customHeight="false" outlineLevel="0" collapsed="false">
      <c r="A45" s="518" t="s">
        <v>1656</v>
      </c>
      <c r="B45" s="519" t="n">
        <v>1.4</v>
      </c>
      <c r="C45" s="519" t="n">
        <v>6.5</v>
      </c>
      <c r="D45" s="519"/>
    </row>
    <row r="46" customFormat="false" ht="15" hidden="false" customHeight="false" outlineLevel="0" collapsed="false">
      <c r="A46" s="392" t="s">
        <v>1657</v>
      </c>
      <c r="B46" s="511" t="n">
        <v>4.4</v>
      </c>
      <c r="C46" s="511" t="n">
        <v>1.09</v>
      </c>
      <c r="D46" s="511"/>
    </row>
    <row r="47" customFormat="false" ht="15" hidden="false" customHeight="false" outlineLevel="0" collapsed="false">
      <c r="A47" s="392" t="s">
        <v>1658</v>
      </c>
      <c r="B47" s="511" t="n">
        <v>5.3</v>
      </c>
      <c r="C47" s="511"/>
      <c r="D47" s="511"/>
    </row>
    <row r="48" customFormat="false" ht="15" hidden="false" customHeight="false" outlineLevel="0" collapsed="false">
      <c r="A48" s="392" t="s">
        <v>1659</v>
      </c>
      <c r="B48" s="512" t="n">
        <v>2.4</v>
      </c>
      <c r="C48" s="511" t="n">
        <v>3.49</v>
      </c>
      <c r="D48" s="511"/>
    </row>
    <row r="50" customFormat="false" ht="15" hidden="false" customHeight="false" outlineLevel="0" collapsed="false">
      <c r="A50" s="392" t="s">
        <v>1660</v>
      </c>
      <c r="B50" s="511"/>
      <c r="C50" s="511"/>
      <c r="D50" s="511" t="n">
        <v>5.9</v>
      </c>
    </row>
    <row r="51" customFormat="false" ht="15" hidden="false" customHeight="false" outlineLevel="0" collapsed="false">
      <c r="A51" s="392" t="s">
        <v>1661</v>
      </c>
      <c r="B51" s="511"/>
      <c r="C51" s="511"/>
      <c r="D51" s="511" t="n">
        <v>5.9</v>
      </c>
    </row>
    <row r="52" customFormat="false" ht="15" hidden="false" customHeight="false" outlineLevel="0" collapsed="false">
      <c r="A52" s="392" t="s">
        <v>1662</v>
      </c>
      <c r="B52" s="511"/>
      <c r="C52" s="511"/>
      <c r="D52" s="511" t="n">
        <v>7.49</v>
      </c>
    </row>
    <row r="53" customFormat="false" ht="15" hidden="false" customHeight="false" outlineLevel="0" collapsed="false">
      <c r="A53" s="392" t="s">
        <v>1663</v>
      </c>
      <c r="B53" s="511"/>
      <c r="C53" s="511"/>
      <c r="D53" s="511" t="n">
        <v>8.99</v>
      </c>
    </row>
    <row r="54" customFormat="false" ht="15" hidden="false" customHeight="false" outlineLevel="0" collapsed="false">
      <c r="A54" s="392" t="s">
        <v>1664</v>
      </c>
      <c r="B54" s="511"/>
      <c r="C54" s="511"/>
      <c r="D54" s="511" t="n">
        <v>8.9</v>
      </c>
    </row>
    <row r="55" customFormat="false" ht="15" hidden="false" customHeight="false" outlineLevel="0" collapsed="false">
      <c r="A55" s="392" t="s">
        <v>1665</v>
      </c>
      <c r="B55" s="511" t="n">
        <v>6.9</v>
      </c>
      <c r="C55" s="511"/>
      <c r="D55" s="511"/>
    </row>
    <row r="58" customFormat="false" ht="15" hidden="false" customHeight="false" outlineLevel="0" collapsed="false">
      <c r="A58" s="390" t="s">
        <v>1666</v>
      </c>
    </row>
    <row r="59" customFormat="false" ht="15" hidden="false" customHeight="true" outlineLevel="0" collapsed="false">
      <c r="A59" s="544" t="s">
        <v>1667</v>
      </c>
      <c r="B59" s="544"/>
      <c r="C59" s="544"/>
      <c r="D59" s="544"/>
      <c r="E59" s="544"/>
      <c r="F59" s="544"/>
    </row>
    <row r="61" customFormat="false" ht="15" hidden="false" customHeight="false" outlineLevel="0" collapsed="false">
      <c r="A61" s="0" t="s">
        <v>1668</v>
      </c>
    </row>
    <row r="62" customFormat="false" ht="15" hidden="false" customHeight="false" outlineLevel="0" collapsed="false">
      <c r="A62" s="0" t="s">
        <v>84</v>
      </c>
    </row>
  </sheetData>
  <mergeCells count="1">
    <mergeCell ref="A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16" activeCellId="0" sqref="T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28"/>
    <col collapsed="false" customWidth="true" hidden="false" outlineLevel="0" max="3" min="3" style="0" width="7.42"/>
    <col collapsed="false" customWidth="true" hidden="false" outlineLevel="0" max="4" min="4" style="0" width="23.56"/>
    <col collapsed="false" customWidth="true" hidden="false" outlineLevel="0" max="5" min="5" style="0" width="7.42"/>
    <col collapsed="false" customWidth="true" hidden="false" outlineLevel="0" max="6" min="6" style="0" width="12.7"/>
    <col collapsed="false" customWidth="true" hidden="false" outlineLevel="0" max="12" min="12" style="0" width="6.13"/>
    <col collapsed="false" customWidth="true" hidden="false" outlineLevel="0" max="13" min="13" style="0" width="3.99"/>
    <col collapsed="false" customWidth="true" hidden="false" outlineLevel="0" max="16" min="16" style="0" width="4.99"/>
    <col collapsed="false" customWidth="true" hidden="false" outlineLevel="0" max="17" min="17" style="0" width="5.99"/>
    <col collapsed="false" customWidth="true" hidden="false" outlineLevel="0" max="19" min="19" style="0" width="4.7"/>
    <col collapsed="false" customWidth="true" hidden="false" outlineLevel="0" max="20" min="20" style="0" width="7.56"/>
    <col collapsed="false" customWidth="true" hidden="false" outlineLevel="0" max="21" min="21" style="0" width="9.99"/>
    <col collapsed="false" customWidth="true" hidden="false" outlineLevel="0" max="22" min="22" style="0" width="9.7"/>
  </cols>
  <sheetData>
    <row r="1" customFormat="false" ht="15" hidden="false" customHeight="false" outlineLevel="0" collapsed="false">
      <c r="A1" s="1" t="s">
        <v>23</v>
      </c>
      <c r="J1" s="1" t="s">
        <v>1669</v>
      </c>
      <c r="X1" s="1" t="s">
        <v>264</v>
      </c>
    </row>
    <row r="3" customFormat="false" ht="15" hidden="false" customHeight="false" outlineLevel="0" collapsed="false">
      <c r="A3" s="0" t="s">
        <v>1670</v>
      </c>
      <c r="C3" s="0" t="n">
        <v>2.45</v>
      </c>
      <c r="D3" s="11" t="s">
        <v>1671</v>
      </c>
      <c r="E3" s="0" t="s">
        <v>1672</v>
      </c>
      <c r="J3" s="0" t="s">
        <v>2</v>
      </c>
      <c r="K3" s="0" t="s">
        <v>75</v>
      </c>
      <c r="L3" s="384" t="s">
        <v>1673</v>
      </c>
      <c r="M3" s="384"/>
      <c r="N3" s="0" t="s">
        <v>1674</v>
      </c>
      <c r="P3" s="384" t="s">
        <v>1675</v>
      </c>
      <c r="Q3" s="384"/>
      <c r="R3" s="384"/>
      <c r="S3" s="384" t="s">
        <v>1675</v>
      </c>
      <c r="T3" s="384"/>
      <c r="U3" s="384"/>
      <c r="V3" s="5"/>
      <c r="X3" s="0" t="s">
        <v>1676</v>
      </c>
    </row>
    <row r="4" customFormat="false" ht="15" hidden="false" customHeight="false" outlineLevel="0" collapsed="false">
      <c r="C4" s="0" t="n">
        <v>3.9</v>
      </c>
      <c r="D4" s="0" t="s">
        <v>90</v>
      </c>
      <c r="J4" s="0" t="s">
        <v>3</v>
      </c>
    </row>
    <row r="5" customFormat="false" ht="15" hidden="false" customHeight="false" outlineLevel="0" collapsed="false">
      <c r="L5" s="384" t="n">
        <v>125</v>
      </c>
      <c r="M5" s="384"/>
      <c r="N5" s="0" t="n">
        <v>250</v>
      </c>
      <c r="P5" s="0" t="n">
        <v>50</v>
      </c>
      <c r="S5" s="0" t="n">
        <v>60</v>
      </c>
    </row>
    <row r="6" customFormat="false" ht="15" hidden="false" customHeight="false" outlineLevel="0" collapsed="false">
      <c r="A6" s="0" t="s">
        <v>84</v>
      </c>
      <c r="C6" s="0" t="n">
        <f aca="false">0.07+1.84</f>
        <v>1.91</v>
      </c>
      <c r="D6" s="11" t="s">
        <v>1677</v>
      </c>
      <c r="E6" s="0" t="s">
        <v>288</v>
      </c>
    </row>
    <row r="7" customFormat="false" ht="15" hidden="false" customHeight="false" outlineLevel="0" collapsed="false">
      <c r="J7" s="545"/>
    </row>
    <row r="11" customFormat="false" ht="15" hidden="false" customHeight="false" outlineLevel="0" collapsed="false">
      <c r="A11" s="0" t="s">
        <v>166</v>
      </c>
      <c r="C11" s="0" t="n">
        <v>1.92</v>
      </c>
      <c r="D11" s="11" t="s">
        <v>1678</v>
      </c>
      <c r="E11" s="0" t="s">
        <v>288</v>
      </c>
    </row>
    <row r="12" customFormat="false" ht="15" hidden="false" customHeight="false" outlineLevel="0" collapsed="false">
      <c r="C12" s="0" t="n">
        <v>4.9</v>
      </c>
      <c r="D12" s="0" t="s">
        <v>90</v>
      </c>
      <c r="L12" s="0" t="s">
        <v>1673</v>
      </c>
      <c r="M12" s="0" t="n">
        <v>9.6</v>
      </c>
      <c r="O12" s="0" t="s">
        <v>930</v>
      </c>
      <c r="P12" s="0" t="n">
        <v>6.63</v>
      </c>
      <c r="Q12" s="0" t="n">
        <f aca="false">P12/P5*100</f>
        <v>13.26</v>
      </c>
      <c r="R12" s="11" t="s">
        <v>1679</v>
      </c>
      <c r="S12" s="11" t="n">
        <v>3.22</v>
      </c>
      <c r="T12" s="0" t="n">
        <f aca="false">S12/S$5*100</f>
        <v>5.36666666666667</v>
      </c>
      <c r="U12" s="11" t="s">
        <v>1680</v>
      </c>
      <c r="V12" s="11" t="s">
        <v>288</v>
      </c>
      <c r="W12" s="0" t="s">
        <v>288</v>
      </c>
      <c r="X12" s="0" t="s">
        <v>1681</v>
      </c>
      <c r="Y12" s="0" t="n">
        <v>22.05</v>
      </c>
    </row>
    <row r="13" customFormat="false" ht="15" hidden="false" customHeight="false" outlineLevel="0" collapsed="false">
      <c r="S13" s="0" t="n">
        <v>3.76</v>
      </c>
      <c r="T13" s="0" t="n">
        <f aca="false">S13/S$5*100</f>
        <v>6.26666666666667</v>
      </c>
      <c r="U13" s="11" t="s">
        <v>1682</v>
      </c>
      <c r="V13" s="0" t="s">
        <v>288</v>
      </c>
      <c r="X13" s="0" t="s">
        <v>930</v>
      </c>
      <c r="Y13" s="0" t="n">
        <v>15.64</v>
      </c>
      <c r="Z13" s="11" t="s">
        <v>1683</v>
      </c>
      <c r="AA13" s="0" t="s">
        <v>288</v>
      </c>
    </row>
    <row r="14" customFormat="false" ht="15" hidden="false" customHeight="false" outlineLevel="0" collapsed="false">
      <c r="S14" s="0" t="n">
        <f aca="false">1.51+2.63</f>
        <v>4.14</v>
      </c>
      <c r="T14" s="0" t="n">
        <f aca="false">S14/S$5*100</f>
        <v>6.9</v>
      </c>
      <c r="U14" s="11" t="s">
        <v>1684</v>
      </c>
      <c r="V14" s="0" t="s">
        <v>288</v>
      </c>
      <c r="Y14" s="0" t="n">
        <v>12.81</v>
      </c>
      <c r="Z14" s="11" t="s">
        <v>1685</v>
      </c>
      <c r="AA14" s="0" t="s">
        <v>288</v>
      </c>
    </row>
    <row r="15" customFormat="false" ht="15" hidden="false" customHeight="false" outlineLevel="0" collapsed="false">
      <c r="S15" s="0" t="n">
        <v>3.39</v>
      </c>
      <c r="T15" s="0" t="n">
        <f aca="false">S15/S$5*100</f>
        <v>5.65</v>
      </c>
      <c r="U15" s="11" t="s">
        <v>1686</v>
      </c>
      <c r="V15" s="0" t="s">
        <v>288</v>
      </c>
      <c r="Y15" s="0" t="n">
        <v>9.45</v>
      </c>
      <c r="Z15" s="11" t="s">
        <v>1687</v>
      </c>
      <c r="AA15" s="0" t="s">
        <v>288</v>
      </c>
    </row>
    <row r="16" customFormat="false" ht="15" hidden="false" customHeight="false" outlineLevel="0" collapsed="false">
      <c r="S16" s="0" t="n">
        <f aca="false">1.06+2.66</f>
        <v>3.72</v>
      </c>
      <c r="T16" s="0" t="n">
        <f aca="false">S16/S$5*100</f>
        <v>6.2</v>
      </c>
      <c r="U16" s="11" t="s">
        <v>1688</v>
      </c>
      <c r="V16" s="0" t="s">
        <v>288</v>
      </c>
      <c r="Y16" s="0" t="n">
        <v>11.87</v>
      </c>
      <c r="Z16" s="11" t="s">
        <v>1689</v>
      </c>
      <c r="AA16" s="0" t="s">
        <v>288</v>
      </c>
    </row>
    <row r="17" customFormat="false" ht="15" hidden="false" customHeight="false" outlineLevel="0" collapsed="false">
      <c r="A17" s="0" t="s">
        <v>1690</v>
      </c>
      <c r="C17" s="0" t="n">
        <v>5.3</v>
      </c>
      <c r="D17" s="0" t="s">
        <v>1691</v>
      </c>
      <c r="E17" s="0" t="s">
        <v>1672</v>
      </c>
      <c r="V17" s="0" t="s">
        <v>288</v>
      </c>
      <c r="Y17" s="0" t="n">
        <f aca="false">1.16+6.87</f>
        <v>8.03</v>
      </c>
      <c r="Z17" s="11" t="s">
        <v>1692</v>
      </c>
      <c r="AA17" s="0" t="s">
        <v>288</v>
      </c>
    </row>
    <row r="18" customFormat="false" ht="15" hidden="false" customHeight="false" outlineLevel="0" collapsed="false">
      <c r="A18" s="546" t="s">
        <v>1693</v>
      </c>
      <c r="C18" s="0" t="n">
        <v>5.9</v>
      </c>
      <c r="D18" s="0" t="s">
        <v>1694</v>
      </c>
      <c r="E18" s="0" t="s">
        <v>1695</v>
      </c>
      <c r="V18" s="0" t="s">
        <v>288</v>
      </c>
      <c r="Y18" s="0" t="n">
        <f aca="false">2.29+1.97</f>
        <v>4.26</v>
      </c>
      <c r="Z18" s="11" t="s">
        <v>1696</v>
      </c>
      <c r="AA18" s="0" t="s">
        <v>288</v>
      </c>
    </row>
    <row r="19" customFormat="false" ht="15" hidden="false" customHeight="false" outlineLevel="0" collapsed="false">
      <c r="A19" s="546" t="s">
        <v>1697</v>
      </c>
      <c r="V19" s="0" t="s">
        <v>288</v>
      </c>
      <c r="AA19" s="0" t="s">
        <v>288</v>
      </c>
    </row>
    <row r="20" customFormat="false" ht="15" hidden="false" customHeight="false" outlineLevel="0" collapsed="false">
      <c r="A20" s="546" t="s">
        <v>1698</v>
      </c>
      <c r="V20" s="0" t="s">
        <v>288</v>
      </c>
      <c r="AA20" s="0" t="s">
        <v>288</v>
      </c>
    </row>
    <row r="21" customFormat="false" ht="15" hidden="false" customHeight="false" outlineLevel="0" collapsed="false">
      <c r="A21" s="546" t="s">
        <v>1699</v>
      </c>
      <c r="V21" s="0" t="s">
        <v>288</v>
      </c>
      <c r="AA21" s="0" t="s">
        <v>288</v>
      </c>
    </row>
    <row r="22" customFormat="false" ht="15" hidden="false" customHeight="false" outlineLevel="0" collapsed="false">
      <c r="V22" s="0" t="s">
        <v>288</v>
      </c>
      <c r="AA22" s="0" t="s">
        <v>288</v>
      </c>
    </row>
    <row r="23" customFormat="false" ht="15" hidden="false" customHeight="false" outlineLevel="0" collapsed="false">
      <c r="V23" s="0" t="s">
        <v>288</v>
      </c>
      <c r="AA23" s="0" t="s">
        <v>288</v>
      </c>
    </row>
    <row r="24" customFormat="false" ht="15" hidden="false" customHeight="false" outlineLevel="0" collapsed="false">
      <c r="A24" s="545" t="s">
        <v>81</v>
      </c>
      <c r="E24" s="0" t="s">
        <v>150</v>
      </c>
      <c r="F24" s="0" t="s">
        <v>1700</v>
      </c>
      <c r="V24" s="0" t="s">
        <v>288</v>
      </c>
      <c r="AA24" s="0" t="s">
        <v>288</v>
      </c>
    </row>
    <row r="25" customFormat="false" ht="15" hidden="false" customHeight="false" outlineLevel="0" collapsed="false">
      <c r="V25" s="0" t="s">
        <v>288</v>
      </c>
      <c r="AA25" s="0" t="s">
        <v>288</v>
      </c>
    </row>
    <row r="26" customFormat="false" ht="15" hidden="false" customHeight="false" outlineLevel="0" collapsed="false">
      <c r="V26" s="0" t="s">
        <v>288</v>
      </c>
      <c r="AA26" s="0" t="s">
        <v>288</v>
      </c>
    </row>
    <row r="27" customFormat="false" ht="15" hidden="false" customHeight="false" outlineLevel="0" collapsed="false">
      <c r="C27" s="0" t="n">
        <v>3.36</v>
      </c>
      <c r="D27" s="11" t="s">
        <v>1701</v>
      </c>
      <c r="E27" s="0" t="s">
        <v>1702</v>
      </c>
      <c r="F27" s="0" t="s">
        <v>1703</v>
      </c>
      <c r="V27" s="0" t="s">
        <v>288</v>
      </c>
      <c r="AA27" s="0" t="s">
        <v>288</v>
      </c>
    </row>
    <row r="28" customFormat="false" ht="15" hidden="false" customHeight="false" outlineLevel="0" collapsed="false">
      <c r="E28" s="0" t="s">
        <v>1704</v>
      </c>
      <c r="AA28" s="0" t="s">
        <v>288</v>
      </c>
    </row>
    <row r="29" customFormat="false" ht="15" hidden="false" customHeight="false" outlineLevel="0" collapsed="false">
      <c r="E29" s="0" t="s">
        <v>1705</v>
      </c>
    </row>
    <row r="30" customFormat="false" ht="15" hidden="false" customHeight="false" outlineLevel="0" collapsed="false">
      <c r="E30" s="0" t="s">
        <v>1706</v>
      </c>
    </row>
    <row r="31" customFormat="false" ht="15" hidden="false" customHeight="false" outlineLevel="0" collapsed="false">
      <c r="E31" s="0" t="s">
        <v>1707</v>
      </c>
    </row>
  </sheetData>
  <mergeCells count="4">
    <mergeCell ref="L3:M3"/>
    <mergeCell ref="P3:R3"/>
    <mergeCell ref="S3:U3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.99"/>
    <col collapsed="false" customWidth="true" hidden="false" outlineLevel="0" max="3" min="3" style="0" width="23.85"/>
    <col collapsed="false" customWidth="true" hidden="false" outlineLevel="0" max="4" min="4" style="0" width="11.99"/>
  </cols>
  <sheetData>
    <row r="2" customFormat="false" ht="15" hidden="false" customHeight="false" outlineLevel="0" collapsed="false">
      <c r="A2" s="0" t="s">
        <v>1708</v>
      </c>
    </row>
    <row r="3" customFormat="false" ht="15" hidden="false" customHeight="false" outlineLevel="0" collapsed="false">
      <c r="A3" s="0" t="s">
        <v>75</v>
      </c>
      <c r="B3" s="0" t="n">
        <v>58</v>
      </c>
      <c r="C3" s="11" t="s">
        <v>1709</v>
      </c>
      <c r="D3" s="0" t="s">
        <v>288</v>
      </c>
    </row>
    <row r="4" customFormat="false" ht="15" hidden="false" customHeight="false" outlineLevel="0" collapsed="false">
      <c r="B4" s="0" t="n">
        <f aca="false">18+15</f>
        <v>33</v>
      </c>
      <c r="C4" s="11" t="s">
        <v>1710</v>
      </c>
      <c r="D4" s="0" t="s">
        <v>1711</v>
      </c>
    </row>
    <row r="11" customFormat="false" ht="15" hidden="false" customHeight="false" outlineLevel="0" collapsed="false">
      <c r="A11" s="0" t="s">
        <v>1712</v>
      </c>
      <c r="C11" s="0" t="s">
        <v>1713</v>
      </c>
      <c r="D11" s="423" t="s">
        <v>1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276" width="5.41"/>
    <col collapsed="false" customWidth="true" hidden="false" outlineLevel="0" max="4" min="4" style="5" width="8.85"/>
    <col collapsed="false" customWidth="true" hidden="false" outlineLevel="0" max="5" min="5" style="0" width="29.13"/>
    <col collapsed="false" customWidth="true" hidden="false" outlineLevel="0" max="7" min="7" style="0" width="14.41"/>
  </cols>
  <sheetData>
    <row r="3" s="277" customFormat="true" ht="15" hidden="false" customHeight="false" outlineLevel="0" collapsed="false">
      <c r="A3" s="15" t="s">
        <v>265</v>
      </c>
      <c r="B3" s="15" t="s">
        <v>266</v>
      </c>
      <c r="C3" s="15"/>
      <c r="D3" s="15" t="s">
        <v>267</v>
      </c>
      <c r="E3" s="15" t="s">
        <v>268</v>
      </c>
      <c r="F3" s="15"/>
      <c r="G3" s="15" t="s">
        <v>269</v>
      </c>
    </row>
    <row r="4" customFormat="false" ht="15" hidden="false" customHeight="false" outlineLevel="0" collapsed="false">
      <c r="A4" s="154" t="s">
        <v>270</v>
      </c>
      <c r="B4" s="156" t="n">
        <v>5</v>
      </c>
      <c r="C4" s="278" t="n">
        <v>12</v>
      </c>
      <c r="D4" s="157" t="n">
        <v>2</v>
      </c>
      <c r="E4" s="227" t="s">
        <v>271</v>
      </c>
      <c r="F4" s="227"/>
      <c r="G4" s="227" t="s">
        <v>272</v>
      </c>
    </row>
    <row r="5" customFormat="false" ht="15" hidden="false" customHeight="false" outlineLevel="0" collapsed="false">
      <c r="A5" s="159" t="s">
        <v>273</v>
      </c>
      <c r="B5" s="90" t="n">
        <v>6</v>
      </c>
      <c r="C5" s="279" t="n">
        <v>18</v>
      </c>
      <c r="D5" s="105" t="n">
        <v>2</v>
      </c>
      <c r="E5" s="161" t="s">
        <v>274</v>
      </c>
      <c r="F5" s="161"/>
      <c r="G5" s="161"/>
    </row>
    <row r="6" customFormat="false" ht="15" hidden="false" customHeight="false" outlineLevel="0" collapsed="false">
      <c r="A6" s="159" t="s">
        <v>275</v>
      </c>
      <c r="B6" s="90" t="n">
        <v>6</v>
      </c>
      <c r="C6" s="279" t="n">
        <v>28</v>
      </c>
      <c r="D6" s="105"/>
      <c r="E6" s="161" t="s">
        <v>276</v>
      </c>
      <c r="F6" s="161"/>
      <c r="G6" s="161"/>
    </row>
    <row r="7" customFormat="false" ht="15" hidden="false" customHeight="false" outlineLevel="0" collapsed="false">
      <c r="A7" s="159" t="s">
        <v>277</v>
      </c>
      <c r="B7" s="90" t="n">
        <v>6</v>
      </c>
      <c r="C7" s="279" t="n">
        <v>29</v>
      </c>
      <c r="D7" s="105" t="n">
        <v>2</v>
      </c>
      <c r="E7" s="161" t="s">
        <v>278</v>
      </c>
      <c r="F7" s="161"/>
      <c r="G7" s="161"/>
    </row>
    <row r="8" customFormat="false" ht="15" hidden="false" customHeight="false" outlineLevel="0" collapsed="false">
      <c r="A8" s="159"/>
      <c r="B8" s="90"/>
      <c r="C8" s="279"/>
      <c r="D8" s="105"/>
      <c r="E8" s="161"/>
      <c r="F8" s="161"/>
      <c r="G8" s="161"/>
    </row>
    <row r="9" customFormat="false" ht="15" hidden="false" customHeight="false" outlineLevel="0" collapsed="false">
      <c r="A9" s="159"/>
      <c r="B9" s="90"/>
      <c r="C9" s="279"/>
      <c r="D9" s="105"/>
      <c r="E9" s="161"/>
      <c r="F9" s="161"/>
      <c r="G9" s="161"/>
    </row>
    <row r="10" customFormat="false" ht="15" hidden="false" customHeight="false" outlineLevel="0" collapsed="false">
      <c r="A10" s="280" t="s">
        <v>45</v>
      </c>
      <c r="B10" s="281"/>
      <c r="C10" s="282"/>
      <c r="D10" s="283"/>
      <c r="E10" s="161"/>
      <c r="F10" s="161"/>
      <c r="G10" s="161"/>
    </row>
    <row r="11" customFormat="false" ht="15" hidden="false" customHeight="false" outlineLevel="0" collapsed="false">
      <c r="A11" s="159" t="s">
        <v>279</v>
      </c>
      <c r="B11" s="90" t="n">
        <v>6</v>
      </c>
      <c r="C11" s="279" t="n">
        <v>10</v>
      </c>
      <c r="D11" s="105" t="n">
        <v>2</v>
      </c>
      <c r="E11" s="161" t="s">
        <v>276</v>
      </c>
      <c r="F11" s="161"/>
      <c r="G11" s="161"/>
    </row>
    <row r="12" customFormat="false" ht="15" hidden="false" customHeight="false" outlineLevel="0" collapsed="false">
      <c r="A12" s="159" t="s">
        <v>279</v>
      </c>
      <c r="B12" s="90" t="n">
        <v>6</v>
      </c>
      <c r="C12" s="279" t="n">
        <v>10</v>
      </c>
      <c r="D12" s="105" t="n">
        <v>2</v>
      </c>
      <c r="E12" s="161" t="s">
        <v>274</v>
      </c>
      <c r="F12" s="161"/>
      <c r="G12" s="161"/>
    </row>
    <row r="13" customFormat="false" ht="15" hidden="false" customHeight="false" outlineLevel="0" collapsed="false">
      <c r="A13" s="159" t="s">
        <v>280</v>
      </c>
      <c r="B13" s="90" t="n">
        <v>6</v>
      </c>
      <c r="C13" s="279"/>
      <c r="D13" s="105" t="n">
        <v>2</v>
      </c>
      <c r="E13" s="161" t="s">
        <v>278</v>
      </c>
      <c r="F13" s="161"/>
      <c r="G13" s="161"/>
    </row>
    <row r="14" customFormat="false" ht="15" hidden="false" customHeight="false" outlineLevel="0" collapsed="false">
      <c r="A14" s="159"/>
      <c r="B14" s="90"/>
      <c r="C14" s="279"/>
      <c r="D14" s="105"/>
      <c r="E14" s="161"/>
      <c r="F14" s="161"/>
      <c r="G14" s="161"/>
    </row>
    <row r="15" customFormat="false" ht="15" hidden="false" customHeight="false" outlineLevel="0" collapsed="false">
      <c r="A15" s="280" t="s">
        <v>30</v>
      </c>
      <c r="B15" s="281"/>
      <c r="C15" s="282"/>
      <c r="D15" s="283"/>
      <c r="E15" s="161"/>
      <c r="F15" s="161"/>
      <c r="G15" s="161"/>
    </row>
    <row r="16" customFormat="false" ht="15" hidden="false" customHeight="false" outlineLevel="0" collapsed="false">
      <c r="A16" s="159" t="s">
        <v>281</v>
      </c>
      <c r="B16" s="90" t="n">
        <v>6</v>
      </c>
      <c r="C16" s="279"/>
      <c r="D16" s="105" t="n">
        <v>2</v>
      </c>
      <c r="E16" s="161" t="s">
        <v>276</v>
      </c>
      <c r="F16" s="161"/>
      <c r="G16" s="161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2.99"/>
    <col collapsed="false" customWidth="true" hidden="false" outlineLevel="0" max="3" min="3" style="0" width="28.99"/>
    <col collapsed="false" customWidth="true" hidden="false" outlineLevel="0" max="5" min="5" style="0" width="8.99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10" min="10" style="0" width="16.13"/>
  </cols>
  <sheetData>
    <row r="2" customFormat="false" ht="15" hidden="false" customHeight="false" outlineLevel="0" collapsed="false">
      <c r="A2" s="1" t="s">
        <v>282</v>
      </c>
      <c r="D2" s="284" t="s">
        <v>2</v>
      </c>
      <c r="E2" s="284" t="s">
        <v>3</v>
      </c>
      <c r="F2" s="284" t="s">
        <v>26</v>
      </c>
    </row>
    <row r="3" customFormat="false" ht="15" hidden="false" customHeight="false" outlineLevel="0" collapsed="false">
      <c r="D3" s="0" t="s">
        <v>283</v>
      </c>
      <c r="E3" s="0" t="s">
        <v>284</v>
      </c>
      <c r="F3" s="285" t="n">
        <v>15</v>
      </c>
    </row>
    <row r="4" customFormat="false" ht="15" hidden="false" customHeight="false" outlineLevel="0" collapsed="false">
      <c r="D4" s="0" t="s">
        <v>285</v>
      </c>
      <c r="E4" s="0" t="s">
        <v>286</v>
      </c>
      <c r="F4" s="0" t="n">
        <f aca="false">2.23+9.62</f>
        <v>11.85</v>
      </c>
      <c r="G4" s="0" t="s">
        <v>287</v>
      </c>
      <c r="H4" s="0" t="s">
        <v>288</v>
      </c>
    </row>
    <row r="5" customFormat="false" ht="15" hidden="false" customHeight="false" outlineLevel="0" collapsed="false">
      <c r="F5" s="0" t="n">
        <f aca="false">3.08+3.08</f>
        <v>6.16</v>
      </c>
      <c r="G5" s="11" t="s">
        <v>289</v>
      </c>
      <c r="H5" s="0" t="s">
        <v>288</v>
      </c>
    </row>
    <row r="6" customFormat="false" ht="15" hidden="false" customHeight="false" outlineLevel="0" collapsed="false">
      <c r="F6" s="0" t="n">
        <v>5.7</v>
      </c>
      <c r="G6" s="11" t="s">
        <v>290</v>
      </c>
      <c r="H6" s="0" t="s">
        <v>288</v>
      </c>
    </row>
    <row r="7" customFormat="false" ht="15" hidden="false" customHeight="false" outlineLevel="0" collapsed="false">
      <c r="F7" s="0" t="n">
        <f aca="false">4.46+1.19</f>
        <v>5.65</v>
      </c>
      <c r="G7" s="11" t="s">
        <v>291</v>
      </c>
      <c r="H7" s="0" t="s">
        <v>288</v>
      </c>
    </row>
    <row r="8" customFormat="false" ht="15" hidden="false" customHeight="false" outlineLevel="0" collapsed="false">
      <c r="F8" s="0" t="n">
        <f aca="false">4.07+1.18</f>
        <v>5.25</v>
      </c>
      <c r="G8" s="11" t="s">
        <v>292</v>
      </c>
      <c r="H8" s="0" t="s">
        <v>288</v>
      </c>
    </row>
    <row r="9" customFormat="false" ht="15" hidden="false" customHeight="false" outlineLevel="0" collapsed="false">
      <c r="G9" s="11"/>
    </row>
    <row r="10" customFormat="false" ht="15" hidden="false" customHeight="false" outlineLevel="0" collapsed="false">
      <c r="G10" s="11"/>
    </row>
    <row r="11" customFormat="false" ht="15" hidden="false" customHeight="false" outlineLevel="0" collapsed="false">
      <c r="G11" s="11"/>
    </row>
    <row r="12" customFormat="false" ht="15" hidden="false" customHeight="false" outlineLevel="0" collapsed="false">
      <c r="A12" s="0" t="s">
        <v>293</v>
      </c>
      <c r="G12" s="11"/>
    </row>
    <row r="13" customFormat="false" ht="15" hidden="false" customHeight="false" outlineLevel="0" collapsed="false">
      <c r="A13" s="0" t="s">
        <v>294</v>
      </c>
      <c r="B13" s="0" t="s">
        <v>295</v>
      </c>
    </row>
    <row r="14" customFormat="false" ht="15" hidden="false" customHeight="false" outlineLevel="0" collapsed="false">
      <c r="A14" s="0" t="s">
        <v>296</v>
      </c>
      <c r="C14" s="0" t="s">
        <v>297</v>
      </c>
    </row>
    <row r="18" customFormat="false" ht="15" hidden="false" customHeight="false" outlineLevel="0" collapsed="false">
      <c r="D18" s="284" t="s">
        <v>2</v>
      </c>
      <c r="E18" s="284" t="s">
        <v>3</v>
      </c>
      <c r="F18" s="284" t="s">
        <v>298</v>
      </c>
      <c r="G18" s="15" t="s">
        <v>52</v>
      </c>
      <c r="H18" s="15"/>
      <c r="J18" s="0" t="s">
        <v>299</v>
      </c>
      <c r="N18" s="0" t="s">
        <v>300</v>
      </c>
    </row>
    <row r="19" customFormat="false" ht="15" hidden="false" customHeight="false" outlineLevel="0" collapsed="false">
      <c r="D19" s="286"/>
      <c r="E19" s="286"/>
      <c r="F19" s="287"/>
      <c r="G19" s="288" t="s">
        <v>301</v>
      </c>
      <c r="H19" s="288" t="s">
        <v>302</v>
      </c>
      <c r="J19" s="0" t="s">
        <v>303</v>
      </c>
    </row>
    <row r="20" customFormat="false" ht="15" hidden="false" customHeight="false" outlineLevel="0" collapsed="false">
      <c r="D20" s="289" t="s">
        <v>304</v>
      </c>
      <c r="E20" s="290"/>
      <c r="F20" s="291" t="n">
        <v>6</v>
      </c>
      <c r="G20" s="291" t="n">
        <v>34</v>
      </c>
      <c r="H20" s="292"/>
    </row>
    <row r="21" customFormat="false" ht="15" hidden="false" customHeight="false" outlineLevel="0" collapsed="false">
      <c r="F21" s="0" t="n">
        <v>6.9</v>
      </c>
      <c r="G21" s="0" t="n">
        <v>29</v>
      </c>
      <c r="H21" s="0" t="n">
        <v>20</v>
      </c>
      <c r="J21" s="0" t="s">
        <v>305</v>
      </c>
      <c r="L21" s="0" t="s">
        <v>306</v>
      </c>
    </row>
    <row r="22" customFormat="false" ht="15" hidden="false" customHeight="false" outlineLevel="0" collapsed="false">
      <c r="F22" s="0" t="n">
        <v>6.9</v>
      </c>
      <c r="L22" s="0" t="s">
        <v>306</v>
      </c>
    </row>
    <row r="25" customFormat="false" ht="15" hidden="false" customHeight="false" outlineLevel="0" collapsed="false">
      <c r="D25" s="0" t="s">
        <v>75</v>
      </c>
      <c r="F25" s="0" t="n">
        <v>5.5</v>
      </c>
      <c r="G25" s="0" t="n">
        <v>24</v>
      </c>
      <c r="H25" s="0" t="n">
        <v>19.6</v>
      </c>
      <c r="L25" s="0" t="s">
        <v>307</v>
      </c>
    </row>
    <row r="26" customFormat="false" ht="15" hidden="false" customHeight="false" outlineLevel="0" collapsed="false">
      <c r="D26" s="0" t="s">
        <v>136</v>
      </c>
    </row>
    <row r="27" customFormat="false" ht="15" hidden="false" customHeight="false" outlineLevel="0" collapsed="false">
      <c r="D27" s="0" t="s">
        <v>308</v>
      </c>
    </row>
    <row r="29" customFormat="false" ht="15" hidden="false" customHeight="false" outlineLevel="0" collapsed="false">
      <c r="D29" s="0" t="s">
        <v>309</v>
      </c>
      <c r="F29" s="0" t="n">
        <v>5</v>
      </c>
      <c r="G29" s="0" t="n">
        <v>32</v>
      </c>
      <c r="H29" s="0" t="n">
        <v>20</v>
      </c>
      <c r="L29" s="0" t="s">
        <v>310</v>
      </c>
    </row>
    <row r="31" customFormat="false" ht="15" hidden="false" customHeight="false" outlineLevel="0" collapsed="false">
      <c r="F31" s="0" t="n">
        <v>4</v>
      </c>
      <c r="G31" s="0" t="n">
        <v>40</v>
      </c>
      <c r="H31" s="0" t="n">
        <v>23</v>
      </c>
      <c r="L31" s="0" t="s">
        <v>311</v>
      </c>
      <c r="N31" s="0" t="s">
        <v>312</v>
      </c>
    </row>
    <row r="33" customFormat="false" ht="15" hidden="false" customHeight="false" outlineLevel="0" collapsed="false">
      <c r="D33" s="0" t="s">
        <v>304</v>
      </c>
      <c r="F33" s="0" t="n">
        <v>5.62</v>
      </c>
      <c r="G33" s="0" t="n">
        <v>24</v>
      </c>
      <c r="H33" s="0" t="n">
        <v>19.4</v>
      </c>
      <c r="L33" s="0" t="s">
        <v>313</v>
      </c>
    </row>
    <row r="34" customFormat="false" ht="15" hidden="false" customHeight="false" outlineLevel="0" collapsed="false">
      <c r="D34" s="0" t="s">
        <v>75</v>
      </c>
    </row>
    <row r="35" customFormat="false" ht="15" hidden="false" customHeight="false" outlineLevel="0" collapsed="false">
      <c r="D35" s="0" t="s">
        <v>136</v>
      </c>
    </row>
    <row r="36" customFormat="false" ht="15" hidden="false" customHeight="false" outlineLevel="0" collapsed="false">
      <c r="D36" s="0" t="s">
        <v>308</v>
      </c>
    </row>
    <row r="38" customFormat="false" ht="15" hidden="false" customHeight="false" outlineLevel="0" collapsed="false">
      <c r="A38" s="0" t="s">
        <v>314</v>
      </c>
      <c r="B38" s="0" t="s">
        <v>315</v>
      </c>
      <c r="F38" s="0" t="n">
        <v>5</v>
      </c>
      <c r="G38" s="0" t="n">
        <v>40</v>
      </c>
      <c r="H38" s="0" t="n">
        <v>24</v>
      </c>
      <c r="L38" s="0" t="s">
        <v>316</v>
      </c>
    </row>
    <row r="40" customFormat="false" ht="15" hidden="false" customHeight="false" outlineLevel="0" collapsed="false">
      <c r="A40" s="0" t="s">
        <v>317</v>
      </c>
      <c r="B40" s="0" t="s">
        <v>318</v>
      </c>
    </row>
    <row r="41" customFormat="false" ht="15" hidden="false" customHeight="false" outlineLevel="0" collapsed="false">
      <c r="A41" s="0" t="s">
        <v>319</v>
      </c>
      <c r="B41" s="0" t="s">
        <v>320</v>
      </c>
      <c r="D41" s="0" t="s">
        <v>303</v>
      </c>
    </row>
    <row r="42" customFormat="false" ht="15" hidden="false" customHeight="false" outlineLevel="0" collapsed="false">
      <c r="D42" s="0" t="s">
        <v>321</v>
      </c>
    </row>
    <row r="43" customFormat="false" ht="15" hidden="false" customHeight="false" outlineLevel="0" collapsed="false">
      <c r="D43" s="0" t="s">
        <v>101</v>
      </c>
      <c r="J43" s="0" t="s">
        <v>322</v>
      </c>
    </row>
    <row r="44" customFormat="false" ht="15" hidden="false" customHeight="false" outlineLevel="0" collapsed="false">
      <c r="D44" s="0" t="s">
        <v>304</v>
      </c>
      <c r="J44" s="0" t="s">
        <v>323</v>
      </c>
    </row>
    <row r="45" customFormat="false" ht="15" hidden="false" customHeight="false" outlineLevel="0" collapsed="false">
      <c r="D45" s="0" t="s">
        <v>324</v>
      </c>
      <c r="J45" s="0" t="s">
        <v>323</v>
      </c>
    </row>
    <row r="48" customFormat="false" ht="15" hidden="false" customHeight="false" outlineLevel="0" collapsed="false">
      <c r="A48" s="0" t="s">
        <v>325</v>
      </c>
    </row>
    <row r="49" customFormat="false" ht="15" hidden="false" customHeight="false" outlineLevel="0" collapsed="false">
      <c r="B49" s="0" t="n">
        <v>3.87</v>
      </c>
      <c r="D49" s="11" t="s">
        <v>326</v>
      </c>
      <c r="E49" s="11"/>
      <c r="F49" s="0" t="s">
        <v>288</v>
      </c>
    </row>
    <row r="52" customFormat="false" ht="15" hidden="false" customHeight="false" outlineLevel="0" collapsed="false">
      <c r="A52" s="0" t="s">
        <v>327</v>
      </c>
      <c r="B52" s="0" t="n">
        <v>57.75</v>
      </c>
      <c r="C52" s="0" t="s">
        <v>328</v>
      </c>
      <c r="D52" s="11" t="s">
        <v>329</v>
      </c>
      <c r="E52" s="11"/>
      <c r="F52" s="0" t="s">
        <v>288</v>
      </c>
    </row>
    <row r="54" customFormat="false" ht="15" hidden="false" customHeight="false" outlineLevel="0" collapsed="false">
      <c r="A54" s="0" t="s">
        <v>330</v>
      </c>
      <c r="B54" s="0" t="n">
        <v>13.88</v>
      </c>
      <c r="C54" s="0" t="s">
        <v>331</v>
      </c>
      <c r="D54" s="11" t="s">
        <v>332</v>
      </c>
      <c r="E54" s="11"/>
      <c r="F54" s="0" t="s">
        <v>288</v>
      </c>
    </row>
    <row r="55" customFormat="false" ht="15" hidden="false" customHeight="false" outlineLevel="0" collapsed="false">
      <c r="B55" s="0" t="n">
        <v>13.07</v>
      </c>
      <c r="D55" s="11" t="s">
        <v>333</v>
      </c>
      <c r="E55" s="11"/>
      <c r="F55" s="0" t="s">
        <v>288</v>
      </c>
    </row>
    <row r="56" customFormat="false" ht="15" hidden="false" customHeight="false" outlineLevel="0" collapsed="false">
      <c r="B56" s="0" t="n">
        <v>15.81</v>
      </c>
      <c r="C56" s="0" t="s">
        <v>334</v>
      </c>
      <c r="D56" s="11" t="s">
        <v>335</v>
      </c>
      <c r="E56" s="11"/>
      <c r="F56" s="0" t="s">
        <v>288</v>
      </c>
    </row>
    <row r="57" customFormat="false" ht="15" hidden="false" customHeight="false" outlineLevel="0" collapsed="false">
      <c r="B57" s="0" t="n">
        <f aca="false">6.45+2.63</f>
        <v>9.08</v>
      </c>
      <c r="C57" s="0" t="s">
        <v>336</v>
      </c>
      <c r="D57" s="11" t="s">
        <v>337</v>
      </c>
      <c r="E57" s="11"/>
      <c r="F57" s="0" t="s">
        <v>288</v>
      </c>
    </row>
    <row r="59" customFormat="false" ht="15" hidden="false" customHeight="false" outlineLevel="0" collapsed="false">
      <c r="A59" s="0" t="s">
        <v>338</v>
      </c>
      <c r="B59" s="0" t="n">
        <v>3.43</v>
      </c>
      <c r="D59" s="11" t="s">
        <v>339</v>
      </c>
      <c r="E59" s="11"/>
      <c r="F59" s="0" t="s">
        <v>288</v>
      </c>
    </row>
    <row r="60" customFormat="false" ht="15" hidden="false" customHeight="false" outlineLevel="0" collapsed="false">
      <c r="B60" s="0" t="n">
        <v>2.75</v>
      </c>
      <c r="C60" s="0" t="s">
        <v>340</v>
      </c>
      <c r="D60" s="11" t="s">
        <v>341</v>
      </c>
      <c r="E60" s="11"/>
      <c r="F60" s="0" t="s">
        <v>288</v>
      </c>
    </row>
    <row r="61" customFormat="false" ht="15" hidden="false" customHeight="false" outlineLevel="0" collapsed="false">
      <c r="B61" s="0" t="n">
        <f aca="false">1.12+1.94</f>
        <v>3.06</v>
      </c>
      <c r="C61" s="0" t="s">
        <v>342</v>
      </c>
      <c r="D61" s="11" t="s">
        <v>343</v>
      </c>
      <c r="E61" s="11"/>
      <c r="F61" s="0" t="s">
        <v>288</v>
      </c>
    </row>
    <row r="62" customFormat="false" ht="15" hidden="false" customHeight="false" outlineLevel="0" collapsed="false">
      <c r="B62" s="0" t="n">
        <v>2.64</v>
      </c>
      <c r="D62" s="0" t="s">
        <v>344</v>
      </c>
      <c r="F62" s="0" t="s">
        <v>288</v>
      </c>
    </row>
    <row r="63" customFormat="false" ht="15" hidden="false" customHeight="false" outlineLevel="0" collapsed="false">
      <c r="B63" s="0" t="n">
        <f aca="false">1.61+1.02</f>
        <v>2.63</v>
      </c>
      <c r="D63" s="11" t="s">
        <v>345</v>
      </c>
      <c r="E63" s="11"/>
      <c r="F63" s="0" t="s">
        <v>288</v>
      </c>
    </row>
    <row r="65" customFormat="false" ht="15" hidden="false" customHeight="false" outlineLevel="0" collapsed="false">
      <c r="A65" s="0" t="s">
        <v>293</v>
      </c>
      <c r="B65" s="0" t="n">
        <f aca="false">4.16+7.25</f>
        <v>11.41</v>
      </c>
      <c r="C65" s="0" t="s">
        <v>346</v>
      </c>
      <c r="D65" s="11" t="s">
        <v>347</v>
      </c>
      <c r="E65" s="11"/>
      <c r="F65" s="0" t="s">
        <v>288</v>
      </c>
    </row>
    <row r="66" customFormat="false" ht="15" hidden="false" customHeight="false" outlineLevel="0" collapsed="false">
      <c r="B66" s="0" t="n">
        <f aca="false">3.33+4.42</f>
        <v>7.75</v>
      </c>
      <c r="D66" s="11" t="s">
        <v>348</v>
      </c>
      <c r="E66" s="11"/>
      <c r="F66" s="0" t="s">
        <v>288</v>
      </c>
    </row>
  </sheetData>
  <mergeCells count="1"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5" width="6.85"/>
    <col collapsed="false" customWidth="true" hidden="false" outlineLevel="0" max="4" min="4" style="0" width="9.41"/>
    <col collapsed="false" customWidth="true" hidden="false" outlineLevel="0" max="5" min="5" style="5" width="9.41"/>
    <col collapsed="false" customWidth="true" hidden="false" outlineLevel="0" max="6" min="6" style="5" width="10.41"/>
  </cols>
  <sheetData>
    <row r="1" customFormat="false" ht="15" hidden="false" customHeight="false" outlineLevel="0" collapsed="false">
      <c r="A1" s="1" t="s">
        <v>349</v>
      </c>
    </row>
    <row r="3" customFormat="false" ht="15" hidden="false" customHeight="false" outlineLevel="0" collapsed="false">
      <c r="A3" s="14" t="s">
        <v>216</v>
      </c>
      <c r="B3" s="15" t="s">
        <v>52</v>
      </c>
      <c r="C3" s="15"/>
      <c r="D3" s="15" t="s">
        <v>350</v>
      </c>
      <c r="E3" s="15"/>
      <c r="F3" s="14" t="s">
        <v>351</v>
      </c>
    </row>
    <row r="4" customFormat="false" ht="15" hidden="false" customHeight="false" outlineLevel="0" collapsed="false">
      <c r="A4" s="56"/>
      <c r="B4" s="15" t="s">
        <v>352</v>
      </c>
      <c r="C4" s="15" t="s">
        <v>353</v>
      </c>
      <c r="D4" s="56" t="s">
        <v>354</v>
      </c>
      <c r="E4" s="56" t="s">
        <v>58</v>
      </c>
      <c r="F4" s="56"/>
    </row>
    <row r="5" customFormat="false" ht="15" hidden="false" customHeight="false" outlineLevel="0" collapsed="false">
      <c r="A5" s="0" t="s">
        <v>94</v>
      </c>
      <c r="B5" s="5" t="n">
        <v>25</v>
      </c>
      <c r="C5" s="5" t="n">
        <v>15</v>
      </c>
      <c r="D5" s="0" t="n">
        <v>6.35</v>
      </c>
      <c r="E5" s="5" t="s">
        <v>355</v>
      </c>
      <c r="F5" s="5" t="n">
        <v>7</v>
      </c>
      <c r="J5" s="0" t="s">
        <v>356</v>
      </c>
    </row>
    <row r="11" customFormat="false" ht="15" hidden="false" customHeight="false" outlineLevel="0" collapsed="false">
      <c r="B11" s="5" t="n">
        <v>20</v>
      </c>
      <c r="C11" s="5" t="n">
        <v>13</v>
      </c>
      <c r="D11" s="0" t="n">
        <v>4.76</v>
      </c>
      <c r="E11" s="5" t="s">
        <v>357</v>
      </c>
      <c r="F11" s="5" t="n">
        <v>7</v>
      </c>
      <c r="J11" s="0" t="s">
        <v>358</v>
      </c>
    </row>
  </sheetData>
  <mergeCells count="2"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IV27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3.56"/>
    <col collapsed="false" customWidth="true" hidden="false" outlineLevel="0" max="8" min="7" style="0" width="10.56"/>
    <col collapsed="false" customWidth="true" hidden="false" outlineLevel="0" max="9" min="9" style="0" width="7.56"/>
    <col collapsed="false" customWidth="true" hidden="false" outlineLevel="0" max="10" min="10" style="0" width="2.99"/>
    <col collapsed="false" customWidth="true" hidden="false" outlineLevel="0" max="11" min="11" style="0" width="5.71"/>
    <col collapsed="false" customWidth="true" hidden="false" outlineLevel="0" max="12" min="12" style="5" width="7.28"/>
    <col collapsed="false" customWidth="true" hidden="false" outlineLevel="0" max="13" min="13" style="0" width="3.42"/>
    <col collapsed="false" customWidth="true" hidden="false" outlineLevel="0" max="17" min="15" style="0" width="3.28"/>
    <col collapsed="false" customWidth="true" hidden="false" outlineLevel="0" max="18" min="18" style="9" width="3.28"/>
    <col collapsed="false" customWidth="true" hidden="false" outlineLevel="0" max="19" min="19" style="0" width="3.28"/>
    <col collapsed="false" customWidth="true" hidden="false" outlineLevel="0" max="20" min="20" style="0" width="5.56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6.7"/>
    <col collapsed="false" customWidth="true" hidden="false" outlineLevel="0" max="26" min="26" style="0" width="22.28"/>
    <col collapsed="false" customWidth="true" hidden="false" outlineLevel="0" max="33" min="32" style="0" width="7.99"/>
    <col collapsed="false" customWidth="true" hidden="false" outlineLevel="0" max="34" min="34" style="0" width="10.85"/>
    <col collapsed="false" customWidth="true" hidden="false" outlineLevel="0" max="35" min="35" style="0" width="9.85"/>
    <col collapsed="false" customWidth="true" hidden="false" outlineLevel="0" max="37" min="36" style="0" width="10.28"/>
    <col collapsed="false" customWidth="true" hidden="false" outlineLevel="0" max="38" min="38" style="0" width="11.99"/>
    <col collapsed="false" customWidth="true" hidden="false" outlineLevel="0" max="39" min="39" style="0" width="7.99"/>
    <col collapsed="false" customWidth="true" hidden="false" outlineLevel="0" max="42" min="42" style="0" width="7.99"/>
  </cols>
  <sheetData>
    <row r="1" s="293" customFormat="true" ht="15.75" hidden="false" customHeight="false" outlineLevel="0" collapsed="false">
      <c r="A1" s="293" t="s">
        <v>359</v>
      </c>
      <c r="G1" s="293" t="s">
        <v>360</v>
      </c>
      <c r="K1" s="293" t="s">
        <v>6</v>
      </c>
      <c r="L1" s="294"/>
      <c r="N1" s="295" t="s">
        <v>8</v>
      </c>
      <c r="R1" s="295"/>
      <c r="U1" s="295" t="s">
        <v>31</v>
      </c>
      <c r="W1" s="293" t="s">
        <v>361</v>
      </c>
      <c r="AF1" s="293" t="s">
        <v>362</v>
      </c>
    </row>
    <row r="2" customFormat="false" ht="15.75" hidden="false" customHeight="false" outlineLevel="0" collapsed="false">
      <c r="G2" s="0" t="s">
        <v>363</v>
      </c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5" hidden="false" customHeight="false" outlineLevel="0" collapsed="false">
      <c r="A3" s="15" t="s">
        <v>364</v>
      </c>
      <c r="B3" s="15" t="s">
        <v>268</v>
      </c>
      <c r="C3" s="297" t="s">
        <v>26</v>
      </c>
      <c r="D3" s="15"/>
      <c r="E3" s="15" t="s">
        <v>36</v>
      </c>
      <c r="G3" s="15" t="s">
        <v>52</v>
      </c>
      <c r="H3" s="15" t="s">
        <v>2</v>
      </c>
      <c r="I3" s="15" t="s">
        <v>48</v>
      </c>
      <c r="K3" s="298" t="s">
        <v>365</v>
      </c>
      <c r="L3" s="15" t="s">
        <v>366</v>
      </c>
      <c r="N3" s="39" t="s">
        <v>8</v>
      </c>
      <c r="O3" s="299" t="s">
        <v>35</v>
      </c>
      <c r="P3" s="299"/>
      <c r="Q3" s="299"/>
      <c r="R3" s="299"/>
      <c r="S3" s="299"/>
      <c r="U3" s="9" t="n">
        <v>259</v>
      </c>
      <c r="W3" s="15" t="s">
        <v>26</v>
      </c>
      <c r="X3" s="15" t="s">
        <v>367</v>
      </c>
      <c r="Y3" s="15" t="s">
        <v>202</v>
      </c>
      <c r="Z3" s="15" t="s">
        <v>368</v>
      </c>
      <c r="AA3" s="0" t="s">
        <v>288</v>
      </c>
      <c r="AE3" s="300"/>
      <c r="AF3" s="301" t="s">
        <v>8</v>
      </c>
      <c r="AG3" s="301"/>
      <c r="AH3" s="301"/>
      <c r="AI3" s="301"/>
      <c r="AJ3" s="301"/>
      <c r="AK3" s="301"/>
      <c r="AL3" s="301" t="s">
        <v>369</v>
      </c>
      <c r="AM3" s="301"/>
      <c r="AN3" s="301"/>
      <c r="AO3" s="301" t="s">
        <v>7</v>
      </c>
      <c r="AP3" s="301"/>
      <c r="AQ3" s="301"/>
    </row>
    <row r="4" customFormat="false" ht="15.75" hidden="false" customHeight="false" outlineLevel="0" collapsed="false">
      <c r="A4" s="1" t="s">
        <v>370</v>
      </c>
      <c r="B4" s="0" t="s">
        <v>359</v>
      </c>
      <c r="C4" s="285" t="n">
        <v>1.99</v>
      </c>
      <c r="D4" s="0" t="s">
        <v>371</v>
      </c>
      <c r="E4" s="0" t="s">
        <v>74</v>
      </c>
      <c r="G4" s="0" t="s">
        <v>117</v>
      </c>
      <c r="I4" s="302" t="s">
        <v>372</v>
      </c>
      <c r="K4" s="0" t="s">
        <v>176</v>
      </c>
      <c r="L4" s="5" t="n">
        <v>36</v>
      </c>
      <c r="N4" s="286"/>
      <c r="O4" s="303" t="n">
        <v>36</v>
      </c>
      <c r="P4" s="303" t="n">
        <v>32</v>
      </c>
      <c r="Q4" s="303" t="n">
        <v>38</v>
      </c>
      <c r="R4" s="303" t="n">
        <v>24</v>
      </c>
      <c r="S4" s="303" t="n">
        <v>20</v>
      </c>
      <c r="U4" s="9" t="n">
        <v>261</v>
      </c>
      <c r="W4" s="0" t="n">
        <v>22.9</v>
      </c>
      <c r="X4" s="0" t="s">
        <v>373</v>
      </c>
      <c r="Y4" s="0" t="s">
        <v>219</v>
      </c>
      <c r="Z4" s="0" t="s">
        <v>374</v>
      </c>
      <c r="AA4" s="0" t="s">
        <v>288</v>
      </c>
      <c r="AE4" s="300"/>
      <c r="AF4" s="304" t="s">
        <v>2</v>
      </c>
      <c r="AG4" s="305" t="s">
        <v>3</v>
      </c>
      <c r="AH4" s="306" t="s">
        <v>375</v>
      </c>
      <c r="AI4" s="306" t="s">
        <v>376</v>
      </c>
      <c r="AJ4" s="306" t="s">
        <v>266</v>
      </c>
      <c r="AK4" s="307" t="s">
        <v>36</v>
      </c>
      <c r="AL4" s="305" t="s">
        <v>2</v>
      </c>
      <c r="AM4" s="305" t="s">
        <v>3</v>
      </c>
      <c r="AN4" s="307" t="s">
        <v>377</v>
      </c>
      <c r="AO4" s="305" t="s">
        <v>2</v>
      </c>
      <c r="AP4" s="305" t="s">
        <v>3</v>
      </c>
      <c r="AQ4" s="307" t="s">
        <v>266</v>
      </c>
    </row>
    <row r="5" customFormat="false" ht="15" hidden="false" customHeight="false" outlineLevel="0" collapsed="false">
      <c r="A5" s="1" t="s">
        <v>90</v>
      </c>
      <c r="C5" s="285" t="n">
        <v>3.9</v>
      </c>
      <c r="D5" s="0" t="s">
        <v>378</v>
      </c>
      <c r="E5" s="0" t="s">
        <v>74</v>
      </c>
      <c r="G5" s="178" t="n">
        <v>700</v>
      </c>
      <c r="H5" s="178"/>
      <c r="I5" s="302" t="s">
        <v>372</v>
      </c>
      <c r="N5" s="9" t="s">
        <v>78</v>
      </c>
      <c r="R5" s="0"/>
      <c r="U5" s="9" t="n">
        <v>271</v>
      </c>
      <c r="W5" s="0" t="n">
        <v>51.35</v>
      </c>
      <c r="Y5" s="0" t="s">
        <v>219</v>
      </c>
      <c r="Z5" s="0" t="s">
        <v>379</v>
      </c>
      <c r="AA5" s="0" t="s">
        <v>288</v>
      </c>
      <c r="AB5" s="0" t="s">
        <v>380</v>
      </c>
      <c r="AC5" s="0" t="s">
        <v>381</v>
      </c>
      <c r="AE5" s="300"/>
      <c r="AF5" s="159" t="s">
        <v>382</v>
      </c>
      <c r="AG5" s="159" t="s">
        <v>383</v>
      </c>
      <c r="AH5" s="161" t="s">
        <v>79</v>
      </c>
      <c r="AI5" s="105" t="n">
        <v>32</v>
      </c>
      <c r="AJ5" s="161" t="s">
        <v>384</v>
      </c>
      <c r="AK5" s="308" t="s">
        <v>160</v>
      </c>
      <c r="AL5" s="159" t="s">
        <v>385</v>
      </c>
      <c r="AM5" s="160"/>
      <c r="AN5" s="309" t="n">
        <v>11</v>
      </c>
      <c r="AO5" s="159"/>
      <c r="AP5" s="160"/>
      <c r="AQ5" s="310" t="s">
        <v>386</v>
      </c>
    </row>
    <row r="6" customFormat="false" ht="15" hidden="false" customHeight="false" outlineLevel="0" collapsed="false">
      <c r="A6" s="1" t="s">
        <v>90</v>
      </c>
      <c r="C6" s="285" t="n">
        <v>3.9</v>
      </c>
      <c r="D6" s="0" t="s">
        <v>387</v>
      </c>
      <c r="E6" s="0" t="s">
        <v>74</v>
      </c>
      <c r="G6" s="178" t="n">
        <v>650</v>
      </c>
      <c r="H6" s="0" t="s">
        <v>308</v>
      </c>
      <c r="N6" s="9" t="s">
        <v>223</v>
      </c>
      <c r="U6" s="9" t="n">
        <v>273</v>
      </c>
      <c r="W6" s="0" t="n">
        <v>29.99</v>
      </c>
      <c r="Y6" s="0" t="s">
        <v>388</v>
      </c>
      <c r="Z6" s="0" t="s">
        <v>389</v>
      </c>
      <c r="AA6" s="0" t="s">
        <v>288</v>
      </c>
      <c r="AE6" s="300"/>
      <c r="AF6" s="159"/>
      <c r="AG6" s="159"/>
      <c r="AH6" s="161"/>
      <c r="AI6" s="161"/>
      <c r="AJ6" s="161"/>
      <c r="AK6" s="308"/>
      <c r="AL6" s="159"/>
      <c r="AM6" s="160"/>
      <c r="AN6" s="308"/>
      <c r="AO6" s="159"/>
      <c r="AP6" s="160"/>
      <c r="AQ6" s="308"/>
    </row>
    <row r="7" customFormat="false" ht="15" hidden="false" customHeight="false" outlineLevel="0" collapsed="false">
      <c r="A7" s="1" t="s">
        <v>90</v>
      </c>
      <c r="C7" s="285" t="n">
        <v>3.9</v>
      </c>
      <c r="D7" s="0" t="s">
        <v>390</v>
      </c>
      <c r="E7" s="0" t="s">
        <v>74</v>
      </c>
      <c r="U7" s="9" t="n">
        <v>291</v>
      </c>
      <c r="AE7" s="300"/>
      <c r="AF7" s="159"/>
      <c r="AG7" s="159"/>
      <c r="AH7" s="161"/>
      <c r="AI7" s="161"/>
      <c r="AJ7" s="161"/>
      <c r="AK7" s="308"/>
      <c r="AL7" s="159"/>
      <c r="AM7" s="160"/>
      <c r="AN7" s="308"/>
      <c r="AO7" s="159"/>
      <c r="AP7" s="160"/>
      <c r="AQ7" s="308"/>
    </row>
    <row r="8" customFormat="false" ht="15" hidden="false" customHeight="false" outlineLevel="0" collapsed="false">
      <c r="U8" s="9" t="n">
        <v>293</v>
      </c>
      <c r="AE8" s="300"/>
      <c r="AF8" s="159"/>
      <c r="AG8" s="159"/>
      <c r="AH8" s="161"/>
      <c r="AI8" s="161"/>
      <c r="AJ8" s="161"/>
      <c r="AK8" s="308"/>
      <c r="AL8" s="159"/>
      <c r="AM8" s="160"/>
      <c r="AN8" s="308"/>
      <c r="AO8" s="159"/>
      <c r="AP8" s="160"/>
      <c r="AQ8" s="308"/>
    </row>
    <row r="9" customFormat="false" ht="15" hidden="false" customHeight="false" outlineLevel="0" collapsed="false">
      <c r="AE9" s="300"/>
      <c r="AF9" s="159"/>
      <c r="AG9" s="159"/>
      <c r="AH9" s="161"/>
      <c r="AI9" s="161"/>
      <c r="AJ9" s="161"/>
      <c r="AK9" s="308"/>
      <c r="AL9" s="159"/>
      <c r="AM9" s="160"/>
      <c r="AN9" s="308"/>
      <c r="AO9" s="159"/>
      <c r="AP9" s="160"/>
      <c r="AQ9" s="308"/>
    </row>
    <row r="10" customFormat="false" ht="15" hidden="false" customHeight="false" outlineLevel="0" collapsed="false">
      <c r="AE10" s="300"/>
      <c r="AF10" s="159"/>
      <c r="AG10" s="159"/>
      <c r="AH10" s="161"/>
      <c r="AI10" s="161"/>
      <c r="AJ10" s="161"/>
      <c r="AK10" s="308"/>
      <c r="AL10" s="159"/>
      <c r="AM10" s="160"/>
      <c r="AN10" s="308"/>
      <c r="AO10" s="159"/>
      <c r="AP10" s="160"/>
      <c r="AQ10" s="308"/>
    </row>
    <row r="11" customFormat="false" ht="15" hidden="false" customHeight="false" outlineLevel="0" collapsed="false">
      <c r="AE11" s="300"/>
      <c r="AF11" s="159"/>
      <c r="AG11" s="159"/>
      <c r="AH11" s="161"/>
      <c r="AI11" s="161"/>
      <c r="AJ11" s="161"/>
      <c r="AK11" s="308"/>
      <c r="AL11" s="159"/>
      <c r="AM11" s="160"/>
      <c r="AN11" s="308"/>
      <c r="AO11" s="159"/>
      <c r="AP11" s="160"/>
      <c r="AQ11" s="308"/>
    </row>
    <row r="12" customFormat="false" ht="15" hidden="false" customHeight="false" outlineLevel="0" collapsed="false">
      <c r="N12" s="0" t="s">
        <v>380</v>
      </c>
      <c r="AE12" s="300"/>
      <c r="AF12" s="159"/>
      <c r="AG12" s="159"/>
      <c r="AH12" s="161"/>
      <c r="AI12" s="161"/>
      <c r="AJ12" s="161"/>
      <c r="AK12" s="308"/>
      <c r="AL12" s="159"/>
      <c r="AM12" s="160"/>
      <c r="AN12" s="308"/>
      <c r="AO12" s="159"/>
      <c r="AP12" s="160"/>
      <c r="AQ12" s="308"/>
    </row>
    <row r="13" customFormat="false" ht="15" hidden="false" customHeight="false" outlineLevel="0" collapsed="false">
      <c r="AC13" s="160"/>
      <c r="AE13" s="300"/>
      <c r="AF13" s="159"/>
      <c r="AG13" s="159"/>
      <c r="AH13" s="161"/>
      <c r="AI13" s="161"/>
      <c r="AJ13" s="161"/>
      <c r="AK13" s="308"/>
      <c r="AL13" s="159"/>
      <c r="AM13" s="160"/>
      <c r="AN13" s="308"/>
      <c r="AO13" s="159"/>
      <c r="AP13" s="160"/>
      <c r="AQ13" s="308"/>
    </row>
    <row r="14" customFormat="false" ht="15" hidden="false" customHeight="false" outlineLevel="0" collapsed="false">
      <c r="AE14" s="300"/>
      <c r="AF14" s="159"/>
      <c r="AG14" s="159"/>
      <c r="AH14" s="161"/>
      <c r="AI14" s="161"/>
      <c r="AJ14" s="161"/>
      <c r="AK14" s="308"/>
      <c r="AL14" s="159"/>
      <c r="AM14" s="160"/>
      <c r="AN14" s="308"/>
      <c r="AO14" s="159"/>
      <c r="AP14" s="160"/>
      <c r="AQ14" s="308"/>
    </row>
    <row r="15" customFormat="false" ht="15" hidden="false" customHeight="false" outlineLevel="0" collapsed="false">
      <c r="A15" s="1" t="s">
        <v>391</v>
      </c>
      <c r="AE15" s="300"/>
      <c r="AF15" s="159"/>
      <c r="AG15" s="159"/>
      <c r="AH15" s="161"/>
      <c r="AI15" s="161"/>
      <c r="AJ15" s="161"/>
      <c r="AK15" s="308"/>
      <c r="AL15" s="159"/>
      <c r="AM15" s="160"/>
      <c r="AN15" s="308"/>
      <c r="AO15" s="159"/>
      <c r="AP15" s="160"/>
      <c r="AQ15" s="308"/>
    </row>
    <row r="16" customFormat="false" ht="15" hidden="false" customHeight="false" outlineLevel="0" collapsed="false">
      <c r="C16" s="0" t="n">
        <f aca="false">2.54+10.61</f>
        <v>13.15</v>
      </c>
      <c r="E16" s="11" t="s">
        <v>392</v>
      </c>
      <c r="F16" s="0" t="s">
        <v>288</v>
      </c>
      <c r="AE16" s="300"/>
      <c r="AF16" s="159"/>
      <c r="AG16" s="159"/>
      <c r="AH16" s="161"/>
      <c r="AI16" s="161"/>
      <c r="AJ16" s="161"/>
      <c r="AK16" s="308"/>
      <c r="AL16" s="159"/>
      <c r="AM16" s="160"/>
      <c r="AN16" s="308"/>
      <c r="AO16" s="159"/>
      <c r="AP16" s="160"/>
      <c r="AQ16" s="308"/>
    </row>
    <row r="17" customFormat="false" ht="15" hidden="false" customHeight="false" outlineLevel="0" collapsed="false">
      <c r="C17" s="0" t="n">
        <f aca="false">5.21+10.61</f>
        <v>15.82</v>
      </c>
      <c r="E17" s="11" t="s">
        <v>393</v>
      </c>
      <c r="F17" s="0" t="s">
        <v>288</v>
      </c>
      <c r="AE17" s="300"/>
      <c r="AF17" s="159"/>
      <c r="AG17" s="159"/>
      <c r="AH17" s="161"/>
      <c r="AI17" s="161"/>
      <c r="AJ17" s="161"/>
      <c r="AK17" s="308"/>
      <c r="AL17" s="159"/>
      <c r="AM17" s="160"/>
      <c r="AN17" s="308"/>
      <c r="AO17" s="159"/>
      <c r="AP17" s="160"/>
      <c r="AQ17" s="308"/>
    </row>
    <row r="18" customFormat="false" ht="15" hidden="false" customHeight="false" outlineLevel="0" collapsed="false">
      <c r="C18" s="0" t="n">
        <f aca="false">4.9+10.61</f>
        <v>15.51</v>
      </c>
      <c r="E18" s="11" t="s">
        <v>394</v>
      </c>
      <c r="F18" s="0" t="s">
        <v>288</v>
      </c>
      <c r="AE18" s="300"/>
      <c r="AF18" s="159"/>
      <c r="AG18" s="159"/>
      <c r="AH18" s="161"/>
      <c r="AI18" s="161"/>
      <c r="AJ18" s="161"/>
      <c r="AK18" s="308"/>
      <c r="AL18" s="159"/>
      <c r="AM18" s="160"/>
      <c r="AN18" s="308"/>
      <c r="AO18" s="159"/>
      <c r="AP18" s="160"/>
      <c r="AQ18" s="308"/>
    </row>
    <row r="19" customFormat="false" ht="15" hidden="false" customHeight="false" outlineLevel="0" collapsed="false">
      <c r="AE19" s="300"/>
      <c r="AF19" s="159"/>
      <c r="AG19" s="159"/>
      <c r="AH19" s="161"/>
      <c r="AI19" s="161"/>
      <c r="AJ19" s="161"/>
      <c r="AK19" s="308"/>
      <c r="AL19" s="159"/>
      <c r="AM19" s="160"/>
      <c r="AN19" s="308"/>
      <c r="AO19" s="159"/>
      <c r="AP19" s="160"/>
      <c r="AQ19" s="308"/>
    </row>
    <row r="20" customFormat="false" ht="15" hidden="false" customHeight="false" outlineLevel="0" collapsed="false">
      <c r="AE20" s="300"/>
      <c r="AF20" s="159"/>
      <c r="AG20" s="159"/>
      <c r="AH20" s="161"/>
      <c r="AI20" s="161"/>
      <c r="AJ20" s="161"/>
      <c r="AK20" s="308"/>
      <c r="AL20" s="159"/>
      <c r="AM20" s="160"/>
      <c r="AN20" s="308"/>
      <c r="AO20" s="159"/>
      <c r="AP20" s="160"/>
      <c r="AQ20" s="308"/>
    </row>
    <row r="21" customFormat="false" ht="15" hidden="false" customHeight="false" outlineLevel="0" collapsed="false">
      <c r="AE21" s="300"/>
      <c r="AF21" s="159"/>
      <c r="AG21" s="159"/>
      <c r="AH21" s="161"/>
      <c r="AI21" s="161"/>
      <c r="AJ21" s="161"/>
      <c r="AK21" s="308"/>
      <c r="AL21" s="159"/>
      <c r="AM21" s="160"/>
      <c r="AN21" s="308"/>
      <c r="AO21" s="159"/>
      <c r="AP21" s="160"/>
      <c r="AQ21" s="308"/>
    </row>
    <row r="22" customFormat="false" ht="15" hidden="false" customHeight="false" outlineLevel="0" collapsed="false">
      <c r="AE22" s="300"/>
      <c r="AF22" s="159"/>
      <c r="AG22" s="159"/>
      <c r="AH22" s="161"/>
      <c r="AI22" s="161"/>
      <c r="AJ22" s="161"/>
      <c r="AK22" s="308"/>
      <c r="AL22" s="159"/>
      <c r="AM22" s="160"/>
      <c r="AN22" s="308"/>
      <c r="AO22" s="159"/>
      <c r="AP22" s="160"/>
      <c r="AQ22" s="308"/>
    </row>
    <row r="23" customFormat="false" ht="15" hidden="false" customHeight="false" outlineLevel="0" collapsed="false">
      <c r="A23" s="0" t="s">
        <v>395</v>
      </c>
      <c r="AE23" s="300"/>
      <c r="AF23" s="159"/>
      <c r="AG23" s="159"/>
      <c r="AH23" s="161"/>
      <c r="AI23" s="161"/>
      <c r="AJ23" s="161"/>
      <c r="AK23" s="308"/>
      <c r="AL23" s="159"/>
      <c r="AM23" s="160"/>
      <c r="AN23" s="308"/>
      <c r="AO23" s="159"/>
      <c r="AP23" s="160"/>
      <c r="AQ23" s="308"/>
    </row>
    <row r="24" customFormat="false" ht="15" hidden="false" customHeight="false" outlineLevel="0" collapsed="false">
      <c r="AE24" s="300"/>
      <c r="AF24" s="159"/>
      <c r="AG24" s="159"/>
      <c r="AH24" s="161"/>
      <c r="AI24" s="161"/>
      <c r="AJ24" s="161"/>
      <c r="AK24" s="308"/>
      <c r="AL24" s="159"/>
      <c r="AM24" s="160"/>
      <c r="AN24" s="308"/>
      <c r="AO24" s="159"/>
      <c r="AP24" s="160"/>
      <c r="AQ24" s="308"/>
    </row>
    <row r="25" customFormat="false" ht="15" hidden="false" customHeight="false" outlineLevel="0" collapsed="false">
      <c r="A25" s="0" t="s">
        <v>396</v>
      </c>
      <c r="G25" s="0" t="s">
        <v>31</v>
      </c>
      <c r="I25" s="0" t="s">
        <v>8</v>
      </c>
      <c r="L25" s="0"/>
      <c r="M25" s="0" t="s">
        <v>360</v>
      </c>
      <c r="AE25" s="300"/>
      <c r="AF25" s="159"/>
      <c r="AG25" s="159"/>
      <c r="AH25" s="161"/>
      <c r="AI25" s="161"/>
      <c r="AJ25" s="161"/>
      <c r="AK25" s="308"/>
      <c r="AL25" s="159"/>
      <c r="AM25" s="160"/>
      <c r="AN25" s="308"/>
      <c r="AO25" s="159"/>
      <c r="AP25" s="160"/>
      <c r="AQ25" s="308"/>
    </row>
    <row r="26" customFormat="false" ht="15" hidden="false" customHeight="false" outlineLevel="0" collapsed="false">
      <c r="A26" s="0" t="s">
        <v>2</v>
      </c>
      <c r="B26" s="0" t="s">
        <v>397</v>
      </c>
      <c r="D26" s="0" t="s">
        <v>3</v>
      </c>
      <c r="E26" s="0" t="s">
        <v>398</v>
      </c>
      <c r="G26" s="0" t="s">
        <v>27</v>
      </c>
      <c r="H26" s="0" t="s">
        <v>399</v>
      </c>
      <c r="L26" s="0"/>
      <c r="AE26" s="300"/>
      <c r="AF26" s="159"/>
      <c r="AG26" s="159"/>
      <c r="AH26" s="161"/>
      <c r="AI26" s="161"/>
      <c r="AJ26" s="161"/>
      <c r="AK26" s="308"/>
      <c r="AL26" s="159"/>
      <c r="AM26" s="160"/>
      <c r="AN26" s="308"/>
      <c r="AO26" s="159"/>
      <c r="AP26" s="160"/>
      <c r="AQ26" s="308"/>
    </row>
    <row r="27" customFormat="false" ht="15" hidden="false" customHeight="false" outlineLevel="0" collapsed="false">
      <c r="A27" s="0" t="s">
        <v>75</v>
      </c>
      <c r="B27" s="0" t="s">
        <v>400</v>
      </c>
      <c r="C27" s="0" t="s">
        <v>401</v>
      </c>
      <c r="D27" s="0" t="s">
        <v>402</v>
      </c>
      <c r="E27" s="0" t="n">
        <v>32</v>
      </c>
      <c r="G27" s="0" t="s">
        <v>111</v>
      </c>
      <c r="I27" s="0" t="s">
        <v>403</v>
      </c>
      <c r="J27" s="0" t="s">
        <v>404</v>
      </c>
      <c r="K27" s="0" t="n">
        <v>559</v>
      </c>
      <c r="L27" s="0"/>
      <c r="AE27" s="300"/>
      <c r="AF27" s="159"/>
      <c r="AG27" s="159"/>
      <c r="AH27" s="161"/>
      <c r="AI27" s="161"/>
      <c r="AJ27" s="161"/>
      <c r="AK27" s="308"/>
      <c r="AL27" s="159"/>
      <c r="AM27" s="160"/>
      <c r="AN27" s="308"/>
      <c r="AO27" s="159"/>
      <c r="AP27" s="160"/>
      <c r="AQ27" s="308"/>
    </row>
    <row r="28" customFormat="false" ht="15" hidden="false" customHeight="false" outlineLevel="0" collapsed="false">
      <c r="AE28" s="300"/>
      <c r="AF28" s="162"/>
      <c r="AG28" s="162"/>
      <c r="AH28" s="164"/>
      <c r="AI28" s="164"/>
      <c r="AJ28" s="164"/>
      <c r="AK28" s="311"/>
      <c r="AL28" s="162"/>
      <c r="AM28" s="163"/>
      <c r="AN28" s="311"/>
      <c r="AO28" s="162"/>
      <c r="AP28" s="163"/>
      <c r="AQ28" s="311"/>
    </row>
  </sheetData>
  <mergeCells count="4">
    <mergeCell ref="O3:S3"/>
    <mergeCell ref="AF3:AK3"/>
    <mergeCell ref="AL3:AN3"/>
    <mergeCell ref="AO3:A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.56"/>
    <col collapsed="false" customWidth="true" hidden="false" outlineLevel="0" max="3" min="3" style="0" width="7.99"/>
    <col collapsed="false" customWidth="true" hidden="false" outlineLevel="0" max="5" min="4" style="0" width="8.99"/>
    <col collapsed="false" customWidth="true" hidden="false" outlineLevel="0" max="6" min="6" style="9" width="8.99"/>
    <col collapsed="false" customWidth="true" hidden="false" outlineLevel="0" max="7" min="7" style="9" width="6.85"/>
    <col collapsed="false" customWidth="true" hidden="false" outlineLevel="0" max="9" min="8" style="5" width="8.56"/>
    <col collapsed="false" customWidth="true" hidden="false" outlineLevel="0" max="10" min="10" style="5" width="10.85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9.28"/>
    <col collapsed="false" customWidth="true" hidden="false" outlineLevel="0" max="14" min="14" style="0" width="12.7"/>
    <col collapsed="false" customWidth="true" hidden="false" outlineLevel="0" max="15" min="15" style="0" width="11.99"/>
    <col collapsed="false" customWidth="true" hidden="false" outlineLevel="0" max="16" min="16" style="5" width="8.56"/>
    <col collapsed="false" customWidth="true" hidden="false" outlineLevel="0" max="17" min="17" style="5" width="6.56"/>
    <col collapsed="false" customWidth="true" hidden="false" outlineLevel="0" max="18" min="18" style="5" width="7.56"/>
    <col collapsed="false" customWidth="true" hidden="false" outlineLevel="0" max="20" min="19" style="0" width="10.85"/>
    <col collapsed="false" customWidth="true" hidden="false" outlineLevel="0" max="21" min="21" style="4" width="8.41"/>
    <col collapsed="false" customWidth="true" hidden="false" outlineLevel="0" max="22" min="22" style="0" width="8.7"/>
    <col collapsed="false" customWidth="true" hidden="false" outlineLevel="0" max="23" min="23" style="0" width="10.13"/>
    <col collapsed="false" customWidth="true" hidden="false" outlineLevel="0" max="24" min="24" style="0" width="10.41"/>
  </cols>
  <sheetData>
    <row r="1" customFormat="false" ht="15" hidden="false" customHeight="false" outlineLevel="0" collapsed="false">
      <c r="A1" s="0" t="s">
        <v>395</v>
      </c>
      <c r="N1" s="312" t="s">
        <v>405</v>
      </c>
      <c r="O1" s="312"/>
      <c r="P1" s="313"/>
      <c r="Q1" s="314" t="s">
        <v>406</v>
      </c>
      <c r="R1" s="314"/>
      <c r="S1" s="314"/>
      <c r="T1" s="314" t="s">
        <v>407</v>
      </c>
      <c r="U1" s="314"/>
      <c r="V1" s="5"/>
      <c r="AB1" s="9"/>
      <c r="AO1" s="300"/>
      <c r="AP1" s="159"/>
      <c r="AQ1" s="159"/>
      <c r="AR1" s="161"/>
      <c r="AS1" s="161"/>
      <c r="AT1" s="161"/>
      <c r="AU1" s="308"/>
      <c r="AV1" s="159"/>
      <c r="AW1" s="160"/>
      <c r="AX1" s="308"/>
      <c r="AY1" s="159"/>
      <c r="AZ1" s="160"/>
      <c r="BA1" s="308"/>
    </row>
    <row r="2" customFormat="false" ht="122.25" hidden="false" customHeight="true" outlineLevel="0" collapsed="false">
      <c r="V2" s="5"/>
      <c r="AB2" s="9"/>
      <c r="AO2" s="300"/>
      <c r="AP2" s="159"/>
      <c r="AQ2" s="159"/>
      <c r="AR2" s="161"/>
      <c r="AS2" s="161"/>
      <c r="AT2" s="161"/>
      <c r="AU2" s="308"/>
      <c r="AV2" s="159"/>
      <c r="AW2" s="160"/>
      <c r="AX2" s="308"/>
      <c r="AY2" s="159"/>
      <c r="AZ2" s="160"/>
      <c r="BA2" s="308"/>
    </row>
    <row r="3" s="277" customFormat="true" ht="15" hidden="false" customHeight="false" outlineLevel="0" collapsed="false">
      <c r="A3" s="15" t="s">
        <v>39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 t="s">
        <v>31</v>
      </c>
      <c r="M3" s="15"/>
      <c r="N3" s="15" t="s">
        <v>8</v>
      </c>
      <c r="O3" s="15"/>
      <c r="P3" s="15"/>
      <c r="Q3" s="15"/>
      <c r="R3" s="15"/>
      <c r="S3" s="15"/>
      <c r="T3" s="15"/>
      <c r="U3" s="15"/>
      <c r="V3" s="15" t="s">
        <v>360</v>
      </c>
      <c r="W3" s="15"/>
      <c r="X3" s="15"/>
      <c r="Y3" s="15"/>
      <c r="Z3" s="15"/>
      <c r="AA3" s="15"/>
      <c r="AB3" s="38"/>
      <c r="AO3" s="315"/>
      <c r="AP3" s="316"/>
      <c r="AQ3" s="316"/>
      <c r="AR3" s="283"/>
      <c r="AS3" s="283"/>
      <c r="AT3" s="283"/>
      <c r="AU3" s="317"/>
      <c r="AV3" s="316"/>
      <c r="AW3" s="318"/>
      <c r="AX3" s="317"/>
      <c r="AY3" s="316"/>
      <c r="AZ3" s="318"/>
      <c r="BA3" s="317"/>
    </row>
    <row r="4" s="277" customFormat="true" ht="15" hidden="false" customHeight="false" outlineLevel="0" collapsed="false">
      <c r="A4" s="15" t="s">
        <v>2</v>
      </c>
      <c r="B4" s="15" t="s">
        <v>397</v>
      </c>
      <c r="C4" s="15" t="s">
        <v>408</v>
      </c>
      <c r="D4" s="15" t="s">
        <v>3</v>
      </c>
      <c r="E4" s="15"/>
      <c r="F4" s="38" t="s">
        <v>48</v>
      </c>
      <c r="G4" s="38" t="s">
        <v>409</v>
      </c>
      <c r="H4" s="15" t="s">
        <v>398</v>
      </c>
      <c r="I4" s="15"/>
      <c r="J4" s="15" t="s">
        <v>27</v>
      </c>
      <c r="K4" s="15" t="s">
        <v>25</v>
      </c>
      <c r="L4" s="15" t="s">
        <v>27</v>
      </c>
      <c r="M4" s="15" t="s">
        <v>399</v>
      </c>
      <c r="N4" s="15" t="s">
        <v>2</v>
      </c>
      <c r="O4" s="15" t="s">
        <v>3</v>
      </c>
      <c r="P4" s="15" t="s">
        <v>266</v>
      </c>
      <c r="Q4" s="15"/>
      <c r="R4" s="19" t="s">
        <v>48</v>
      </c>
      <c r="S4" s="15" t="s">
        <v>27</v>
      </c>
      <c r="T4" s="15" t="s">
        <v>42</v>
      </c>
      <c r="U4" s="319" t="s">
        <v>34</v>
      </c>
      <c r="V4" s="15" t="s">
        <v>2</v>
      </c>
      <c r="W4" s="320" t="s">
        <v>410</v>
      </c>
      <c r="X4" s="320" t="s">
        <v>266</v>
      </c>
      <c r="Y4" s="15"/>
      <c r="Z4" s="15"/>
      <c r="AA4" s="15"/>
      <c r="AB4" s="38"/>
      <c r="AO4" s="315"/>
      <c r="AP4" s="316"/>
      <c r="AQ4" s="316"/>
      <c r="AR4" s="283"/>
      <c r="AS4" s="283"/>
      <c r="AT4" s="283"/>
      <c r="AU4" s="317"/>
      <c r="AV4" s="316"/>
      <c r="AW4" s="318"/>
      <c r="AX4" s="317"/>
      <c r="AY4" s="316"/>
      <c r="AZ4" s="318"/>
      <c r="BA4" s="317"/>
    </row>
    <row r="5" customFormat="false" ht="15" hidden="false" customHeight="false" outlineLevel="0" collapsed="false">
      <c r="A5" s="0" t="s">
        <v>75</v>
      </c>
      <c r="B5" s="0" t="s">
        <v>400</v>
      </c>
      <c r="C5" s="0" t="s">
        <v>401</v>
      </c>
      <c r="D5" s="0" t="s">
        <v>402</v>
      </c>
      <c r="E5" s="0" t="s">
        <v>411</v>
      </c>
      <c r="F5" s="9" t="n">
        <v>108</v>
      </c>
      <c r="H5" s="5" t="n">
        <v>32</v>
      </c>
      <c r="J5" s="321"/>
      <c r="K5" s="154" t="n">
        <v>1994</v>
      </c>
      <c r="L5" s="156" t="s">
        <v>111</v>
      </c>
      <c r="M5" s="154"/>
      <c r="N5" s="156" t="s">
        <v>403</v>
      </c>
      <c r="O5" s="0" t="s">
        <v>404</v>
      </c>
      <c r="P5" s="5" t="n">
        <v>559</v>
      </c>
      <c r="Q5" s="180" t="n">
        <v>26</v>
      </c>
      <c r="R5" s="9" t="n">
        <v>16</v>
      </c>
      <c r="S5" s="160" t="s">
        <v>79</v>
      </c>
      <c r="T5" s="160" t="s">
        <v>412</v>
      </c>
      <c r="U5" s="174" t="n">
        <v>466</v>
      </c>
      <c r="V5" s="156" t="s">
        <v>247</v>
      </c>
      <c r="W5" s="0" t="s">
        <v>413</v>
      </c>
      <c r="X5" s="0" t="s">
        <v>414</v>
      </c>
      <c r="AB5" s="9"/>
      <c r="AO5" s="300"/>
      <c r="AP5" s="159"/>
      <c r="AQ5" s="159"/>
      <c r="AR5" s="161"/>
      <c r="AS5" s="161"/>
      <c r="AT5" s="161"/>
      <c r="AU5" s="308"/>
      <c r="AV5" s="159"/>
      <c r="AW5" s="160"/>
      <c r="AX5" s="308"/>
      <c r="AY5" s="159"/>
      <c r="AZ5" s="160"/>
      <c r="BA5" s="308"/>
    </row>
    <row r="6" customFormat="false" ht="15" hidden="false" customHeight="false" outlineLevel="0" collapsed="false">
      <c r="J6" s="321"/>
      <c r="K6" s="159"/>
      <c r="L6" s="90"/>
      <c r="M6" s="159"/>
      <c r="N6" s="90"/>
      <c r="Q6" s="180"/>
      <c r="R6" s="9"/>
      <c r="S6" s="160"/>
      <c r="T6" s="160"/>
      <c r="U6" s="91"/>
      <c r="V6" s="90"/>
    </row>
    <row r="7" customFormat="false" ht="15" hidden="false" customHeight="false" outlineLevel="0" collapsed="false">
      <c r="A7" s="0" t="s">
        <v>415</v>
      </c>
      <c r="D7" s="0" t="s">
        <v>416</v>
      </c>
      <c r="E7" s="0" t="s">
        <v>411</v>
      </c>
      <c r="F7" s="9" t="n">
        <v>108</v>
      </c>
      <c r="G7" s="9" t="n">
        <v>9</v>
      </c>
      <c r="H7" s="5" t="n">
        <v>36</v>
      </c>
      <c r="J7" s="321" t="s">
        <v>78</v>
      </c>
      <c r="K7" s="159"/>
      <c r="L7" s="90"/>
      <c r="M7" s="159"/>
      <c r="N7" s="90" t="s">
        <v>417</v>
      </c>
      <c r="O7" s="0" t="s">
        <v>418</v>
      </c>
      <c r="P7" s="5" t="s">
        <v>419</v>
      </c>
      <c r="Q7" s="180" t="n">
        <v>26</v>
      </c>
      <c r="R7" s="9" t="n">
        <v>21</v>
      </c>
      <c r="S7" s="160" t="s">
        <v>420</v>
      </c>
      <c r="T7" s="160" t="s">
        <v>412</v>
      </c>
      <c r="U7" s="91"/>
      <c r="V7" s="90"/>
      <c r="AA7" s="121"/>
    </row>
    <row r="8" customFormat="false" ht="15" hidden="false" customHeight="false" outlineLevel="0" collapsed="false">
      <c r="J8" s="321"/>
      <c r="K8" s="159"/>
      <c r="L8" s="90"/>
      <c r="M8" s="159"/>
      <c r="N8" s="90"/>
      <c r="Q8" s="180"/>
      <c r="R8" s="9"/>
      <c r="S8" s="160" t="n">
        <v>1031</v>
      </c>
      <c r="T8" s="160"/>
      <c r="U8" s="91"/>
      <c r="V8" s="90"/>
    </row>
    <row r="9" customFormat="false" ht="15" hidden="false" customHeight="false" outlineLevel="0" collapsed="false">
      <c r="E9" s="0" t="s">
        <v>411</v>
      </c>
      <c r="J9" s="321" t="s">
        <v>79</v>
      </c>
      <c r="K9" s="159"/>
      <c r="L9" s="90" t="s">
        <v>78</v>
      </c>
      <c r="M9" s="159"/>
      <c r="N9" s="90" t="s">
        <v>421</v>
      </c>
      <c r="P9" s="5" t="n">
        <v>559</v>
      </c>
      <c r="Q9" s="180" t="n">
        <v>26</v>
      </c>
      <c r="R9" s="9" t="n">
        <v>22.5</v>
      </c>
      <c r="S9" s="160" t="s">
        <v>79</v>
      </c>
      <c r="T9" s="160" t="s">
        <v>365</v>
      </c>
      <c r="U9" s="91"/>
      <c r="V9" s="90"/>
    </row>
    <row r="10" customFormat="false" ht="15" hidden="false" customHeight="false" outlineLevel="0" collapsed="false">
      <c r="J10" s="321"/>
      <c r="K10" s="159"/>
      <c r="L10" s="90"/>
      <c r="M10" s="159"/>
      <c r="N10" s="90"/>
      <c r="Q10" s="180"/>
      <c r="R10" s="9"/>
      <c r="S10" s="160"/>
      <c r="T10" s="160"/>
      <c r="U10" s="91"/>
      <c r="V10" s="90"/>
    </row>
    <row r="11" customFormat="false" ht="15" hidden="false" customHeight="false" outlineLevel="0" collapsed="false">
      <c r="A11" s="0" t="s">
        <v>415</v>
      </c>
      <c r="D11" s="0" t="s">
        <v>422</v>
      </c>
      <c r="E11" s="0" t="s">
        <v>411</v>
      </c>
      <c r="F11" s="9" t="n">
        <v>108</v>
      </c>
      <c r="G11" s="9" t="n">
        <v>9</v>
      </c>
      <c r="H11" s="5" t="n">
        <v>36</v>
      </c>
      <c r="J11" s="321" t="s">
        <v>78</v>
      </c>
      <c r="K11" s="159"/>
      <c r="L11" s="90" t="s">
        <v>78</v>
      </c>
      <c r="M11" s="159"/>
      <c r="N11" s="90" t="s">
        <v>146</v>
      </c>
      <c r="O11" s="322" t="s">
        <v>423</v>
      </c>
      <c r="P11" s="5" t="s">
        <v>424</v>
      </c>
      <c r="Q11" s="180" t="n">
        <v>20</v>
      </c>
      <c r="R11" s="9"/>
      <c r="S11" s="322" t="s">
        <v>425</v>
      </c>
      <c r="T11" s="160" t="s">
        <v>412</v>
      </c>
      <c r="U11" s="91"/>
      <c r="V11" s="90"/>
    </row>
    <row r="12" customFormat="false" ht="15" hidden="false" customHeight="false" outlineLevel="0" collapsed="false">
      <c r="J12" s="321"/>
      <c r="K12" s="159"/>
      <c r="L12" s="90"/>
      <c r="M12" s="159"/>
      <c r="N12" s="90"/>
      <c r="Q12" s="180"/>
      <c r="R12" s="9"/>
      <c r="S12" s="160"/>
      <c r="T12" s="160"/>
      <c r="U12" s="91"/>
      <c r="V12" s="90"/>
    </row>
    <row r="13" customFormat="false" ht="15" hidden="false" customHeight="false" outlineLevel="0" collapsed="false">
      <c r="E13" s="0" t="s">
        <v>426</v>
      </c>
      <c r="H13" s="5" t="n">
        <v>32</v>
      </c>
      <c r="I13" s="321" t="s">
        <v>81</v>
      </c>
      <c r="J13" s="321" t="s">
        <v>79</v>
      </c>
      <c r="K13" s="159"/>
      <c r="L13" s="90" t="s">
        <v>78</v>
      </c>
      <c r="M13" s="159"/>
      <c r="N13" s="90" t="s">
        <v>146</v>
      </c>
      <c r="O13" s="322" t="s">
        <v>427</v>
      </c>
      <c r="P13" s="5" t="s">
        <v>428</v>
      </c>
      <c r="Q13" s="180" t="n">
        <v>29</v>
      </c>
      <c r="R13" s="9"/>
      <c r="S13" s="322" t="s">
        <v>425</v>
      </c>
      <c r="T13" s="160" t="s">
        <v>412</v>
      </c>
      <c r="U13" s="91"/>
      <c r="V13" s="90"/>
    </row>
    <row r="14" customFormat="false" ht="15" hidden="false" customHeight="false" outlineLevel="0" collapsed="false">
      <c r="J14" s="321"/>
      <c r="K14" s="159"/>
      <c r="L14" s="90"/>
      <c r="M14" s="159"/>
      <c r="N14" s="90"/>
      <c r="Q14" s="180"/>
      <c r="R14" s="9"/>
      <c r="S14" s="160"/>
      <c r="T14" s="322"/>
      <c r="U14" s="91"/>
      <c r="V14" s="90"/>
    </row>
    <row r="15" customFormat="false" ht="15" hidden="false" customHeight="false" outlineLevel="0" collapsed="false">
      <c r="E15" s="0" t="s">
        <v>426</v>
      </c>
      <c r="H15" s="5" t="n">
        <v>36</v>
      </c>
      <c r="J15" s="321" t="s">
        <v>78</v>
      </c>
      <c r="K15" s="159"/>
      <c r="L15" s="90" t="s">
        <v>78</v>
      </c>
      <c r="M15" s="159"/>
      <c r="N15" s="90"/>
      <c r="O15" s="0" t="s">
        <v>429</v>
      </c>
      <c r="P15" s="5" t="s">
        <v>430</v>
      </c>
      <c r="Q15" s="180" t="n">
        <v>29</v>
      </c>
      <c r="R15" s="9" t="n">
        <v>21</v>
      </c>
      <c r="S15" s="160" t="s">
        <v>79</v>
      </c>
      <c r="T15" s="322" t="s">
        <v>412</v>
      </c>
      <c r="U15" s="91"/>
      <c r="V15" s="90"/>
    </row>
    <row r="16" customFormat="false" ht="15" hidden="false" customHeight="false" outlineLevel="0" collapsed="false">
      <c r="J16" s="321"/>
      <c r="K16" s="159"/>
      <c r="L16" s="90"/>
      <c r="M16" s="159"/>
      <c r="N16" s="90"/>
      <c r="O16" s="323" t="n">
        <v>4318</v>
      </c>
      <c r="Q16" s="180"/>
      <c r="R16" s="9"/>
      <c r="S16" s="160"/>
      <c r="T16" s="160"/>
      <c r="U16" s="91"/>
      <c r="V16" s="90"/>
    </row>
    <row r="17" customFormat="false" ht="15" hidden="false" customHeight="false" outlineLevel="0" collapsed="false">
      <c r="A17" s="0" t="s">
        <v>385</v>
      </c>
      <c r="E17" s="0" t="s">
        <v>426</v>
      </c>
      <c r="G17" s="9" t="n">
        <v>10</v>
      </c>
      <c r="H17" s="5" t="n">
        <v>36</v>
      </c>
      <c r="J17" s="321" t="s">
        <v>79</v>
      </c>
      <c r="K17" s="159"/>
      <c r="L17" s="90" t="s">
        <v>431</v>
      </c>
      <c r="M17" s="159"/>
      <c r="N17" s="90" t="s">
        <v>382</v>
      </c>
      <c r="O17" s="322" t="s">
        <v>432</v>
      </c>
      <c r="P17" s="5" t="n">
        <v>622</v>
      </c>
      <c r="Q17" s="180"/>
      <c r="R17" s="9"/>
      <c r="S17" s="160" t="s">
        <v>79</v>
      </c>
      <c r="T17" s="160" t="s">
        <v>433</v>
      </c>
      <c r="U17" s="91" t="n">
        <v>540</v>
      </c>
      <c r="V17" s="90"/>
    </row>
    <row r="18" customFormat="false" ht="15" hidden="false" customHeight="false" outlineLevel="0" collapsed="false">
      <c r="J18" s="321"/>
      <c r="K18" s="159"/>
      <c r="L18" s="90"/>
      <c r="M18" s="159"/>
      <c r="N18" s="90"/>
      <c r="O18" s="322" t="s">
        <v>434</v>
      </c>
      <c r="Q18" s="180"/>
      <c r="R18" s="9"/>
      <c r="S18" s="160"/>
      <c r="T18" s="160"/>
      <c r="U18" s="91"/>
      <c r="V18" s="90"/>
    </row>
    <row r="19" customFormat="false" ht="15" hidden="false" customHeight="false" outlineLevel="0" collapsed="false">
      <c r="J19" s="321"/>
      <c r="K19" s="159"/>
      <c r="L19" s="90"/>
      <c r="M19" s="159"/>
      <c r="N19" s="90"/>
      <c r="Q19" s="180"/>
      <c r="R19" s="9"/>
      <c r="S19" s="160"/>
      <c r="T19" s="160"/>
      <c r="U19" s="91"/>
      <c r="V19" s="90"/>
    </row>
    <row r="20" customFormat="false" ht="15" hidden="false" customHeight="false" outlineLevel="0" collapsed="false">
      <c r="J20" s="321"/>
      <c r="K20" s="159"/>
      <c r="L20" s="90"/>
      <c r="M20" s="159"/>
      <c r="N20" s="90"/>
      <c r="Q20" s="180"/>
      <c r="R20" s="9"/>
      <c r="S20" s="160"/>
      <c r="T20" s="160"/>
      <c r="U20" s="91"/>
      <c r="V20" s="90"/>
    </row>
    <row r="21" customFormat="false" ht="15" hidden="false" customHeight="false" outlineLevel="0" collapsed="false">
      <c r="J21" s="321"/>
      <c r="K21" s="159"/>
      <c r="L21" s="90"/>
      <c r="M21" s="159"/>
      <c r="N21" s="90"/>
      <c r="Q21" s="180"/>
      <c r="R21" s="9"/>
      <c r="S21" s="160"/>
      <c r="T21" s="160"/>
      <c r="U21" s="91"/>
      <c r="V21" s="90"/>
    </row>
    <row r="22" customFormat="false" ht="15" hidden="false" customHeight="false" outlineLevel="0" collapsed="false">
      <c r="J22" s="321"/>
      <c r="K22" s="159"/>
      <c r="L22" s="90"/>
      <c r="M22" s="159"/>
      <c r="N22" s="90"/>
      <c r="Q22" s="180"/>
      <c r="R22" s="9"/>
      <c r="S22" s="160"/>
      <c r="T22" s="160"/>
      <c r="U22" s="91"/>
      <c r="V22" s="90"/>
    </row>
    <row r="23" customFormat="false" ht="15" hidden="false" customHeight="false" outlineLevel="0" collapsed="false">
      <c r="J23" s="321"/>
      <c r="K23" s="159"/>
      <c r="L23" s="90"/>
      <c r="M23" s="159"/>
      <c r="N23" s="90"/>
      <c r="Q23" s="180"/>
      <c r="R23" s="9"/>
      <c r="S23" s="160"/>
      <c r="T23" s="160"/>
      <c r="U23" s="91"/>
      <c r="V23" s="90"/>
    </row>
    <row r="24" customFormat="false" ht="15" hidden="false" customHeight="false" outlineLevel="0" collapsed="false">
      <c r="J24" s="321"/>
      <c r="K24" s="159"/>
      <c r="L24" s="90"/>
      <c r="M24" s="159"/>
      <c r="N24" s="90"/>
      <c r="Q24" s="180"/>
      <c r="R24" s="9"/>
      <c r="S24" s="160"/>
      <c r="T24" s="160"/>
      <c r="U24" s="91"/>
      <c r="V24" s="90"/>
    </row>
    <row r="25" customFormat="false" ht="15" hidden="false" customHeight="false" outlineLevel="0" collapsed="false">
      <c r="J25" s="321"/>
      <c r="K25" s="159"/>
      <c r="L25" s="90"/>
      <c r="M25" s="159"/>
      <c r="N25" s="90"/>
      <c r="Q25" s="180"/>
      <c r="R25" s="9"/>
      <c r="S25" s="160"/>
      <c r="T25" s="160"/>
      <c r="U25" s="91"/>
      <c r="V25" s="90"/>
    </row>
    <row r="26" customFormat="false" ht="15" hidden="false" customHeight="false" outlineLevel="0" collapsed="false">
      <c r="J26" s="321"/>
      <c r="K26" s="159"/>
      <c r="L26" s="90"/>
      <c r="M26" s="159"/>
      <c r="N26" s="90"/>
      <c r="Q26" s="180"/>
      <c r="R26" s="9"/>
      <c r="S26" s="160"/>
      <c r="T26" s="160"/>
      <c r="U26" s="91"/>
      <c r="V26" s="90"/>
    </row>
    <row r="27" customFormat="false" ht="15" hidden="false" customHeight="false" outlineLevel="0" collapsed="false">
      <c r="K27" s="159"/>
      <c r="L27" s="90"/>
      <c r="M27" s="159"/>
      <c r="N27" s="90"/>
      <c r="Q27" s="180"/>
      <c r="R27" s="9"/>
      <c r="S27" s="160"/>
      <c r="T27" s="160"/>
      <c r="U27" s="91"/>
      <c r="V27" s="90"/>
    </row>
    <row r="28" customFormat="false" ht="15" hidden="false" customHeight="false" outlineLevel="0" collapsed="false">
      <c r="Q28" s="180"/>
    </row>
  </sheetData>
  <mergeCells count="8">
    <mergeCell ref="N1:O1"/>
    <mergeCell ref="Q1:S1"/>
    <mergeCell ref="T1:U1"/>
    <mergeCell ref="A3:K3"/>
    <mergeCell ref="L3:M3"/>
    <mergeCell ref="N3:U3"/>
    <mergeCell ref="V3:X3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41"/>
    <col collapsed="false" customWidth="true" hidden="false" outlineLevel="0" max="3" min="3" style="0" width="27.14"/>
    <col collapsed="false" customWidth="true" hidden="false" outlineLevel="0" max="5" min="5" style="324" width="8.14"/>
    <col collapsed="false" customWidth="true" hidden="false" outlineLevel="0" max="7" min="6" style="5" width="11.42"/>
    <col collapsed="false" customWidth="true" hidden="false" outlineLevel="0" max="13" min="9" style="5" width="5.71"/>
    <col collapsed="false" customWidth="true" hidden="false" outlineLevel="0" max="14" min="14" style="325" width="5.71"/>
    <col collapsed="false" customWidth="true" hidden="false" outlineLevel="0" max="16" min="16" style="4" width="6.7"/>
    <col collapsed="false" customWidth="true" hidden="false" outlineLevel="0" max="17" min="17" style="285" width="6.99"/>
    <col collapsed="false" customWidth="true" hidden="false" outlineLevel="0" max="19" min="19" style="0" width="24.85"/>
  </cols>
  <sheetData>
    <row r="1" customFormat="false" ht="15" hidden="false" customHeight="false" outlineLevel="0" collapsed="false">
      <c r="A1" s="1" t="s">
        <v>435</v>
      </c>
    </row>
    <row r="3" s="277" customFormat="true" ht="15" hidden="false" customHeight="false" outlineLevel="0" collapsed="false">
      <c r="A3" s="326" t="s">
        <v>2</v>
      </c>
      <c r="B3" s="326" t="s">
        <v>3</v>
      </c>
      <c r="C3" s="326"/>
      <c r="D3" s="326" t="s">
        <v>8</v>
      </c>
      <c r="E3" s="327" t="s">
        <v>200</v>
      </c>
      <c r="F3" s="312" t="s">
        <v>436</v>
      </c>
      <c r="G3" s="312"/>
      <c r="H3" s="312"/>
      <c r="I3" s="314" t="s">
        <v>437</v>
      </c>
      <c r="J3" s="314"/>
      <c r="K3" s="314"/>
      <c r="L3" s="314"/>
      <c r="M3" s="314"/>
      <c r="N3" s="314"/>
      <c r="O3" s="328"/>
      <c r="P3" s="329" t="s">
        <v>34</v>
      </c>
      <c r="Q3" s="330" t="s">
        <v>26</v>
      </c>
      <c r="R3" s="330" t="s">
        <v>438</v>
      </c>
      <c r="S3" s="330" t="s">
        <v>439</v>
      </c>
    </row>
    <row r="4" s="277" customFormat="true" ht="15" hidden="false" customHeight="false" outlineLevel="0" collapsed="false">
      <c r="A4" s="331"/>
      <c r="B4" s="331"/>
      <c r="C4" s="331"/>
      <c r="D4" s="331"/>
      <c r="E4" s="332"/>
      <c r="F4" s="331" t="s">
        <v>58</v>
      </c>
      <c r="G4" s="331" t="s">
        <v>57</v>
      </c>
      <c r="H4" s="333" t="s">
        <v>59</v>
      </c>
      <c r="I4" s="314" t="s">
        <v>440</v>
      </c>
      <c r="J4" s="314"/>
      <c r="K4" s="314" t="s">
        <v>441</v>
      </c>
      <c r="L4" s="314"/>
      <c r="M4" s="314" t="s">
        <v>442</v>
      </c>
      <c r="N4" s="314"/>
      <c r="O4" s="334"/>
      <c r="P4" s="335"/>
      <c r="Q4" s="336"/>
      <c r="R4" s="336"/>
      <c r="S4" s="336"/>
    </row>
    <row r="5" s="277" customFormat="true" ht="15" hidden="false" customHeight="false" outlineLevel="0" collapsed="false">
      <c r="A5" s="314"/>
      <c r="B5" s="314"/>
      <c r="C5" s="314"/>
      <c r="D5" s="314"/>
      <c r="E5" s="337"/>
      <c r="F5" s="314"/>
      <c r="G5" s="314"/>
      <c r="H5" s="314"/>
      <c r="I5" s="331" t="s">
        <v>443</v>
      </c>
      <c r="J5" s="331" t="s">
        <v>444</v>
      </c>
      <c r="K5" s="331" t="s">
        <v>443</v>
      </c>
      <c r="L5" s="331" t="s">
        <v>444</v>
      </c>
      <c r="M5" s="331" t="s">
        <v>443</v>
      </c>
      <c r="N5" s="334" t="s">
        <v>444</v>
      </c>
      <c r="O5" s="314"/>
      <c r="P5" s="338"/>
      <c r="Q5" s="339"/>
      <c r="R5" s="339"/>
      <c r="S5" s="339"/>
    </row>
    <row r="6" customFormat="false" ht="15" hidden="false" customHeight="false" outlineLevel="0" collapsed="false">
      <c r="A6" s="0" t="s">
        <v>445</v>
      </c>
      <c r="B6" s="0" t="s">
        <v>446</v>
      </c>
      <c r="F6" s="5" t="s">
        <v>191</v>
      </c>
      <c r="G6" s="5" t="s">
        <v>190</v>
      </c>
      <c r="I6" s="340"/>
      <c r="J6" s="341"/>
      <c r="K6" s="342" t="n">
        <v>3.5</v>
      </c>
      <c r="L6" s="343" t="n">
        <v>5</v>
      </c>
      <c r="M6" s="342"/>
      <c r="N6" s="343"/>
      <c r="P6" s="4" t="n">
        <v>710</v>
      </c>
    </row>
    <row r="7" customFormat="false" ht="15" hidden="false" customHeight="false" outlineLevel="0" collapsed="false">
      <c r="A7" s="0" t="s">
        <v>192</v>
      </c>
      <c r="F7" s="5" t="s">
        <v>73</v>
      </c>
      <c r="G7" s="5" t="s">
        <v>72</v>
      </c>
      <c r="I7" s="344"/>
      <c r="J7" s="345"/>
      <c r="K7" s="346" t="n">
        <v>4</v>
      </c>
      <c r="L7" s="347" t="n">
        <v>4.5</v>
      </c>
      <c r="M7" s="346"/>
      <c r="N7" s="347"/>
      <c r="P7" s="4" t="n">
        <v>944</v>
      </c>
      <c r="R7" s="0" t="s">
        <v>447</v>
      </c>
    </row>
    <row r="8" customFormat="false" ht="15" hidden="false" customHeight="false" outlineLevel="0" collapsed="false">
      <c r="A8" s="0" t="s">
        <v>448</v>
      </c>
      <c r="B8" s="0" t="s">
        <v>449</v>
      </c>
      <c r="E8" s="324" t="n">
        <v>45</v>
      </c>
      <c r="F8" s="5" t="s">
        <v>450</v>
      </c>
      <c r="G8" s="5" t="s">
        <v>451</v>
      </c>
      <c r="I8" s="344"/>
      <c r="J8" s="345"/>
      <c r="K8" s="346" t="n">
        <v>3</v>
      </c>
      <c r="L8" s="347" t="n">
        <v>5</v>
      </c>
      <c r="M8" s="346"/>
      <c r="N8" s="347"/>
      <c r="P8" s="4" t="n">
        <v>727</v>
      </c>
      <c r="Q8" s="285" t="n">
        <v>32</v>
      </c>
    </row>
    <row r="9" customFormat="false" ht="15" hidden="false" customHeight="false" outlineLevel="0" collapsed="false">
      <c r="F9" s="5" t="s">
        <v>452</v>
      </c>
      <c r="G9" s="5" t="s">
        <v>237</v>
      </c>
      <c r="I9" s="346"/>
      <c r="J9" s="348"/>
      <c r="K9" s="346"/>
      <c r="L9" s="347"/>
      <c r="M9" s="346"/>
      <c r="N9" s="347"/>
      <c r="R9" s="0" t="s">
        <v>453</v>
      </c>
    </row>
    <row r="10" customFormat="false" ht="15" hidden="false" customHeight="false" outlineLevel="0" collapsed="false">
      <c r="I10" s="346"/>
      <c r="J10" s="348"/>
      <c r="K10" s="346"/>
      <c r="L10" s="347"/>
      <c r="M10" s="346"/>
      <c r="N10" s="347"/>
    </row>
    <row r="11" customFormat="false" ht="15" hidden="false" customHeight="false" outlineLevel="0" collapsed="false">
      <c r="I11" s="346"/>
      <c r="J11" s="348"/>
      <c r="K11" s="346"/>
      <c r="L11" s="347"/>
      <c r="M11" s="346"/>
      <c r="N11" s="347"/>
    </row>
    <row r="12" customFormat="false" ht="15" hidden="false" customHeight="false" outlineLevel="0" collapsed="false">
      <c r="B12" s="0" t="s">
        <v>454</v>
      </c>
      <c r="F12" s="5" t="s">
        <v>156</v>
      </c>
      <c r="G12" s="5" t="s">
        <v>155</v>
      </c>
      <c r="H12" s="5" t="s">
        <v>455</v>
      </c>
      <c r="I12" s="346"/>
      <c r="J12" s="348"/>
      <c r="K12" s="346"/>
      <c r="L12" s="347"/>
      <c r="M12" s="346"/>
      <c r="N12" s="347"/>
    </row>
    <row r="13" customFormat="false" ht="15" hidden="false" customHeight="false" outlineLevel="0" collapsed="false">
      <c r="B13" s="0" t="s">
        <v>454</v>
      </c>
      <c r="F13" s="5" t="s">
        <v>456</v>
      </c>
      <c r="G13" s="5" t="s">
        <v>457</v>
      </c>
      <c r="H13" s="5"/>
      <c r="I13" s="346"/>
      <c r="J13" s="348"/>
      <c r="K13" s="346"/>
      <c r="L13" s="347"/>
      <c r="M13" s="346"/>
      <c r="N13" s="347"/>
    </row>
    <row r="14" customFormat="false" ht="15" hidden="false" customHeight="false" outlineLevel="0" collapsed="false">
      <c r="B14" s="0" t="s">
        <v>458</v>
      </c>
      <c r="F14" s="5" t="s">
        <v>113</v>
      </c>
      <c r="H14" s="5"/>
      <c r="I14" s="346"/>
      <c r="J14" s="348"/>
      <c r="K14" s="346"/>
      <c r="L14" s="347"/>
      <c r="M14" s="346"/>
      <c r="N14" s="347"/>
    </row>
    <row r="15" customFormat="false" ht="15" hidden="false" customHeight="false" outlineLevel="0" collapsed="false">
      <c r="B15" s="0" t="s">
        <v>459</v>
      </c>
      <c r="F15" s="5" t="s">
        <v>73</v>
      </c>
      <c r="G15" s="5" t="s">
        <v>72</v>
      </c>
      <c r="H15" s="5"/>
      <c r="I15" s="346"/>
      <c r="J15" s="348"/>
      <c r="K15" s="346"/>
      <c r="L15" s="347"/>
      <c r="M15" s="346"/>
      <c r="N15" s="347"/>
    </row>
    <row r="16" customFormat="false" ht="15" hidden="false" customHeight="false" outlineLevel="0" collapsed="false">
      <c r="I16" s="346"/>
      <c r="J16" s="348"/>
      <c r="K16" s="346"/>
      <c r="L16" s="347"/>
      <c r="M16" s="346"/>
      <c r="N16" s="347"/>
    </row>
    <row r="17" customFormat="false" ht="15" hidden="false" customHeight="false" outlineLevel="0" collapsed="false">
      <c r="A17" s="0" t="s">
        <v>460</v>
      </c>
      <c r="B17" s="0" t="s">
        <v>461</v>
      </c>
      <c r="C17" s="0" t="s">
        <v>462</v>
      </c>
      <c r="F17" s="5" t="s">
        <v>452</v>
      </c>
      <c r="G17" s="5" t="s">
        <v>451</v>
      </c>
      <c r="I17" s="346" t="n">
        <v>40</v>
      </c>
      <c r="J17" s="349" t="n">
        <v>65</v>
      </c>
      <c r="K17" s="346" t="n">
        <v>2.8</v>
      </c>
      <c r="L17" s="347" t="n">
        <v>4.6</v>
      </c>
      <c r="M17" s="346" t="n">
        <v>280</v>
      </c>
      <c r="N17" s="347" t="n">
        <v>460</v>
      </c>
      <c r="Q17" s="285" t="n">
        <v>19</v>
      </c>
      <c r="R17" s="0" t="s">
        <v>322</v>
      </c>
      <c r="S17" s="0" t="s">
        <v>463</v>
      </c>
    </row>
    <row r="18" customFormat="false" ht="15" hidden="false" customHeight="false" outlineLevel="0" collapsed="false">
      <c r="C18" s="0" t="s">
        <v>464</v>
      </c>
      <c r="I18" s="346"/>
      <c r="J18" s="348"/>
      <c r="K18" s="346"/>
      <c r="L18" s="347"/>
      <c r="M18" s="346"/>
      <c r="N18" s="347"/>
      <c r="Q18" s="285" t="n">
        <v>11</v>
      </c>
    </row>
    <row r="19" customFormat="false" ht="15" hidden="false" customHeight="false" outlineLevel="0" collapsed="false">
      <c r="C19" s="0" t="s">
        <v>465</v>
      </c>
      <c r="I19" s="346"/>
      <c r="J19" s="348"/>
      <c r="K19" s="346"/>
      <c r="L19" s="347"/>
      <c r="M19" s="346"/>
      <c r="N19" s="347"/>
    </row>
    <row r="20" customFormat="false" ht="15" hidden="false" customHeight="false" outlineLevel="0" collapsed="false">
      <c r="I20" s="344"/>
      <c r="J20" s="348"/>
      <c r="K20" s="346"/>
      <c r="L20" s="347"/>
      <c r="M20" s="346"/>
      <c r="N20" s="347"/>
    </row>
    <row r="21" customFormat="false" ht="15" hidden="false" customHeight="false" outlineLevel="0" collapsed="false">
      <c r="I21" s="344"/>
      <c r="J21" s="348"/>
      <c r="K21" s="346"/>
      <c r="L21" s="347"/>
      <c r="M21" s="346"/>
      <c r="N21" s="347"/>
    </row>
    <row r="22" customFormat="false" ht="15" hidden="false" customHeight="false" outlineLevel="0" collapsed="false">
      <c r="A22" s="0" t="s">
        <v>466</v>
      </c>
      <c r="F22" s="5" t="s">
        <v>191</v>
      </c>
      <c r="I22" s="350"/>
      <c r="J22" s="351"/>
      <c r="K22" s="352"/>
      <c r="L22" s="353"/>
      <c r="M22" s="352"/>
      <c r="N22" s="353"/>
    </row>
    <row r="23" customFormat="false" ht="15" hidden="false" customHeight="false" outlineLevel="0" collapsed="false">
      <c r="M23" s="302"/>
    </row>
    <row r="24" customFormat="false" ht="15" hidden="false" customHeight="false" outlineLevel="0" collapsed="false">
      <c r="I24" s="178" t="s">
        <v>467</v>
      </c>
      <c r="M24" s="302"/>
    </row>
    <row r="25" customFormat="false" ht="15" hidden="false" customHeight="false" outlineLevel="0" collapsed="false">
      <c r="I25" s="178" t="s">
        <v>468</v>
      </c>
      <c r="M25" s="302"/>
    </row>
    <row r="26" customFormat="false" ht="15" hidden="false" customHeight="false" outlineLevel="0" collapsed="false">
      <c r="I26" s="178" t="s">
        <v>469</v>
      </c>
      <c r="M26" s="302"/>
    </row>
    <row r="27" customFormat="false" ht="15" hidden="false" customHeight="false" outlineLevel="0" collapsed="false">
      <c r="I27" s="178" t="s">
        <v>470</v>
      </c>
      <c r="M27" s="302"/>
    </row>
    <row r="28" customFormat="false" ht="15" hidden="false" customHeight="false" outlineLevel="0" collapsed="false">
      <c r="M28" s="302"/>
    </row>
    <row r="29" customFormat="false" ht="15" hidden="false" customHeight="false" outlineLevel="0" collapsed="false">
      <c r="M29" s="302"/>
    </row>
    <row r="30" customFormat="false" ht="15" hidden="false" customHeight="false" outlineLevel="0" collapsed="false">
      <c r="M30" s="302"/>
    </row>
    <row r="31" customFormat="false" ht="15" hidden="false" customHeight="false" outlineLevel="0" collapsed="false">
      <c r="A31" s="0" t="s">
        <v>471</v>
      </c>
      <c r="M31" s="302"/>
    </row>
    <row r="32" customFormat="false" ht="15" hidden="false" customHeight="false" outlineLevel="0" collapsed="false">
      <c r="M32" s="302"/>
    </row>
    <row r="33" customFormat="false" ht="15" hidden="false" customHeight="false" outlineLevel="0" collapsed="false">
      <c r="M33" s="302"/>
    </row>
    <row r="34" customFormat="false" ht="15" hidden="false" customHeight="false" outlineLevel="0" collapsed="false">
      <c r="M34" s="302"/>
    </row>
    <row r="35" customFormat="false" ht="15" hidden="false" customHeight="false" outlineLevel="0" collapsed="false">
      <c r="A35" s="1" t="s">
        <v>359</v>
      </c>
    </row>
    <row r="36" customFormat="false" ht="15" hidden="false" customHeight="false" outlineLevel="0" collapsed="false">
      <c r="A36" s="326" t="s">
        <v>2</v>
      </c>
      <c r="B36" s="326" t="s">
        <v>3</v>
      </c>
      <c r="C36" s="326"/>
      <c r="D36" s="326" t="s">
        <v>436</v>
      </c>
      <c r="E36" s="354" t="s">
        <v>36</v>
      </c>
      <c r="F36" s="355"/>
      <c r="G36" s="356"/>
      <c r="H36" s="329" t="s">
        <v>34</v>
      </c>
      <c r="I36" s="330" t="s">
        <v>26</v>
      </c>
    </row>
    <row r="37" customFormat="false" ht="15" hidden="false" customHeight="false" outlineLevel="0" collapsed="false">
      <c r="A37" s="331"/>
      <c r="B37" s="331"/>
      <c r="C37" s="331"/>
      <c r="D37" s="164"/>
      <c r="E37" s="357" t="s">
        <v>74</v>
      </c>
      <c r="F37" s="358" t="s">
        <v>160</v>
      </c>
      <c r="G37" s="359" t="s">
        <v>399</v>
      </c>
      <c r="H37" s="335"/>
      <c r="I37" s="336"/>
    </row>
    <row r="38" customFormat="false" ht="15" hidden="false" customHeight="false" outlineLevel="0" collapsed="false">
      <c r="A38" s="0" t="s">
        <v>472</v>
      </c>
      <c r="B38" s="0" t="s">
        <v>473</v>
      </c>
      <c r="D38" s="0" t="s">
        <v>474</v>
      </c>
      <c r="E38" s="5"/>
      <c r="F38" s="360" t="s">
        <v>475</v>
      </c>
      <c r="G38" s="8" t="n">
        <v>60</v>
      </c>
      <c r="H38" s="4" t="n">
        <v>38</v>
      </c>
    </row>
    <row r="39" customFormat="false" ht="15" hidden="false" customHeight="false" outlineLevel="0" collapsed="false">
      <c r="A39" s="5" t="s">
        <v>90</v>
      </c>
      <c r="D39" s="0" t="s">
        <v>378</v>
      </c>
      <c r="F39" s="5" t="s">
        <v>475</v>
      </c>
      <c r="G39" s="8" t="n">
        <v>48</v>
      </c>
      <c r="I39" s="5" t="n">
        <v>3.9</v>
      </c>
    </row>
    <row r="40" customFormat="false" ht="15" hidden="false" customHeight="false" outlineLevel="0" collapsed="false">
      <c r="A40" s="5" t="s">
        <v>90</v>
      </c>
      <c r="D40" s="0" t="s">
        <v>387</v>
      </c>
      <c r="E40" s="360"/>
      <c r="F40" s="5" t="s">
        <v>475</v>
      </c>
      <c r="G40" s="8" t="n">
        <v>48</v>
      </c>
      <c r="I40" s="5" t="n">
        <v>3.9</v>
      </c>
    </row>
    <row r="41" customFormat="false" ht="15" hidden="false" customHeight="false" outlineLevel="0" collapsed="false">
      <c r="A41" s="5" t="s">
        <v>90</v>
      </c>
      <c r="D41" s="0" t="s">
        <v>378</v>
      </c>
      <c r="E41" s="360" t="s">
        <v>55</v>
      </c>
      <c r="G41" s="8" t="n">
        <v>48</v>
      </c>
      <c r="I41" s="5" t="n">
        <v>3.9</v>
      </c>
    </row>
    <row r="43" customFormat="false" ht="15" hidden="false" customHeight="false" outlineLevel="0" collapsed="false">
      <c r="E43" s="360" t="s">
        <v>55</v>
      </c>
      <c r="G43" s="8" t="n">
        <v>33</v>
      </c>
    </row>
    <row r="45" customFormat="false" ht="15" hidden="false" customHeight="false" outlineLevel="0" collapsed="false">
      <c r="E45" s="360"/>
      <c r="G45" s="8"/>
    </row>
  </sheetData>
  <mergeCells count="5">
    <mergeCell ref="F3:H3"/>
    <mergeCell ref="I3:N3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0" activePane="bottomLeft" state="frozen"/>
      <selection pane="topLeft" activeCell="A1" activeCellId="0" sqref="A1"/>
      <selection pane="bottomLeft" activeCell="E229" activeCellId="0" sqref="E2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9.56"/>
    <col collapsed="false" customWidth="true" hidden="false" outlineLevel="0" max="3" min="3" style="5" width="20.28"/>
    <col collapsed="false" customWidth="true" hidden="false" outlineLevel="0" max="4" min="4" style="5" width="17.14"/>
    <col collapsed="false" customWidth="false" hidden="false" outlineLevel="0" max="257" min="5" style="321" width="11.42"/>
  </cols>
  <sheetData>
    <row r="1" customFormat="false" ht="15" hidden="false" customHeight="false" outlineLevel="0" collapsed="false">
      <c r="A1" s="361" t="s">
        <v>476</v>
      </c>
      <c r="B1" s="361" t="s">
        <v>477</v>
      </c>
      <c r="C1" s="361" t="s">
        <v>478</v>
      </c>
      <c r="D1" s="361" t="s">
        <v>59</v>
      </c>
    </row>
    <row r="2" customFormat="false" ht="15" hidden="false" customHeight="false" outlineLevel="0" collapsed="false">
      <c r="A2" s="312" t="s">
        <v>479</v>
      </c>
      <c r="B2" s="313" t="s">
        <v>480</v>
      </c>
      <c r="C2" s="313" t="s">
        <v>481</v>
      </c>
      <c r="D2" s="362"/>
    </row>
    <row r="3" customFormat="false" ht="15" hidden="false" customHeight="false" outlineLevel="0" collapsed="false">
      <c r="A3" s="312" t="s">
        <v>482</v>
      </c>
      <c r="B3" s="313" t="s">
        <v>483</v>
      </c>
      <c r="C3" s="313" t="s">
        <v>484</v>
      </c>
      <c r="D3" s="362"/>
    </row>
    <row r="4" customFormat="false" ht="15" hidden="false" customHeight="false" outlineLevel="0" collapsed="false">
      <c r="A4" s="158"/>
      <c r="B4" s="363"/>
      <c r="C4" s="363" t="s">
        <v>485</v>
      </c>
      <c r="D4" s="224"/>
    </row>
    <row r="5" customFormat="false" ht="15" hidden="false" customHeight="false" outlineLevel="0" collapsed="false">
      <c r="A5" s="101"/>
      <c r="B5" s="102" t="s">
        <v>486</v>
      </c>
      <c r="C5" s="102"/>
      <c r="D5" s="103" t="s">
        <v>487</v>
      </c>
    </row>
    <row r="6" customFormat="false" ht="15" hidden="false" customHeight="false" outlineLevel="0" collapsed="false">
      <c r="A6" s="101"/>
      <c r="B6" s="102" t="s">
        <v>488</v>
      </c>
      <c r="C6" s="102" t="s">
        <v>489</v>
      </c>
      <c r="D6" s="103"/>
    </row>
    <row r="7" customFormat="false" ht="15" hidden="false" customHeight="false" outlineLevel="0" collapsed="false">
      <c r="A7" s="101"/>
      <c r="B7" s="102"/>
      <c r="C7" s="102" t="s">
        <v>490</v>
      </c>
      <c r="D7" s="103"/>
    </row>
    <row r="8" customFormat="false" ht="15" hidden="false" customHeight="false" outlineLevel="0" collapsed="false">
      <c r="A8" s="101"/>
      <c r="B8" s="102" t="s">
        <v>491</v>
      </c>
      <c r="C8" s="102" t="s">
        <v>492</v>
      </c>
      <c r="D8" s="103"/>
    </row>
    <row r="9" customFormat="false" ht="15" hidden="false" customHeight="false" outlineLevel="0" collapsed="false">
      <c r="A9" s="139"/>
      <c r="B9" s="140"/>
      <c r="C9" s="140" t="s">
        <v>493</v>
      </c>
      <c r="D9" s="141"/>
    </row>
    <row r="10" customFormat="false" ht="15" hidden="false" customHeight="false" outlineLevel="0" collapsed="false">
      <c r="A10" s="364" t="s">
        <v>494</v>
      </c>
      <c r="B10" s="363" t="s">
        <v>495</v>
      </c>
      <c r="C10" s="363" t="s">
        <v>492</v>
      </c>
      <c r="D10" s="224"/>
    </row>
    <row r="11" customFormat="false" ht="15" hidden="false" customHeight="false" outlineLevel="0" collapsed="false">
      <c r="A11" s="139"/>
      <c r="B11" s="140" t="s">
        <v>496</v>
      </c>
      <c r="C11" s="140" t="s">
        <v>497</v>
      </c>
      <c r="D11" s="141"/>
    </row>
    <row r="12" customFormat="false" ht="15" hidden="false" customHeight="false" outlineLevel="0" collapsed="false">
      <c r="A12" s="312" t="s">
        <v>498</v>
      </c>
      <c r="B12" s="313" t="s">
        <v>499</v>
      </c>
      <c r="C12" s="313" t="s">
        <v>500</v>
      </c>
      <c r="D12" s="362"/>
    </row>
    <row r="13" customFormat="false" ht="15" hidden="false" customHeight="false" outlineLevel="0" collapsed="false">
      <c r="A13" s="312" t="s">
        <v>501</v>
      </c>
      <c r="B13" s="313" t="s">
        <v>502</v>
      </c>
      <c r="C13" s="313" t="s">
        <v>503</v>
      </c>
      <c r="D13" s="362"/>
    </row>
    <row r="14" customFormat="false" ht="15" hidden="false" customHeight="false" outlineLevel="0" collapsed="false">
      <c r="A14" s="158"/>
      <c r="B14" s="363"/>
      <c r="C14" s="363" t="s">
        <v>504</v>
      </c>
      <c r="D14" s="224"/>
    </row>
    <row r="15" customFormat="false" ht="15" hidden="false" customHeight="false" outlineLevel="0" collapsed="false">
      <c r="A15" s="101"/>
      <c r="B15" s="102" t="s">
        <v>505</v>
      </c>
      <c r="C15" s="102" t="s">
        <v>506</v>
      </c>
      <c r="D15" s="103"/>
    </row>
    <row r="16" customFormat="false" ht="15" hidden="false" customHeight="false" outlineLevel="0" collapsed="false">
      <c r="A16" s="101"/>
      <c r="B16" s="102" t="s">
        <v>507</v>
      </c>
      <c r="C16" s="102" t="s">
        <v>508</v>
      </c>
      <c r="D16" s="103"/>
    </row>
    <row r="17" customFormat="false" ht="15" hidden="false" customHeight="false" outlineLevel="0" collapsed="false">
      <c r="A17" s="101"/>
      <c r="B17" s="102" t="s">
        <v>509</v>
      </c>
      <c r="C17" s="102" t="s">
        <v>510</v>
      </c>
      <c r="D17" s="103"/>
    </row>
    <row r="18" customFormat="false" ht="15" hidden="false" customHeight="false" outlineLevel="0" collapsed="false">
      <c r="A18" s="101"/>
      <c r="B18" s="102" t="s">
        <v>511</v>
      </c>
      <c r="C18" s="102" t="s">
        <v>512</v>
      </c>
      <c r="D18" s="103"/>
    </row>
    <row r="19" customFormat="false" ht="15" hidden="false" customHeight="false" outlineLevel="0" collapsed="false">
      <c r="A19" s="101"/>
      <c r="B19" s="102" t="s">
        <v>513</v>
      </c>
      <c r="C19" s="102" t="s">
        <v>514</v>
      </c>
      <c r="D19" s="103" t="s">
        <v>515</v>
      </c>
    </row>
    <row r="20" customFormat="false" ht="15" hidden="false" customHeight="false" outlineLevel="0" collapsed="false">
      <c r="A20" s="139"/>
      <c r="B20" s="140" t="s">
        <v>516</v>
      </c>
      <c r="C20" s="140" t="s">
        <v>517</v>
      </c>
      <c r="D20" s="141" t="s">
        <v>518</v>
      </c>
    </row>
    <row r="21" customFormat="false" ht="15" hidden="false" customHeight="false" outlineLevel="0" collapsed="false">
      <c r="A21" s="364" t="s">
        <v>519</v>
      </c>
      <c r="B21" s="363" t="s">
        <v>520</v>
      </c>
      <c r="C21" s="363" t="s">
        <v>521</v>
      </c>
      <c r="D21" s="224" t="s">
        <v>518</v>
      </c>
    </row>
    <row r="22" customFormat="false" ht="15" hidden="false" customHeight="false" outlineLevel="0" collapsed="false">
      <c r="A22" s="101"/>
      <c r="B22" s="102" t="s">
        <v>522</v>
      </c>
      <c r="C22" s="102" t="s">
        <v>523</v>
      </c>
      <c r="D22" s="103"/>
    </row>
    <row r="23" customFormat="false" ht="15" hidden="false" customHeight="false" outlineLevel="0" collapsed="false">
      <c r="A23" s="101"/>
      <c r="B23" s="102"/>
      <c r="C23" s="102" t="s">
        <v>524</v>
      </c>
      <c r="D23" s="103"/>
    </row>
    <row r="24" customFormat="false" ht="15" hidden="false" customHeight="false" outlineLevel="0" collapsed="false">
      <c r="A24" s="101"/>
      <c r="B24" s="102" t="s">
        <v>525</v>
      </c>
      <c r="C24" s="102" t="s">
        <v>526</v>
      </c>
      <c r="D24" s="103"/>
    </row>
    <row r="25" customFormat="false" ht="15" hidden="false" customHeight="false" outlineLevel="0" collapsed="false">
      <c r="A25" s="101"/>
      <c r="B25" s="102" t="s">
        <v>527</v>
      </c>
      <c r="C25" s="102" t="s">
        <v>528</v>
      </c>
      <c r="D25" s="103" t="s">
        <v>529</v>
      </c>
    </row>
    <row r="26" customFormat="false" ht="15" hidden="false" customHeight="false" outlineLevel="0" collapsed="false">
      <c r="A26" s="101"/>
      <c r="B26" s="102" t="s">
        <v>530</v>
      </c>
      <c r="C26" s="102" t="s">
        <v>531</v>
      </c>
      <c r="D26" s="103" t="s">
        <v>532</v>
      </c>
    </row>
    <row r="27" customFormat="false" ht="15" hidden="false" customHeight="false" outlineLevel="0" collapsed="false">
      <c r="A27" s="101"/>
      <c r="B27" s="102"/>
      <c r="C27" s="102"/>
      <c r="D27" s="103" t="s">
        <v>533</v>
      </c>
    </row>
    <row r="28" customFormat="false" ht="15" hidden="false" customHeight="false" outlineLevel="0" collapsed="false">
      <c r="A28" s="101"/>
      <c r="B28" s="102"/>
      <c r="C28" s="102"/>
      <c r="D28" s="103" t="s">
        <v>534</v>
      </c>
    </row>
    <row r="29" customFormat="false" ht="15" hidden="false" customHeight="false" outlineLevel="0" collapsed="false">
      <c r="A29" s="101"/>
      <c r="B29" s="102"/>
      <c r="C29" s="102"/>
      <c r="D29" s="103" t="s">
        <v>535</v>
      </c>
    </row>
    <row r="30" customFormat="false" ht="15" hidden="false" customHeight="false" outlineLevel="0" collapsed="false">
      <c r="A30" s="101"/>
      <c r="B30" s="102"/>
      <c r="C30" s="102"/>
      <c r="D30" s="103" t="s">
        <v>536</v>
      </c>
    </row>
    <row r="31" customFormat="false" ht="15" hidden="false" customHeight="false" outlineLevel="0" collapsed="false">
      <c r="A31" s="101"/>
      <c r="B31" s="102" t="s">
        <v>537</v>
      </c>
      <c r="C31" s="102" t="s">
        <v>538</v>
      </c>
      <c r="D31" s="103" t="s">
        <v>539</v>
      </c>
    </row>
    <row r="32" customFormat="false" ht="15" hidden="false" customHeight="false" outlineLevel="0" collapsed="false">
      <c r="A32" s="101"/>
      <c r="B32" s="102" t="s">
        <v>540</v>
      </c>
      <c r="C32" s="102" t="s">
        <v>531</v>
      </c>
      <c r="D32" s="103" t="s">
        <v>532</v>
      </c>
    </row>
    <row r="33" customFormat="false" ht="15" hidden="false" customHeight="false" outlineLevel="0" collapsed="false">
      <c r="A33" s="101"/>
      <c r="B33" s="102"/>
      <c r="C33" s="102"/>
      <c r="D33" s="103" t="s">
        <v>541</v>
      </c>
    </row>
    <row r="34" customFormat="false" ht="15" hidden="false" customHeight="false" outlineLevel="0" collapsed="false">
      <c r="A34" s="101"/>
      <c r="B34" s="102" t="s">
        <v>542</v>
      </c>
      <c r="C34" s="102" t="s">
        <v>543</v>
      </c>
      <c r="D34" s="103" t="s">
        <v>532</v>
      </c>
    </row>
    <row r="35" customFormat="false" ht="15" hidden="false" customHeight="false" outlineLevel="0" collapsed="false">
      <c r="A35" s="139"/>
      <c r="B35" s="140"/>
      <c r="C35" s="140"/>
      <c r="D35" s="141" t="s">
        <v>536</v>
      </c>
    </row>
    <row r="36" customFormat="false" ht="15" hidden="false" customHeight="false" outlineLevel="0" collapsed="false">
      <c r="A36" s="364" t="s">
        <v>544</v>
      </c>
      <c r="B36" s="363" t="s">
        <v>545</v>
      </c>
      <c r="C36" s="363" t="s">
        <v>546</v>
      </c>
      <c r="D36" s="224"/>
    </row>
    <row r="37" customFormat="false" ht="15" hidden="false" customHeight="false" outlineLevel="0" collapsed="false">
      <c r="A37" s="101"/>
      <c r="B37" s="102" t="s">
        <v>547</v>
      </c>
      <c r="C37" s="102" t="s">
        <v>548</v>
      </c>
      <c r="D37" s="103"/>
    </row>
    <row r="38" customFormat="false" ht="15" hidden="false" customHeight="false" outlineLevel="0" collapsed="false">
      <c r="A38" s="101"/>
      <c r="B38" s="102"/>
      <c r="C38" s="102" t="s">
        <v>549</v>
      </c>
      <c r="D38" s="103"/>
    </row>
    <row r="39" customFormat="false" ht="15" hidden="false" customHeight="false" outlineLevel="0" collapsed="false">
      <c r="A39" s="101"/>
      <c r="B39" s="102" t="s">
        <v>550</v>
      </c>
      <c r="C39" s="102" t="s">
        <v>551</v>
      </c>
      <c r="D39" s="103"/>
    </row>
    <row r="40" customFormat="false" ht="15" hidden="false" customHeight="false" outlineLevel="0" collapsed="false">
      <c r="A40" s="101"/>
      <c r="B40" s="102" t="s">
        <v>552</v>
      </c>
      <c r="C40" s="102" t="s">
        <v>553</v>
      </c>
      <c r="D40" s="103"/>
    </row>
    <row r="41" customFormat="false" ht="15" hidden="false" customHeight="false" outlineLevel="0" collapsed="false">
      <c r="A41" s="101"/>
      <c r="B41" s="102"/>
      <c r="C41" s="102" t="s">
        <v>551</v>
      </c>
      <c r="D41" s="103"/>
    </row>
    <row r="42" customFormat="false" ht="15" hidden="false" customHeight="false" outlineLevel="0" collapsed="false">
      <c r="A42" s="101"/>
      <c r="B42" s="102" t="s">
        <v>554</v>
      </c>
      <c r="C42" s="102" t="s">
        <v>555</v>
      </c>
      <c r="D42" s="103"/>
    </row>
    <row r="43" customFormat="false" ht="15" hidden="false" customHeight="false" outlineLevel="0" collapsed="false">
      <c r="A43" s="101"/>
      <c r="B43" s="102" t="s">
        <v>556</v>
      </c>
      <c r="C43" s="102" t="s">
        <v>557</v>
      </c>
      <c r="D43" s="103" t="s">
        <v>558</v>
      </c>
    </row>
    <row r="44" customFormat="false" ht="15" hidden="false" customHeight="false" outlineLevel="0" collapsed="false">
      <c r="A44" s="101"/>
      <c r="B44" s="102" t="s">
        <v>559</v>
      </c>
      <c r="C44" s="102" t="s">
        <v>560</v>
      </c>
      <c r="D44" s="103"/>
    </row>
    <row r="45" customFormat="false" ht="15" hidden="false" customHeight="false" outlineLevel="0" collapsed="false">
      <c r="A45" s="101"/>
      <c r="B45" s="102" t="s">
        <v>561</v>
      </c>
      <c r="C45" s="102" t="s">
        <v>562</v>
      </c>
      <c r="D45" s="103" t="s">
        <v>563</v>
      </c>
    </row>
    <row r="46" customFormat="false" ht="15" hidden="false" customHeight="false" outlineLevel="0" collapsed="false">
      <c r="A46" s="101"/>
      <c r="B46" s="102"/>
      <c r="C46" s="102"/>
      <c r="D46" s="103" t="s">
        <v>564</v>
      </c>
    </row>
    <row r="47" customFormat="false" ht="15" hidden="false" customHeight="false" outlineLevel="0" collapsed="false">
      <c r="A47" s="101"/>
      <c r="B47" s="102" t="s">
        <v>565</v>
      </c>
      <c r="C47" s="102" t="s">
        <v>566</v>
      </c>
      <c r="D47" s="103" t="s">
        <v>567</v>
      </c>
    </row>
    <row r="48" customFormat="false" ht="15" hidden="false" customHeight="false" outlineLevel="0" collapsed="false">
      <c r="A48" s="101"/>
      <c r="B48" s="102"/>
      <c r="C48" s="102"/>
      <c r="D48" s="103" t="s">
        <v>568</v>
      </c>
    </row>
    <row r="49" customFormat="false" ht="15" hidden="false" customHeight="false" outlineLevel="0" collapsed="false">
      <c r="A49" s="101"/>
      <c r="B49" s="102"/>
      <c r="C49" s="102"/>
      <c r="D49" s="103" t="s">
        <v>569</v>
      </c>
    </row>
    <row r="50" customFormat="false" ht="15" hidden="false" customHeight="false" outlineLevel="0" collapsed="false">
      <c r="A50" s="101"/>
      <c r="B50" s="102"/>
      <c r="C50" s="102"/>
      <c r="D50" s="103" t="s">
        <v>570</v>
      </c>
    </row>
    <row r="51" customFormat="false" ht="15" hidden="false" customHeight="false" outlineLevel="0" collapsed="false">
      <c r="A51" s="101"/>
      <c r="B51" s="102" t="s">
        <v>571</v>
      </c>
      <c r="C51" s="102" t="s">
        <v>572</v>
      </c>
      <c r="D51" s="103"/>
    </row>
    <row r="52" customFormat="false" ht="15" hidden="false" customHeight="false" outlineLevel="0" collapsed="false">
      <c r="A52" s="101"/>
      <c r="B52" s="102" t="s">
        <v>573</v>
      </c>
      <c r="C52" s="102" t="s">
        <v>574</v>
      </c>
      <c r="D52" s="103"/>
    </row>
    <row r="53" customFormat="false" ht="15" hidden="false" customHeight="false" outlineLevel="0" collapsed="false">
      <c r="A53" s="101"/>
      <c r="B53" s="102" t="s">
        <v>575</v>
      </c>
      <c r="C53" s="102" t="s">
        <v>576</v>
      </c>
      <c r="D53" s="103"/>
    </row>
    <row r="54" customFormat="false" ht="15" hidden="false" customHeight="false" outlineLevel="0" collapsed="false">
      <c r="A54" s="101"/>
      <c r="B54" s="102" t="s">
        <v>577</v>
      </c>
      <c r="C54" s="102" t="s">
        <v>578</v>
      </c>
      <c r="D54" s="103"/>
    </row>
    <row r="55" customFormat="false" ht="15" hidden="false" customHeight="false" outlineLevel="0" collapsed="false">
      <c r="A55" s="139"/>
      <c r="B55" s="140" t="s">
        <v>579</v>
      </c>
      <c r="C55" s="140" t="s">
        <v>566</v>
      </c>
      <c r="D55" s="141"/>
    </row>
    <row r="56" customFormat="false" ht="15" hidden="false" customHeight="false" outlineLevel="0" collapsed="false">
      <c r="A56" s="364" t="s">
        <v>580</v>
      </c>
      <c r="B56" s="363" t="s">
        <v>581</v>
      </c>
      <c r="C56" s="363" t="s">
        <v>582</v>
      </c>
      <c r="D56" s="224"/>
    </row>
    <row r="57" customFormat="false" ht="15" hidden="false" customHeight="false" outlineLevel="0" collapsed="false">
      <c r="A57" s="139"/>
      <c r="B57" s="140" t="s">
        <v>583</v>
      </c>
      <c r="C57" s="140" t="s">
        <v>582</v>
      </c>
      <c r="D57" s="141"/>
    </row>
    <row r="58" customFormat="false" ht="15" hidden="false" customHeight="false" outlineLevel="0" collapsed="false">
      <c r="A58" s="364" t="s">
        <v>584</v>
      </c>
      <c r="B58" s="363" t="s">
        <v>585</v>
      </c>
      <c r="C58" s="363" t="s">
        <v>586</v>
      </c>
      <c r="D58" s="224"/>
    </row>
    <row r="59" customFormat="false" ht="15" hidden="false" customHeight="false" outlineLevel="0" collapsed="false">
      <c r="A59" s="101"/>
      <c r="B59" s="102" t="s">
        <v>587</v>
      </c>
      <c r="C59" s="102" t="s">
        <v>588</v>
      </c>
      <c r="D59" s="103"/>
    </row>
    <row r="60" customFormat="false" ht="15" hidden="false" customHeight="false" outlineLevel="0" collapsed="false">
      <c r="A60" s="101"/>
      <c r="B60" s="102" t="s">
        <v>589</v>
      </c>
      <c r="C60" s="102" t="s">
        <v>590</v>
      </c>
      <c r="D60" s="103"/>
    </row>
    <row r="61" customFormat="false" ht="15" hidden="false" customHeight="false" outlineLevel="0" collapsed="false">
      <c r="A61" s="101"/>
      <c r="B61" s="102" t="s">
        <v>591</v>
      </c>
      <c r="C61" s="102" t="s">
        <v>592</v>
      </c>
      <c r="D61" s="103"/>
    </row>
    <row r="62" customFormat="false" ht="15" hidden="false" customHeight="false" outlineLevel="0" collapsed="false">
      <c r="A62" s="101"/>
      <c r="B62" s="102"/>
      <c r="C62" s="102" t="s">
        <v>593</v>
      </c>
      <c r="D62" s="103"/>
    </row>
    <row r="63" customFormat="false" ht="15" hidden="false" customHeight="false" outlineLevel="0" collapsed="false">
      <c r="A63" s="101"/>
      <c r="B63" s="102" t="s">
        <v>594</v>
      </c>
      <c r="C63" s="102" t="s">
        <v>595</v>
      </c>
      <c r="D63" s="103"/>
    </row>
    <row r="64" customFormat="false" ht="15" hidden="false" customHeight="false" outlineLevel="0" collapsed="false">
      <c r="A64" s="101"/>
      <c r="B64" s="102" t="s">
        <v>596</v>
      </c>
      <c r="C64" s="102" t="s">
        <v>597</v>
      </c>
      <c r="D64" s="103"/>
    </row>
    <row r="65" customFormat="false" ht="15" hidden="false" customHeight="false" outlineLevel="0" collapsed="false">
      <c r="A65" s="101"/>
      <c r="B65" s="102" t="s">
        <v>598</v>
      </c>
      <c r="C65" s="102" t="s">
        <v>599</v>
      </c>
      <c r="D65" s="103"/>
    </row>
    <row r="66" customFormat="false" ht="15" hidden="false" customHeight="false" outlineLevel="0" collapsed="false">
      <c r="A66" s="101"/>
      <c r="B66" s="102" t="s">
        <v>600</v>
      </c>
      <c r="C66" s="102" t="s">
        <v>586</v>
      </c>
      <c r="D66" s="103" t="s">
        <v>601</v>
      </c>
    </row>
    <row r="67" customFormat="false" ht="15" hidden="false" customHeight="false" outlineLevel="0" collapsed="false">
      <c r="A67" s="101"/>
      <c r="B67" s="102"/>
      <c r="C67" s="102"/>
      <c r="D67" s="103" t="s">
        <v>602</v>
      </c>
    </row>
    <row r="68" customFormat="false" ht="15" hidden="false" customHeight="false" outlineLevel="0" collapsed="false">
      <c r="A68" s="101"/>
      <c r="B68" s="102" t="s">
        <v>603</v>
      </c>
      <c r="C68" s="102" t="s">
        <v>597</v>
      </c>
      <c r="D68" s="103" t="s">
        <v>604</v>
      </c>
    </row>
    <row r="69" customFormat="false" ht="15" hidden="false" customHeight="false" outlineLevel="0" collapsed="false">
      <c r="A69" s="101"/>
      <c r="B69" s="102"/>
      <c r="C69" s="102"/>
      <c r="D69" s="103" t="s">
        <v>602</v>
      </c>
    </row>
    <row r="70" customFormat="false" ht="15" hidden="false" customHeight="false" outlineLevel="0" collapsed="false">
      <c r="A70" s="101"/>
      <c r="B70" s="102"/>
      <c r="C70" s="102"/>
      <c r="D70" s="103" t="s">
        <v>605</v>
      </c>
    </row>
    <row r="71" customFormat="false" ht="15" hidden="false" customHeight="false" outlineLevel="0" collapsed="false">
      <c r="A71" s="101"/>
      <c r="B71" s="102"/>
      <c r="C71" s="102"/>
      <c r="D71" s="103" t="s">
        <v>606</v>
      </c>
    </row>
    <row r="72" customFormat="false" ht="15" hidden="false" customHeight="false" outlineLevel="0" collapsed="false">
      <c r="A72" s="101"/>
      <c r="B72" s="102"/>
      <c r="C72" s="102"/>
      <c r="D72" s="103" t="s">
        <v>607</v>
      </c>
    </row>
    <row r="73" customFormat="false" ht="15" hidden="false" customHeight="false" outlineLevel="0" collapsed="false">
      <c r="A73" s="101"/>
      <c r="B73" s="102" t="s">
        <v>608</v>
      </c>
      <c r="C73" s="102"/>
      <c r="D73" s="103" t="s">
        <v>609</v>
      </c>
    </row>
    <row r="74" customFormat="false" ht="15" hidden="false" customHeight="false" outlineLevel="0" collapsed="false">
      <c r="A74" s="101"/>
      <c r="B74" s="102" t="s">
        <v>610</v>
      </c>
      <c r="C74" s="102"/>
      <c r="D74" s="103" t="s">
        <v>609</v>
      </c>
    </row>
    <row r="75" customFormat="false" ht="15" hidden="false" customHeight="false" outlineLevel="0" collapsed="false">
      <c r="A75" s="101"/>
      <c r="B75" s="102"/>
      <c r="C75" s="102"/>
      <c r="D75" s="103" t="s">
        <v>602</v>
      </c>
    </row>
    <row r="76" customFormat="false" ht="15" hidden="false" customHeight="false" outlineLevel="0" collapsed="false">
      <c r="A76" s="139"/>
      <c r="B76" s="140" t="s">
        <v>611</v>
      </c>
      <c r="C76" s="140" t="s">
        <v>597</v>
      </c>
      <c r="D76" s="141"/>
    </row>
    <row r="77" customFormat="false" ht="15" hidden="false" customHeight="false" outlineLevel="0" collapsed="false">
      <c r="A77" s="364" t="s">
        <v>612</v>
      </c>
      <c r="B77" s="363" t="s">
        <v>613</v>
      </c>
      <c r="C77" s="363" t="s">
        <v>614</v>
      </c>
      <c r="D77" s="224"/>
    </row>
    <row r="78" customFormat="false" ht="15" hidden="false" customHeight="false" outlineLevel="0" collapsed="false">
      <c r="A78" s="101"/>
      <c r="B78" s="102"/>
      <c r="C78" s="102" t="s">
        <v>615</v>
      </c>
      <c r="D78" s="103"/>
    </row>
    <row r="79" customFormat="false" ht="15" hidden="false" customHeight="false" outlineLevel="0" collapsed="false">
      <c r="A79" s="101"/>
      <c r="B79" s="102" t="s">
        <v>616</v>
      </c>
      <c r="C79" s="102" t="s">
        <v>617</v>
      </c>
      <c r="D79" s="103"/>
    </row>
    <row r="80" customFormat="false" ht="15" hidden="false" customHeight="false" outlineLevel="0" collapsed="false">
      <c r="A80" s="101"/>
      <c r="B80" s="102" t="s">
        <v>618</v>
      </c>
      <c r="C80" s="102" t="s">
        <v>619</v>
      </c>
      <c r="D80" s="103"/>
    </row>
    <row r="81" customFormat="false" ht="15" hidden="false" customHeight="false" outlineLevel="0" collapsed="false">
      <c r="A81" s="101"/>
      <c r="B81" s="102" t="s">
        <v>620</v>
      </c>
      <c r="C81" s="102" t="s">
        <v>621</v>
      </c>
      <c r="D81" s="103"/>
    </row>
    <row r="82" customFormat="false" ht="15" hidden="false" customHeight="false" outlineLevel="0" collapsed="false">
      <c r="A82" s="101"/>
      <c r="B82" s="102" t="s">
        <v>622</v>
      </c>
      <c r="C82" s="102" t="s">
        <v>623</v>
      </c>
      <c r="D82" s="103"/>
    </row>
    <row r="83" customFormat="false" ht="15" hidden="false" customHeight="false" outlineLevel="0" collapsed="false">
      <c r="A83" s="101"/>
      <c r="B83" s="102" t="s">
        <v>624</v>
      </c>
      <c r="C83" s="102" t="s">
        <v>625</v>
      </c>
      <c r="D83" s="103"/>
    </row>
    <row r="84" customFormat="false" ht="15" hidden="false" customHeight="false" outlineLevel="0" collapsed="false">
      <c r="A84" s="101"/>
      <c r="B84" s="102" t="s">
        <v>626</v>
      </c>
      <c r="C84" s="102" t="s">
        <v>627</v>
      </c>
      <c r="D84" s="103"/>
    </row>
    <row r="85" customFormat="false" ht="15" hidden="false" customHeight="false" outlineLevel="0" collapsed="false">
      <c r="A85" s="101"/>
      <c r="B85" s="102" t="s">
        <v>628</v>
      </c>
      <c r="C85" s="102" t="s">
        <v>629</v>
      </c>
      <c r="D85" s="103"/>
    </row>
    <row r="86" customFormat="false" ht="15" hidden="false" customHeight="false" outlineLevel="0" collapsed="false">
      <c r="A86" s="101"/>
      <c r="B86" s="102" t="s">
        <v>457</v>
      </c>
      <c r="C86" s="102" t="s">
        <v>630</v>
      </c>
      <c r="D86" s="103"/>
    </row>
    <row r="87" customFormat="false" ht="15" hidden="false" customHeight="false" outlineLevel="0" collapsed="false">
      <c r="A87" s="101"/>
      <c r="B87" s="102"/>
      <c r="C87" s="102" t="s">
        <v>631</v>
      </c>
      <c r="D87" s="103"/>
    </row>
    <row r="88" customFormat="false" ht="15" hidden="false" customHeight="false" outlineLevel="0" collapsed="false">
      <c r="A88" s="101"/>
      <c r="B88" s="102" t="s">
        <v>632</v>
      </c>
      <c r="C88" s="102" t="s">
        <v>633</v>
      </c>
      <c r="D88" s="103"/>
    </row>
    <row r="89" customFormat="false" ht="15" hidden="false" customHeight="false" outlineLevel="0" collapsed="false">
      <c r="A89" s="101"/>
      <c r="B89" s="102" t="s">
        <v>632</v>
      </c>
      <c r="C89" s="102" t="s">
        <v>634</v>
      </c>
      <c r="D89" s="103"/>
    </row>
    <row r="90" customFormat="false" ht="15" hidden="false" customHeight="false" outlineLevel="0" collapsed="false">
      <c r="A90" s="101"/>
      <c r="B90" s="102" t="s">
        <v>635</v>
      </c>
      <c r="C90" s="102" t="s">
        <v>634</v>
      </c>
      <c r="D90" s="103"/>
    </row>
    <row r="91" customFormat="false" ht="15" hidden="false" customHeight="false" outlineLevel="0" collapsed="false">
      <c r="A91" s="101"/>
      <c r="B91" s="102" t="s">
        <v>636</v>
      </c>
      <c r="C91" s="102" t="s">
        <v>637</v>
      </c>
      <c r="D91" s="103"/>
    </row>
    <row r="92" customFormat="false" ht="15" hidden="false" customHeight="false" outlineLevel="0" collapsed="false">
      <c r="A92" s="101"/>
      <c r="B92" s="102" t="s">
        <v>638</v>
      </c>
      <c r="C92" s="102" t="s">
        <v>639</v>
      </c>
      <c r="D92" s="103"/>
    </row>
    <row r="93" customFormat="false" ht="15" hidden="false" customHeight="false" outlineLevel="0" collapsed="false">
      <c r="A93" s="101"/>
      <c r="B93" s="102" t="s">
        <v>640</v>
      </c>
      <c r="C93" s="102" t="s">
        <v>634</v>
      </c>
      <c r="D93" s="103"/>
    </row>
    <row r="94" customFormat="false" ht="15" hidden="false" customHeight="false" outlineLevel="0" collapsed="false">
      <c r="A94" s="101"/>
      <c r="B94" s="102" t="s">
        <v>641</v>
      </c>
      <c r="C94" s="102" t="s">
        <v>642</v>
      </c>
      <c r="D94" s="103"/>
    </row>
    <row r="95" customFormat="false" ht="15" hidden="false" customHeight="false" outlineLevel="0" collapsed="false">
      <c r="A95" s="101"/>
      <c r="B95" s="102" t="s">
        <v>643</v>
      </c>
      <c r="C95" s="102" t="s">
        <v>623</v>
      </c>
      <c r="D95" s="103" t="s">
        <v>644</v>
      </c>
    </row>
    <row r="96" customFormat="false" ht="15" hidden="false" customHeight="false" outlineLevel="0" collapsed="false">
      <c r="A96" s="101"/>
      <c r="B96" s="102" t="s">
        <v>645</v>
      </c>
      <c r="C96" s="102" t="s">
        <v>646</v>
      </c>
      <c r="D96" s="103" t="s">
        <v>647</v>
      </c>
    </row>
    <row r="97" customFormat="false" ht="15" hidden="false" customHeight="false" outlineLevel="0" collapsed="false">
      <c r="A97" s="101"/>
      <c r="B97" s="102" t="s">
        <v>648</v>
      </c>
      <c r="C97" s="102"/>
      <c r="D97" s="103" t="s">
        <v>649</v>
      </c>
    </row>
    <row r="98" customFormat="false" ht="15" hidden="false" customHeight="false" outlineLevel="0" collapsed="false">
      <c r="A98" s="101"/>
      <c r="B98" s="102"/>
      <c r="C98" s="102"/>
      <c r="D98" s="103" t="s">
        <v>644</v>
      </c>
    </row>
    <row r="99" customFormat="false" ht="15" hidden="false" customHeight="false" outlineLevel="0" collapsed="false">
      <c r="A99" s="101"/>
      <c r="B99" s="102"/>
      <c r="C99" s="102"/>
      <c r="D99" s="103" t="s">
        <v>650</v>
      </c>
    </row>
    <row r="100" customFormat="false" ht="15" hidden="false" customHeight="false" outlineLevel="0" collapsed="false">
      <c r="A100" s="101"/>
      <c r="B100" s="102" t="s">
        <v>651</v>
      </c>
      <c r="C100" s="102"/>
      <c r="D100" s="103" t="s">
        <v>652</v>
      </c>
    </row>
    <row r="101" customFormat="false" ht="15" hidden="false" customHeight="false" outlineLevel="0" collapsed="false">
      <c r="A101" s="101"/>
      <c r="B101" s="102"/>
      <c r="C101" s="102"/>
      <c r="D101" s="103" t="s">
        <v>653</v>
      </c>
    </row>
    <row r="102" customFormat="false" ht="15" hidden="false" customHeight="false" outlineLevel="0" collapsed="false">
      <c r="A102" s="101"/>
      <c r="B102" s="102"/>
      <c r="C102" s="102"/>
      <c r="D102" s="103" t="s">
        <v>654</v>
      </c>
    </row>
    <row r="103" customFormat="false" ht="15" hidden="false" customHeight="false" outlineLevel="0" collapsed="false">
      <c r="A103" s="101"/>
      <c r="B103" s="102"/>
      <c r="C103" s="102"/>
      <c r="D103" s="103" t="s">
        <v>655</v>
      </c>
    </row>
    <row r="104" customFormat="false" ht="15" hidden="false" customHeight="false" outlineLevel="0" collapsed="false">
      <c r="A104" s="101"/>
      <c r="B104" s="102" t="s">
        <v>656</v>
      </c>
      <c r="C104" s="102" t="s">
        <v>657</v>
      </c>
      <c r="D104" s="103" t="s">
        <v>647</v>
      </c>
    </row>
    <row r="105" customFormat="false" ht="15" hidden="false" customHeight="false" outlineLevel="0" collapsed="false">
      <c r="A105" s="101"/>
      <c r="B105" s="102" t="s">
        <v>658</v>
      </c>
      <c r="C105" s="102" t="s">
        <v>617</v>
      </c>
      <c r="D105" s="103"/>
    </row>
    <row r="106" customFormat="false" ht="15" hidden="false" customHeight="false" outlineLevel="0" collapsed="false">
      <c r="A106" s="139"/>
      <c r="B106" s="140" t="s">
        <v>659</v>
      </c>
      <c r="C106" s="140" t="s">
        <v>660</v>
      </c>
      <c r="D106" s="141"/>
    </row>
    <row r="107" customFormat="false" ht="15" hidden="false" customHeight="false" outlineLevel="0" collapsed="false">
      <c r="A107" s="364" t="s">
        <v>661</v>
      </c>
      <c r="B107" s="363" t="s">
        <v>662</v>
      </c>
      <c r="C107" s="363" t="s">
        <v>663</v>
      </c>
      <c r="D107" s="224"/>
    </row>
    <row r="108" customFormat="false" ht="15" hidden="false" customHeight="false" outlineLevel="0" collapsed="false">
      <c r="A108" s="101"/>
      <c r="B108" s="102" t="s">
        <v>664</v>
      </c>
      <c r="C108" s="102" t="s">
        <v>665</v>
      </c>
      <c r="D108" s="103"/>
    </row>
    <row r="109" customFormat="false" ht="15" hidden="false" customHeight="false" outlineLevel="0" collapsed="false">
      <c r="A109" s="101"/>
      <c r="B109" s="102" t="s">
        <v>666</v>
      </c>
      <c r="C109" s="102" t="s">
        <v>667</v>
      </c>
      <c r="D109" s="103"/>
    </row>
    <row r="110" customFormat="false" ht="15" hidden="false" customHeight="false" outlineLevel="0" collapsed="false">
      <c r="A110" s="101"/>
      <c r="B110" s="102" t="s">
        <v>668</v>
      </c>
      <c r="C110" s="102" t="s">
        <v>669</v>
      </c>
      <c r="D110" s="103"/>
    </row>
    <row r="111" customFormat="false" ht="15" hidden="false" customHeight="false" outlineLevel="0" collapsed="false">
      <c r="A111" s="101"/>
      <c r="B111" s="102" t="s">
        <v>670</v>
      </c>
      <c r="C111" s="102" t="s">
        <v>671</v>
      </c>
      <c r="D111" s="103"/>
    </row>
    <row r="112" customFormat="false" ht="15" hidden="false" customHeight="false" outlineLevel="0" collapsed="false">
      <c r="A112" s="101"/>
      <c r="B112" s="102" t="s">
        <v>672</v>
      </c>
      <c r="C112" s="102"/>
      <c r="D112" s="103" t="s">
        <v>673</v>
      </c>
    </row>
    <row r="113" customFormat="false" ht="15" hidden="false" customHeight="false" outlineLevel="0" collapsed="false">
      <c r="A113" s="101"/>
      <c r="B113" s="102"/>
      <c r="C113" s="102"/>
      <c r="D113" s="103" t="s">
        <v>455</v>
      </c>
    </row>
    <row r="114" customFormat="false" ht="15" hidden="false" customHeight="false" outlineLevel="0" collapsed="false">
      <c r="A114" s="101"/>
      <c r="B114" s="102"/>
      <c r="C114" s="102"/>
      <c r="D114" s="103" t="s">
        <v>674</v>
      </c>
    </row>
    <row r="115" customFormat="false" ht="15" hidden="false" customHeight="false" outlineLevel="0" collapsed="false">
      <c r="A115" s="101"/>
      <c r="B115" s="102" t="s">
        <v>675</v>
      </c>
      <c r="C115" s="102" t="s">
        <v>676</v>
      </c>
      <c r="D115" s="103" t="s">
        <v>677</v>
      </c>
    </row>
    <row r="116" customFormat="false" ht="15" hidden="false" customHeight="false" outlineLevel="0" collapsed="false">
      <c r="A116" s="101"/>
      <c r="B116" s="102"/>
      <c r="C116" s="102"/>
      <c r="D116" s="103" t="s">
        <v>455</v>
      </c>
    </row>
    <row r="117" customFormat="false" ht="15" hidden="false" customHeight="false" outlineLevel="0" collapsed="false">
      <c r="A117" s="101"/>
      <c r="B117" s="102" t="s">
        <v>155</v>
      </c>
      <c r="C117" s="102" t="s">
        <v>156</v>
      </c>
      <c r="D117" s="103" t="s">
        <v>157</v>
      </c>
    </row>
    <row r="118" customFormat="false" ht="15" hidden="false" customHeight="false" outlineLevel="0" collapsed="false">
      <c r="A118" s="101"/>
      <c r="B118" s="102"/>
      <c r="C118" s="102"/>
      <c r="D118" s="103" t="s">
        <v>678</v>
      </c>
    </row>
    <row r="119" customFormat="false" ht="15" hidden="false" customHeight="false" outlineLevel="0" collapsed="false">
      <c r="A119" s="101"/>
      <c r="B119" s="102"/>
      <c r="C119" s="102"/>
      <c r="D119" s="103" t="s">
        <v>679</v>
      </c>
    </row>
    <row r="120" customFormat="false" ht="15" hidden="false" customHeight="false" outlineLevel="0" collapsed="false">
      <c r="A120" s="101"/>
      <c r="B120" s="102"/>
      <c r="C120" s="102"/>
      <c r="D120" s="103" t="s">
        <v>680</v>
      </c>
    </row>
    <row r="121" customFormat="false" ht="15" hidden="false" customHeight="false" outlineLevel="0" collapsed="false">
      <c r="A121" s="101"/>
      <c r="B121" s="102" t="s">
        <v>681</v>
      </c>
      <c r="C121" s="102" t="s">
        <v>676</v>
      </c>
      <c r="D121" s="103"/>
    </row>
    <row r="122" customFormat="false" ht="15" hidden="false" customHeight="false" outlineLevel="0" collapsed="false">
      <c r="A122" s="101"/>
      <c r="B122" s="102" t="s">
        <v>682</v>
      </c>
      <c r="C122" s="102" t="s">
        <v>683</v>
      </c>
      <c r="D122" s="103"/>
    </row>
    <row r="123" customFormat="false" ht="15" hidden="false" customHeight="false" outlineLevel="0" collapsed="false">
      <c r="A123" s="139"/>
      <c r="B123" s="140" t="s">
        <v>684</v>
      </c>
      <c r="C123" s="140" t="s">
        <v>156</v>
      </c>
      <c r="D123" s="141"/>
    </row>
    <row r="124" customFormat="false" ht="15" hidden="false" customHeight="false" outlineLevel="0" collapsed="false">
      <c r="A124" s="364" t="s">
        <v>685</v>
      </c>
      <c r="B124" s="363" t="s">
        <v>686</v>
      </c>
      <c r="C124" s="363" t="s">
        <v>687</v>
      </c>
      <c r="D124" s="224"/>
    </row>
    <row r="125" customFormat="false" ht="15" hidden="false" customHeight="false" outlineLevel="0" collapsed="false">
      <c r="A125" s="101"/>
      <c r="B125" s="102" t="s">
        <v>688</v>
      </c>
      <c r="C125" s="102" t="s">
        <v>689</v>
      </c>
      <c r="D125" s="103"/>
    </row>
    <row r="126" customFormat="false" ht="15" hidden="false" customHeight="false" outlineLevel="0" collapsed="false">
      <c r="A126" s="101"/>
      <c r="B126" s="102"/>
      <c r="C126" s="102" t="s">
        <v>690</v>
      </c>
      <c r="D126" s="103"/>
    </row>
    <row r="127" customFormat="false" ht="15" hidden="false" customHeight="false" outlineLevel="0" collapsed="false">
      <c r="A127" s="101"/>
      <c r="B127" s="102" t="s">
        <v>691</v>
      </c>
      <c r="C127" s="102" t="s">
        <v>690</v>
      </c>
      <c r="D127" s="103"/>
    </row>
    <row r="128" customFormat="false" ht="15" hidden="false" customHeight="false" outlineLevel="0" collapsed="false">
      <c r="A128" s="101"/>
      <c r="B128" s="102"/>
      <c r="C128" s="102" t="s">
        <v>692</v>
      </c>
      <c r="D128" s="103"/>
    </row>
    <row r="129" customFormat="false" ht="15" hidden="false" customHeight="false" outlineLevel="0" collapsed="false">
      <c r="A129" s="101"/>
      <c r="B129" s="102" t="s">
        <v>693</v>
      </c>
      <c r="C129" s="102" t="s">
        <v>694</v>
      </c>
      <c r="D129" s="103"/>
    </row>
    <row r="130" customFormat="false" ht="15" hidden="false" customHeight="false" outlineLevel="0" collapsed="false">
      <c r="A130" s="101"/>
      <c r="B130" s="102" t="s">
        <v>695</v>
      </c>
      <c r="C130" s="102" t="s">
        <v>696</v>
      </c>
      <c r="D130" s="103"/>
    </row>
    <row r="131" customFormat="false" ht="15" hidden="false" customHeight="false" outlineLevel="0" collapsed="false">
      <c r="A131" s="101"/>
      <c r="B131" s="102"/>
      <c r="C131" s="102" t="s">
        <v>697</v>
      </c>
      <c r="D131" s="103"/>
    </row>
    <row r="132" customFormat="false" ht="15" hidden="false" customHeight="false" outlineLevel="0" collapsed="false">
      <c r="A132" s="101"/>
      <c r="B132" s="102"/>
      <c r="C132" s="102" t="s">
        <v>698</v>
      </c>
      <c r="D132" s="103"/>
    </row>
    <row r="133" customFormat="false" ht="15" hidden="false" customHeight="false" outlineLevel="0" collapsed="false">
      <c r="A133" s="101"/>
      <c r="B133" s="102" t="s">
        <v>699</v>
      </c>
      <c r="C133" s="102" t="s">
        <v>700</v>
      </c>
      <c r="D133" s="103"/>
    </row>
    <row r="134" customFormat="false" ht="15" hidden="false" customHeight="false" outlineLevel="0" collapsed="false">
      <c r="A134" s="101"/>
      <c r="B134" s="102" t="s">
        <v>701</v>
      </c>
      <c r="C134" s="102" t="s">
        <v>698</v>
      </c>
      <c r="D134" s="103"/>
    </row>
    <row r="135" customFormat="false" ht="15" hidden="false" customHeight="false" outlineLevel="0" collapsed="false">
      <c r="A135" s="101"/>
      <c r="B135" s="102"/>
      <c r="C135" s="102" t="s">
        <v>697</v>
      </c>
      <c r="D135" s="103"/>
    </row>
    <row r="136" customFormat="false" ht="15" hidden="false" customHeight="false" outlineLevel="0" collapsed="false">
      <c r="A136" s="101"/>
      <c r="B136" s="102" t="s">
        <v>702</v>
      </c>
      <c r="C136" s="102" t="s">
        <v>703</v>
      </c>
      <c r="D136" s="103"/>
    </row>
    <row r="137" customFormat="false" ht="15" hidden="false" customHeight="false" outlineLevel="0" collapsed="false">
      <c r="A137" s="101"/>
      <c r="B137" s="102" t="s">
        <v>704</v>
      </c>
      <c r="C137" s="102" t="s">
        <v>705</v>
      </c>
      <c r="D137" s="103"/>
    </row>
    <row r="138" customFormat="false" ht="15" hidden="false" customHeight="false" outlineLevel="0" collapsed="false">
      <c r="A138" s="101"/>
      <c r="B138" s="102" t="s">
        <v>706</v>
      </c>
      <c r="C138" s="102" t="s">
        <v>707</v>
      </c>
      <c r="D138" s="103"/>
    </row>
    <row r="139" customFormat="false" ht="15" hidden="false" customHeight="false" outlineLevel="0" collapsed="false">
      <c r="A139" s="101"/>
      <c r="B139" s="102" t="s">
        <v>708</v>
      </c>
      <c r="C139" s="102" t="s">
        <v>709</v>
      </c>
      <c r="D139" s="103"/>
    </row>
    <row r="140" customFormat="false" ht="15" hidden="false" customHeight="false" outlineLevel="0" collapsed="false">
      <c r="A140" s="101"/>
      <c r="B140" s="102" t="s">
        <v>710</v>
      </c>
      <c r="C140" s="102" t="s">
        <v>711</v>
      </c>
      <c r="D140" s="103"/>
    </row>
    <row r="141" customFormat="false" ht="15" hidden="false" customHeight="false" outlineLevel="0" collapsed="false">
      <c r="A141" s="101"/>
      <c r="B141" s="102" t="s">
        <v>712</v>
      </c>
      <c r="C141" s="102" t="s">
        <v>713</v>
      </c>
      <c r="D141" s="103"/>
    </row>
    <row r="142" customFormat="false" ht="15" hidden="false" customHeight="false" outlineLevel="0" collapsed="false">
      <c r="A142" s="101"/>
      <c r="B142" s="102" t="s">
        <v>714</v>
      </c>
      <c r="C142" s="102" t="s">
        <v>715</v>
      </c>
      <c r="D142" s="103"/>
    </row>
    <row r="143" customFormat="false" ht="15" hidden="false" customHeight="false" outlineLevel="0" collapsed="false">
      <c r="A143" s="101"/>
      <c r="B143" s="102"/>
      <c r="C143" s="102" t="s">
        <v>716</v>
      </c>
      <c r="D143" s="103"/>
    </row>
    <row r="144" customFormat="false" ht="15" hidden="false" customHeight="false" outlineLevel="0" collapsed="false">
      <c r="A144" s="101"/>
      <c r="B144" s="102" t="s">
        <v>717</v>
      </c>
      <c r="C144" s="102" t="s">
        <v>716</v>
      </c>
      <c r="D144" s="103"/>
    </row>
    <row r="145" customFormat="false" ht="15" hidden="false" customHeight="false" outlineLevel="0" collapsed="false">
      <c r="A145" s="101"/>
      <c r="B145" s="102" t="s">
        <v>718</v>
      </c>
      <c r="C145" s="102" t="s">
        <v>719</v>
      </c>
      <c r="D145" s="103"/>
    </row>
    <row r="146" customFormat="false" ht="15" hidden="false" customHeight="false" outlineLevel="0" collapsed="false">
      <c r="A146" s="101"/>
      <c r="B146" s="102" t="s">
        <v>720</v>
      </c>
      <c r="C146" s="102"/>
      <c r="D146" s="103"/>
    </row>
    <row r="147" customFormat="false" ht="15" hidden="false" customHeight="false" outlineLevel="0" collapsed="false">
      <c r="A147" s="101"/>
      <c r="B147" s="102" t="s">
        <v>721</v>
      </c>
      <c r="C147" s="102"/>
      <c r="D147" s="103" t="s">
        <v>722</v>
      </c>
    </row>
    <row r="148" customFormat="false" ht="15" hidden="false" customHeight="false" outlineLevel="0" collapsed="false">
      <c r="A148" s="101"/>
      <c r="B148" s="102" t="s">
        <v>723</v>
      </c>
      <c r="C148" s="102"/>
      <c r="D148" s="103" t="s">
        <v>724</v>
      </c>
    </row>
    <row r="149" customFormat="false" ht="15" hidden="false" customHeight="false" outlineLevel="0" collapsed="false">
      <c r="A149" s="101"/>
      <c r="B149" s="102"/>
      <c r="C149" s="102"/>
      <c r="D149" s="103" t="s">
        <v>725</v>
      </c>
    </row>
    <row r="150" customFormat="false" ht="15" hidden="false" customHeight="false" outlineLevel="0" collapsed="false">
      <c r="A150" s="101"/>
      <c r="B150" s="102"/>
      <c r="C150" s="102"/>
      <c r="D150" s="103" t="s">
        <v>726</v>
      </c>
    </row>
    <row r="151" customFormat="false" ht="15" hidden="false" customHeight="false" outlineLevel="0" collapsed="false">
      <c r="A151" s="101"/>
      <c r="B151" s="102" t="s">
        <v>727</v>
      </c>
      <c r="C151" s="102" t="s">
        <v>728</v>
      </c>
      <c r="D151" s="103" t="s">
        <v>729</v>
      </c>
    </row>
    <row r="152" customFormat="false" ht="15" hidden="false" customHeight="false" outlineLevel="0" collapsed="false">
      <c r="A152" s="101"/>
      <c r="B152" s="102" t="s">
        <v>730</v>
      </c>
      <c r="C152" s="102"/>
      <c r="D152" s="103" t="s">
        <v>731</v>
      </c>
    </row>
    <row r="153" customFormat="false" ht="15" hidden="false" customHeight="false" outlineLevel="0" collapsed="false">
      <c r="A153" s="101"/>
      <c r="B153" s="102"/>
      <c r="C153" s="102"/>
      <c r="D153" s="103" t="s">
        <v>732</v>
      </c>
    </row>
    <row r="154" customFormat="false" ht="15" hidden="false" customHeight="false" outlineLevel="0" collapsed="false">
      <c r="A154" s="101"/>
      <c r="B154" s="102"/>
      <c r="C154" s="102"/>
      <c r="D154" s="103" t="s">
        <v>733</v>
      </c>
    </row>
    <row r="155" customFormat="false" ht="15" hidden="false" customHeight="false" outlineLevel="0" collapsed="false">
      <c r="A155" s="101"/>
      <c r="B155" s="102"/>
      <c r="C155" s="102"/>
      <c r="D155" s="103" t="s">
        <v>734</v>
      </c>
    </row>
    <row r="156" customFormat="false" ht="15" hidden="false" customHeight="false" outlineLevel="0" collapsed="false">
      <c r="A156" s="333" t="s">
        <v>735</v>
      </c>
      <c r="B156" s="140" t="s">
        <v>736</v>
      </c>
      <c r="C156" s="140" t="s">
        <v>737</v>
      </c>
      <c r="D156" s="141"/>
    </row>
    <row r="157" customFormat="false" ht="15" hidden="false" customHeight="false" outlineLevel="0" collapsed="false">
      <c r="A157" s="364" t="s">
        <v>738</v>
      </c>
      <c r="B157" s="363" t="s">
        <v>739</v>
      </c>
      <c r="C157" s="363" t="s">
        <v>740</v>
      </c>
      <c r="D157" s="224"/>
    </row>
    <row r="158" customFormat="false" ht="15" hidden="false" customHeight="false" outlineLevel="0" collapsed="false">
      <c r="A158" s="101"/>
      <c r="B158" s="102" t="s">
        <v>741</v>
      </c>
      <c r="C158" s="102" t="s">
        <v>742</v>
      </c>
      <c r="D158" s="103"/>
    </row>
    <row r="159" customFormat="false" ht="15" hidden="false" customHeight="false" outlineLevel="0" collapsed="false">
      <c r="A159" s="101"/>
      <c r="B159" s="102" t="s">
        <v>743</v>
      </c>
      <c r="C159" s="102" t="s">
        <v>744</v>
      </c>
      <c r="D159" s="103"/>
    </row>
    <row r="160" customFormat="false" ht="15" hidden="false" customHeight="false" outlineLevel="0" collapsed="false">
      <c r="A160" s="101"/>
      <c r="B160" s="102" t="s">
        <v>745</v>
      </c>
      <c r="C160" s="102" t="s">
        <v>746</v>
      </c>
      <c r="D160" s="103"/>
    </row>
    <row r="161" customFormat="false" ht="15" hidden="false" customHeight="false" outlineLevel="0" collapsed="false">
      <c r="A161" s="101"/>
      <c r="B161" s="102"/>
      <c r="C161" s="102" t="s">
        <v>747</v>
      </c>
      <c r="D161" s="103"/>
    </row>
    <row r="162" customFormat="false" ht="15" hidden="false" customHeight="false" outlineLevel="0" collapsed="false">
      <c r="A162" s="117"/>
      <c r="B162" s="118" t="s">
        <v>190</v>
      </c>
      <c r="C162" s="118" t="s">
        <v>191</v>
      </c>
      <c r="D162" s="119"/>
      <c r="E162" s="321" t="s">
        <v>748</v>
      </c>
    </row>
    <row r="163" customFormat="false" ht="15" hidden="false" customHeight="false" outlineLevel="0" collapsed="false">
      <c r="A163" s="101"/>
      <c r="B163" s="102" t="s">
        <v>749</v>
      </c>
      <c r="C163" s="102" t="s">
        <v>750</v>
      </c>
      <c r="D163" s="103"/>
    </row>
    <row r="164" customFormat="false" ht="15" hidden="false" customHeight="false" outlineLevel="0" collapsed="false">
      <c r="A164" s="101"/>
      <c r="B164" s="102" t="s">
        <v>237</v>
      </c>
      <c r="C164" s="102" t="s">
        <v>751</v>
      </c>
      <c r="D164" s="103"/>
    </row>
    <row r="165" customFormat="false" ht="15" hidden="false" customHeight="false" outlineLevel="0" collapsed="false">
      <c r="A165" s="101"/>
      <c r="B165" s="102"/>
      <c r="C165" s="102" t="s">
        <v>752</v>
      </c>
      <c r="D165" s="103"/>
    </row>
    <row r="166" customFormat="false" ht="15" hidden="false" customHeight="false" outlineLevel="0" collapsed="false">
      <c r="A166" s="117"/>
      <c r="B166" s="118" t="s">
        <v>451</v>
      </c>
      <c r="C166" s="118" t="s">
        <v>452</v>
      </c>
      <c r="D166" s="119"/>
      <c r="E166" s="321" t="s">
        <v>753</v>
      </c>
    </row>
    <row r="167" customFormat="false" ht="15" hidden="false" customHeight="false" outlineLevel="0" collapsed="false">
      <c r="A167" s="101"/>
      <c r="B167" s="102"/>
      <c r="C167" s="102" t="s">
        <v>754</v>
      </c>
      <c r="D167" s="103"/>
    </row>
    <row r="168" customFormat="false" ht="15" hidden="false" customHeight="false" outlineLevel="0" collapsed="false">
      <c r="A168" s="101"/>
      <c r="B168" s="102" t="s">
        <v>172</v>
      </c>
      <c r="C168" s="102" t="s">
        <v>173</v>
      </c>
      <c r="D168" s="103"/>
    </row>
    <row r="169" customFormat="false" ht="15" hidden="false" customHeight="false" outlineLevel="0" collapsed="false">
      <c r="A169" s="101"/>
      <c r="B169" s="102"/>
      <c r="C169" s="102" t="s">
        <v>113</v>
      </c>
      <c r="D169" s="103"/>
    </row>
    <row r="170" customFormat="false" ht="15" hidden="false" customHeight="false" outlineLevel="0" collapsed="false">
      <c r="A170" s="101"/>
      <c r="B170" s="102"/>
      <c r="C170" s="102" t="s">
        <v>755</v>
      </c>
      <c r="D170" s="103"/>
    </row>
    <row r="171" customFormat="false" ht="15" hidden="false" customHeight="false" outlineLevel="0" collapsed="false">
      <c r="A171" s="101"/>
      <c r="B171" s="102"/>
      <c r="C171" s="102" t="s">
        <v>756</v>
      </c>
      <c r="D171" s="103"/>
    </row>
    <row r="172" customFormat="false" ht="15" hidden="false" customHeight="false" outlineLevel="0" collapsed="false">
      <c r="A172" s="117"/>
      <c r="B172" s="118" t="s">
        <v>72</v>
      </c>
      <c r="C172" s="118" t="s">
        <v>113</v>
      </c>
      <c r="D172" s="119"/>
      <c r="E172" s="321" t="s">
        <v>757</v>
      </c>
    </row>
    <row r="173" customFormat="false" ht="15" hidden="false" customHeight="false" outlineLevel="0" collapsed="false">
      <c r="A173" s="101"/>
      <c r="B173" s="102"/>
      <c r="C173" s="102" t="s">
        <v>758</v>
      </c>
      <c r="D173" s="103"/>
    </row>
    <row r="174" customFormat="false" ht="15" hidden="false" customHeight="false" outlineLevel="0" collapsed="false">
      <c r="A174" s="101"/>
      <c r="B174" s="102"/>
      <c r="C174" s="102" t="s">
        <v>759</v>
      </c>
      <c r="D174" s="103"/>
    </row>
    <row r="175" customFormat="false" ht="15" hidden="false" customHeight="false" outlineLevel="0" collapsed="false">
      <c r="A175" s="101"/>
      <c r="B175" s="102" t="s">
        <v>760</v>
      </c>
      <c r="C175" s="102" t="s">
        <v>759</v>
      </c>
      <c r="D175" s="103"/>
    </row>
    <row r="176" customFormat="false" ht="15" hidden="false" customHeight="false" outlineLevel="0" collapsed="false">
      <c r="A176" s="101"/>
      <c r="B176" s="102" t="s">
        <v>760</v>
      </c>
      <c r="C176" s="102" t="s">
        <v>761</v>
      </c>
      <c r="D176" s="103"/>
    </row>
    <row r="177" customFormat="false" ht="15" hidden="false" customHeight="false" outlineLevel="0" collapsed="false">
      <c r="A177" s="101"/>
      <c r="B177" s="102" t="s">
        <v>762</v>
      </c>
      <c r="C177" s="102" t="s">
        <v>763</v>
      </c>
      <c r="D177" s="103"/>
    </row>
    <row r="178" customFormat="false" ht="15" hidden="false" customHeight="false" outlineLevel="0" collapsed="false">
      <c r="A178" s="101"/>
      <c r="B178" s="102" t="s">
        <v>764</v>
      </c>
      <c r="C178" s="102" t="s">
        <v>765</v>
      </c>
      <c r="D178" s="103"/>
    </row>
    <row r="179" customFormat="false" ht="15" hidden="false" customHeight="false" outlineLevel="0" collapsed="false">
      <c r="A179" s="101"/>
      <c r="B179" s="102"/>
      <c r="C179" s="102" t="s">
        <v>766</v>
      </c>
      <c r="D179" s="103"/>
    </row>
    <row r="180" customFormat="false" ht="15" hidden="false" customHeight="false" outlineLevel="0" collapsed="false">
      <c r="A180" s="101"/>
      <c r="B180" s="102" t="s">
        <v>767</v>
      </c>
      <c r="C180" s="102" t="s">
        <v>768</v>
      </c>
      <c r="D180" s="103" t="s">
        <v>769</v>
      </c>
    </row>
    <row r="181" customFormat="false" ht="15" hidden="false" customHeight="false" outlineLevel="0" collapsed="false">
      <c r="A181" s="101"/>
      <c r="B181" s="102" t="s">
        <v>770</v>
      </c>
      <c r="C181" s="102" t="s">
        <v>771</v>
      </c>
      <c r="D181" s="103" t="s">
        <v>772</v>
      </c>
    </row>
    <row r="182" customFormat="false" ht="15" hidden="false" customHeight="false" outlineLevel="0" collapsed="false">
      <c r="A182" s="101"/>
      <c r="B182" s="102" t="s">
        <v>773</v>
      </c>
      <c r="C182" s="102" t="s">
        <v>774</v>
      </c>
      <c r="D182" s="103" t="s">
        <v>775</v>
      </c>
    </row>
    <row r="183" customFormat="false" ht="15" hidden="false" customHeight="false" outlineLevel="0" collapsed="false">
      <c r="A183" s="101"/>
      <c r="B183" s="102"/>
      <c r="C183" s="102" t="s">
        <v>776</v>
      </c>
      <c r="D183" s="103" t="s">
        <v>777</v>
      </c>
    </row>
    <row r="184" customFormat="false" ht="15" hidden="false" customHeight="false" outlineLevel="0" collapsed="false">
      <c r="A184" s="101"/>
      <c r="B184" s="102"/>
      <c r="C184" s="102" t="s">
        <v>778</v>
      </c>
      <c r="D184" s="103"/>
    </row>
    <row r="185" customFormat="false" ht="15" hidden="false" customHeight="false" outlineLevel="0" collapsed="false">
      <c r="A185" s="101"/>
      <c r="B185" s="102" t="s">
        <v>779</v>
      </c>
      <c r="C185" s="102" t="s">
        <v>780</v>
      </c>
      <c r="D185" s="103" t="s">
        <v>781</v>
      </c>
    </row>
    <row r="186" customFormat="false" ht="15" hidden="false" customHeight="false" outlineLevel="0" collapsed="false">
      <c r="A186" s="101"/>
      <c r="B186" s="102"/>
      <c r="C186" s="102"/>
      <c r="D186" s="103" t="s">
        <v>782</v>
      </c>
    </row>
    <row r="187" customFormat="false" ht="15" hidden="false" customHeight="false" outlineLevel="0" collapsed="false">
      <c r="A187" s="101"/>
      <c r="B187" s="102" t="s">
        <v>783</v>
      </c>
      <c r="C187" s="102" t="s">
        <v>784</v>
      </c>
      <c r="D187" s="103" t="s">
        <v>785</v>
      </c>
    </row>
    <row r="188" customFormat="false" ht="15" hidden="false" customHeight="false" outlineLevel="0" collapsed="false">
      <c r="A188" s="101"/>
      <c r="B188" s="102" t="s">
        <v>786</v>
      </c>
      <c r="C188" s="102" t="s">
        <v>787</v>
      </c>
      <c r="D188" s="103" t="s">
        <v>788</v>
      </c>
    </row>
    <row r="189" customFormat="false" ht="15" hidden="false" customHeight="false" outlineLevel="0" collapsed="false">
      <c r="A189" s="101"/>
      <c r="B189" s="102" t="s">
        <v>789</v>
      </c>
      <c r="C189" s="102"/>
      <c r="D189" s="103" t="s">
        <v>790</v>
      </c>
    </row>
    <row r="190" customFormat="false" ht="15" hidden="false" customHeight="false" outlineLevel="0" collapsed="false">
      <c r="A190" s="101"/>
      <c r="B190" s="102" t="s">
        <v>791</v>
      </c>
      <c r="C190" s="102" t="s">
        <v>792</v>
      </c>
      <c r="D190" s="103" t="s">
        <v>793</v>
      </c>
    </row>
    <row r="191" customFormat="false" ht="15" hidden="false" customHeight="false" outlineLevel="0" collapsed="false">
      <c r="A191" s="101"/>
      <c r="B191" s="102"/>
      <c r="C191" s="102"/>
      <c r="D191" s="103" t="s">
        <v>794</v>
      </c>
    </row>
    <row r="192" customFormat="false" ht="15" hidden="false" customHeight="false" outlineLevel="0" collapsed="false">
      <c r="A192" s="101"/>
      <c r="B192" s="102" t="s">
        <v>795</v>
      </c>
      <c r="C192" s="102" t="s">
        <v>796</v>
      </c>
      <c r="D192" s="103" t="s">
        <v>793</v>
      </c>
    </row>
    <row r="193" customFormat="false" ht="15" hidden="false" customHeight="false" outlineLevel="0" collapsed="false">
      <c r="A193" s="101"/>
      <c r="B193" s="102"/>
      <c r="C193" s="102" t="s">
        <v>797</v>
      </c>
      <c r="D193" s="103"/>
    </row>
    <row r="194" customFormat="false" ht="15" hidden="false" customHeight="false" outlineLevel="0" collapsed="false">
      <c r="A194" s="101"/>
      <c r="B194" s="102" t="s">
        <v>798</v>
      </c>
      <c r="C194" s="102" t="s">
        <v>778</v>
      </c>
      <c r="D194" s="103" t="s">
        <v>793</v>
      </c>
    </row>
    <row r="195" customFormat="false" ht="15" hidden="false" customHeight="false" outlineLevel="0" collapsed="false">
      <c r="A195" s="101"/>
      <c r="B195" s="102"/>
      <c r="C195" s="102" t="s">
        <v>797</v>
      </c>
      <c r="D195" s="103" t="s">
        <v>799</v>
      </c>
    </row>
    <row r="196" customFormat="false" ht="15" hidden="false" customHeight="false" outlineLevel="0" collapsed="false">
      <c r="A196" s="101"/>
      <c r="B196" s="102" t="s">
        <v>800</v>
      </c>
      <c r="C196" s="102" t="s">
        <v>778</v>
      </c>
      <c r="D196" s="103" t="s">
        <v>801</v>
      </c>
    </row>
    <row r="197" customFormat="false" ht="15" hidden="false" customHeight="false" outlineLevel="0" collapsed="false">
      <c r="A197" s="101"/>
      <c r="B197" s="102"/>
      <c r="C197" s="102"/>
      <c r="D197" s="103" t="s">
        <v>802</v>
      </c>
    </row>
    <row r="198" customFormat="false" ht="15" hidden="false" customHeight="false" outlineLevel="0" collapsed="false">
      <c r="A198" s="101"/>
      <c r="B198" s="102"/>
      <c r="C198" s="102"/>
      <c r="D198" s="103" t="s">
        <v>803</v>
      </c>
    </row>
    <row r="199" customFormat="false" ht="15" hidden="false" customHeight="false" outlineLevel="0" collapsed="false">
      <c r="A199" s="101"/>
      <c r="B199" s="102" t="s">
        <v>804</v>
      </c>
      <c r="C199" s="102" t="s">
        <v>805</v>
      </c>
      <c r="D199" s="103"/>
    </row>
    <row r="200" customFormat="false" ht="15" hidden="false" customHeight="false" outlineLevel="0" collapsed="false">
      <c r="A200" s="101"/>
      <c r="B200" s="102" t="s">
        <v>806</v>
      </c>
      <c r="C200" s="102"/>
      <c r="D200" s="103" t="s">
        <v>807</v>
      </c>
    </row>
    <row r="201" customFormat="false" ht="15" hidden="false" customHeight="false" outlineLevel="0" collapsed="false">
      <c r="A201" s="101"/>
      <c r="B201" s="102" t="s">
        <v>808</v>
      </c>
      <c r="C201" s="102" t="s">
        <v>809</v>
      </c>
      <c r="D201" s="103" t="s">
        <v>810</v>
      </c>
    </row>
    <row r="202" customFormat="false" ht="15" hidden="false" customHeight="false" outlineLevel="0" collapsed="false">
      <c r="A202" s="101"/>
      <c r="B202" s="102"/>
      <c r="C202" s="102" t="s">
        <v>811</v>
      </c>
      <c r="D202" s="103"/>
    </row>
    <row r="203" customFormat="false" ht="15" hidden="false" customHeight="false" outlineLevel="0" collapsed="false">
      <c r="A203" s="101"/>
      <c r="B203" s="102" t="s">
        <v>812</v>
      </c>
      <c r="C203" s="102" t="s">
        <v>813</v>
      </c>
      <c r="D203" s="103" t="s">
        <v>814</v>
      </c>
    </row>
    <row r="204" customFormat="false" ht="15" hidden="false" customHeight="false" outlineLevel="0" collapsed="false">
      <c r="A204" s="101"/>
      <c r="B204" s="102" t="s">
        <v>815</v>
      </c>
      <c r="C204" s="102" t="s">
        <v>816</v>
      </c>
      <c r="D204" s="103" t="s">
        <v>817</v>
      </c>
    </row>
    <row r="205" customFormat="false" ht="15" hidden="false" customHeight="false" outlineLevel="0" collapsed="false">
      <c r="A205" s="101"/>
      <c r="B205" s="102"/>
      <c r="C205" s="102" t="s">
        <v>818</v>
      </c>
      <c r="D205" s="103"/>
    </row>
    <row r="206" customFormat="false" ht="15" hidden="false" customHeight="false" outlineLevel="0" collapsed="false">
      <c r="A206" s="101"/>
      <c r="B206" s="102" t="s">
        <v>819</v>
      </c>
      <c r="C206" s="102" t="s">
        <v>820</v>
      </c>
      <c r="D206" s="103" t="s">
        <v>821</v>
      </c>
    </row>
    <row r="207" customFormat="false" ht="15" hidden="false" customHeight="false" outlineLevel="0" collapsed="false">
      <c r="A207" s="101"/>
      <c r="B207" s="102" t="s">
        <v>822</v>
      </c>
      <c r="C207" s="102" t="s">
        <v>820</v>
      </c>
      <c r="D207" s="103" t="s">
        <v>821</v>
      </c>
    </row>
    <row r="208" customFormat="false" ht="15" hidden="false" customHeight="false" outlineLevel="0" collapsed="false">
      <c r="A208" s="101"/>
      <c r="B208" s="102"/>
      <c r="C208" s="102"/>
      <c r="D208" s="103" t="s">
        <v>823</v>
      </c>
    </row>
    <row r="209" customFormat="false" ht="15" hidden="false" customHeight="false" outlineLevel="0" collapsed="false">
      <c r="A209" s="101"/>
      <c r="B209" s="102" t="s">
        <v>824</v>
      </c>
      <c r="C209" s="102" t="s">
        <v>191</v>
      </c>
      <c r="D209" s="103" t="s">
        <v>825</v>
      </c>
    </row>
    <row r="210" customFormat="false" ht="15" hidden="false" customHeight="false" outlineLevel="0" collapsed="false">
      <c r="A210" s="101"/>
      <c r="B210" s="102"/>
      <c r="C210" s="102" t="s">
        <v>792</v>
      </c>
      <c r="D210" s="103"/>
    </row>
    <row r="211" customFormat="false" ht="15" hidden="false" customHeight="false" outlineLevel="0" collapsed="false">
      <c r="A211" s="101"/>
      <c r="B211" s="102" t="s">
        <v>826</v>
      </c>
      <c r="C211" s="102"/>
      <c r="D211" s="103"/>
    </row>
    <row r="212" customFormat="false" ht="15" hidden="false" customHeight="false" outlineLevel="0" collapsed="false">
      <c r="A212" s="139"/>
      <c r="B212" s="140" t="s">
        <v>827</v>
      </c>
      <c r="C212" s="140" t="s">
        <v>816</v>
      </c>
      <c r="D212" s="141"/>
    </row>
    <row r="213" customFormat="false" ht="15" hidden="false" customHeight="false" outlineLevel="0" collapsed="false">
      <c r="A213" s="364" t="s">
        <v>828</v>
      </c>
      <c r="B213" s="363" t="s">
        <v>829</v>
      </c>
      <c r="C213" s="363" t="s">
        <v>830</v>
      </c>
      <c r="D213" s="224"/>
    </row>
    <row r="214" customFormat="false" ht="15" hidden="false" customHeight="false" outlineLevel="0" collapsed="false">
      <c r="A214" s="101"/>
      <c r="B214" s="102" t="s">
        <v>831</v>
      </c>
      <c r="C214" s="102" t="s">
        <v>832</v>
      </c>
      <c r="D214" s="103"/>
    </row>
    <row r="215" customFormat="false" ht="15" hidden="false" customHeight="false" outlineLevel="0" collapsed="false">
      <c r="A215" s="101"/>
      <c r="B215" s="102" t="s">
        <v>833</v>
      </c>
      <c r="C215" s="102" t="s">
        <v>834</v>
      </c>
      <c r="D215" s="103"/>
    </row>
    <row r="216" customFormat="false" ht="15" hidden="false" customHeight="false" outlineLevel="0" collapsed="false">
      <c r="A216" s="101"/>
      <c r="B216" s="102" t="s">
        <v>835</v>
      </c>
      <c r="C216" s="102" t="s">
        <v>836</v>
      </c>
      <c r="D216" s="103"/>
    </row>
    <row r="217" customFormat="false" ht="15" hidden="false" customHeight="false" outlineLevel="0" collapsed="false">
      <c r="A217" s="101"/>
      <c r="B217" s="102"/>
      <c r="C217" s="102" t="s">
        <v>837</v>
      </c>
      <c r="D217" s="103"/>
    </row>
    <row r="218" customFormat="false" ht="15" hidden="false" customHeight="false" outlineLevel="0" collapsed="false">
      <c r="A218" s="101"/>
      <c r="B218" s="102" t="s">
        <v>838</v>
      </c>
      <c r="C218" s="102" t="s">
        <v>839</v>
      </c>
      <c r="D218" s="103"/>
    </row>
    <row r="219" customFormat="false" ht="15" hidden="false" customHeight="false" outlineLevel="0" collapsed="false">
      <c r="A219" s="101"/>
      <c r="B219" s="102"/>
      <c r="C219" s="102" t="s">
        <v>840</v>
      </c>
      <c r="D219" s="103"/>
    </row>
    <row r="220" customFormat="false" ht="15" hidden="false" customHeight="false" outlineLevel="0" collapsed="false">
      <c r="A220" s="101"/>
      <c r="B220" s="102"/>
      <c r="C220" s="102" t="s">
        <v>841</v>
      </c>
      <c r="D220" s="103"/>
    </row>
    <row r="221" customFormat="false" ht="15" hidden="false" customHeight="false" outlineLevel="0" collapsed="false">
      <c r="A221" s="101"/>
      <c r="B221" s="102" t="s">
        <v>842</v>
      </c>
      <c r="C221" s="102" t="s">
        <v>841</v>
      </c>
      <c r="D221" s="103"/>
    </row>
    <row r="222" customFormat="false" ht="15" hidden="false" customHeight="false" outlineLevel="0" collapsed="false">
      <c r="A222" s="101"/>
      <c r="B222" s="102" t="s">
        <v>843</v>
      </c>
      <c r="C222" s="102" t="s">
        <v>841</v>
      </c>
      <c r="D222" s="103"/>
    </row>
    <row r="223" customFormat="false" ht="15" hidden="false" customHeight="false" outlineLevel="0" collapsed="false">
      <c r="A223" s="139"/>
      <c r="B223" s="140" t="s">
        <v>844</v>
      </c>
      <c r="C223" s="140" t="s">
        <v>845</v>
      </c>
      <c r="D223" s="141"/>
    </row>
    <row r="224" customFormat="false" ht="15" hidden="false" customHeight="false" outlineLevel="0" collapsed="false">
      <c r="A224" s="364" t="s">
        <v>846</v>
      </c>
      <c r="B224" s="363" t="s">
        <v>847</v>
      </c>
      <c r="C224" s="363" t="s">
        <v>848</v>
      </c>
      <c r="D224" s="224" t="s">
        <v>849</v>
      </c>
    </row>
    <row r="225" customFormat="false" ht="15" hidden="false" customHeight="false" outlineLevel="0" collapsed="false">
      <c r="A225" s="101"/>
      <c r="B225" s="102" t="s">
        <v>850</v>
      </c>
      <c r="C225" s="102"/>
      <c r="D225" s="103" t="s">
        <v>851</v>
      </c>
    </row>
    <row r="226" customFormat="false" ht="15" hidden="false" customHeight="false" outlineLevel="0" collapsed="false">
      <c r="A226" s="101"/>
      <c r="B226" s="102" t="s">
        <v>852</v>
      </c>
      <c r="C226" s="102" t="s">
        <v>848</v>
      </c>
      <c r="D226" s="103" t="s">
        <v>853</v>
      </c>
    </row>
    <row r="227" customFormat="false" ht="15" hidden="false" customHeight="false" outlineLevel="0" collapsed="false">
      <c r="A227" s="101"/>
      <c r="B227" s="102" t="s">
        <v>854</v>
      </c>
      <c r="C227" s="102" t="s">
        <v>855</v>
      </c>
      <c r="D227" s="103" t="s">
        <v>856</v>
      </c>
    </row>
    <row r="228" customFormat="false" ht="15" hidden="false" customHeight="false" outlineLevel="0" collapsed="false">
      <c r="A228" s="101"/>
      <c r="B228" s="102" t="s">
        <v>857</v>
      </c>
      <c r="C228" s="102" t="s">
        <v>855</v>
      </c>
      <c r="D228" s="103" t="s">
        <v>858</v>
      </c>
      <c r="E228" s="173" t="s">
        <v>753</v>
      </c>
      <c r="F228" s="173" t="s">
        <v>247</v>
      </c>
    </row>
    <row r="229" customFormat="false" ht="15" hidden="false" customHeight="false" outlineLevel="0" collapsed="false">
      <c r="A229" s="101"/>
      <c r="B229" s="102" t="s">
        <v>859</v>
      </c>
      <c r="C229" s="102" t="s">
        <v>860</v>
      </c>
      <c r="D229" s="103" t="s">
        <v>861</v>
      </c>
    </row>
    <row r="230" customFormat="false" ht="15" hidden="false" customHeight="false" outlineLevel="0" collapsed="false">
      <c r="A230" s="101"/>
      <c r="B230" s="102"/>
      <c r="C230" s="102" t="s">
        <v>862</v>
      </c>
      <c r="D230" s="103"/>
    </row>
    <row r="231" customFormat="false" ht="15" hidden="false" customHeight="false" outlineLevel="0" collapsed="false">
      <c r="A231" s="101"/>
      <c r="B231" s="102" t="s">
        <v>863</v>
      </c>
      <c r="C231" s="102" t="s">
        <v>864</v>
      </c>
      <c r="D231" s="103" t="s">
        <v>865</v>
      </c>
    </row>
    <row r="232" customFormat="false" ht="15" hidden="false" customHeight="false" outlineLevel="0" collapsed="false">
      <c r="A232" s="101"/>
      <c r="B232" s="102"/>
      <c r="C232" s="102" t="s">
        <v>866</v>
      </c>
      <c r="D232" s="103"/>
    </row>
    <row r="233" customFormat="false" ht="15" hidden="false" customHeight="false" outlineLevel="0" collapsed="false">
      <c r="A233" s="101"/>
      <c r="B233" s="102" t="s">
        <v>867</v>
      </c>
      <c r="C233" s="102" t="s">
        <v>868</v>
      </c>
      <c r="D233" s="103" t="s">
        <v>869</v>
      </c>
    </row>
    <row r="234" customFormat="false" ht="15" hidden="false" customHeight="false" outlineLevel="0" collapsed="false">
      <c r="A234" s="101"/>
      <c r="B234" s="102" t="s">
        <v>870</v>
      </c>
      <c r="C234" s="102" t="s">
        <v>871</v>
      </c>
      <c r="D234" s="103" t="s">
        <v>872</v>
      </c>
    </row>
    <row r="235" customFormat="false" ht="15" hidden="false" customHeight="false" outlineLevel="0" collapsed="false">
      <c r="A235" s="101"/>
      <c r="B235" s="102"/>
      <c r="C235" s="102" t="s">
        <v>873</v>
      </c>
      <c r="D235" s="103" t="s">
        <v>874</v>
      </c>
    </row>
    <row r="236" customFormat="false" ht="15" hidden="false" customHeight="false" outlineLevel="0" collapsed="false">
      <c r="A236" s="101"/>
      <c r="B236" s="102" t="s">
        <v>875</v>
      </c>
      <c r="C236" s="102" t="s">
        <v>876</v>
      </c>
      <c r="D236" s="103" t="s">
        <v>877</v>
      </c>
    </row>
    <row r="237" customFormat="false" ht="15" hidden="false" customHeight="false" outlineLevel="0" collapsed="false">
      <c r="A237" s="101"/>
      <c r="B237" s="102"/>
      <c r="C237" s="102" t="s">
        <v>878</v>
      </c>
      <c r="D237" s="103"/>
    </row>
    <row r="238" customFormat="false" ht="15" hidden="false" customHeight="false" outlineLevel="0" collapsed="false">
      <c r="A238" s="101"/>
      <c r="B238" s="102" t="s">
        <v>879</v>
      </c>
      <c r="C238" s="102" t="s">
        <v>880</v>
      </c>
      <c r="D238" s="103" t="s">
        <v>877</v>
      </c>
      <c r="E238" s="173" t="s">
        <v>753</v>
      </c>
      <c r="F238" s="0" t="s">
        <v>448</v>
      </c>
    </row>
    <row r="239" customFormat="false" ht="15" hidden="false" customHeight="false" outlineLevel="0" collapsed="false">
      <c r="A239" s="101"/>
      <c r="B239" s="102"/>
      <c r="C239" s="102" t="s">
        <v>878</v>
      </c>
      <c r="D239" s="103"/>
    </row>
    <row r="240" customFormat="false" ht="15" hidden="false" customHeight="false" outlineLevel="0" collapsed="false">
      <c r="A240" s="101"/>
      <c r="B240" s="102" t="s">
        <v>881</v>
      </c>
      <c r="C240" s="102" t="s">
        <v>882</v>
      </c>
      <c r="D240" s="103" t="s">
        <v>883</v>
      </c>
    </row>
    <row r="241" customFormat="false" ht="15" hidden="false" customHeight="false" outlineLevel="0" collapsed="false">
      <c r="A241" s="101"/>
      <c r="B241" s="102"/>
      <c r="C241" s="102" t="s">
        <v>884</v>
      </c>
      <c r="D241" s="103"/>
    </row>
    <row r="242" customFormat="false" ht="15" hidden="false" customHeight="false" outlineLevel="0" collapsed="false">
      <c r="A242" s="101"/>
      <c r="B242" s="102" t="s">
        <v>885</v>
      </c>
      <c r="C242" s="102" t="s">
        <v>886</v>
      </c>
      <c r="D242" s="103" t="s">
        <v>887</v>
      </c>
    </row>
    <row r="243" customFormat="false" ht="15" hidden="false" customHeight="false" outlineLevel="0" collapsed="false">
      <c r="A243" s="101"/>
      <c r="B243" s="102" t="s">
        <v>888</v>
      </c>
      <c r="C243" s="102" t="s">
        <v>889</v>
      </c>
      <c r="D243" s="103" t="s">
        <v>890</v>
      </c>
    </row>
    <row r="244" customFormat="false" ht="15" hidden="false" customHeight="false" outlineLevel="0" collapsed="false">
      <c r="A244" s="101"/>
      <c r="B244" s="102" t="s">
        <v>891</v>
      </c>
      <c r="C244" s="102" t="s">
        <v>892</v>
      </c>
      <c r="D244" s="103" t="s">
        <v>893</v>
      </c>
    </row>
    <row r="245" customFormat="false" ht="15" hidden="false" customHeight="false" outlineLevel="0" collapsed="false">
      <c r="A245" s="101"/>
      <c r="B245" s="102" t="s">
        <v>894</v>
      </c>
      <c r="C245" s="102" t="s">
        <v>895</v>
      </c>
      <c r="D245" s="103"/>
    </row>
    <row r="246" customFormat="false" ht="15" hidden="false" customHeight="false" outlineLevel="0" collapsed="false">
      <c r="A246" s="101"/>
      <c r="B246" s="102"/>
      <c r="C246" s="102" t="s">
        <v>896</v>
      </c>
      <c r="D246" s="103"/>
    </row>
    <row r="247" customFormat="false" ht="15" hidden="false" customHeight="false" outlineLevel="0" collapsed="false">
      <c r="A247" s="101"/>
      <c r="B247" s="102" t="s">
        <v>144</v>
      </c>
      <c r="C247" s="102" t="s">
        <v>897</v>
      </c>
      <c r="D247" s="103"/>
    </row>
    <row r="248" customFormat="false" ht="15" hidden="false" customHeight="false" outlineLevel="0" collapsed="false">
      <c r="A248" s="101"/>
      <c r="B248" s="102"/>
      <c r="C248" s="102" t="s">
        <v>145</v>
      </c>
      <c r="D248" s="103"/>
    </row>
    <row r="249" customFormat="false" ht="15" hidden="false" customHeight="false" outlineLevel="0" collapsed="false">
      <c r="A249" s="101"/>
      <c r="B249" s="102" t="s">
        <v>898</v>
      </c>
      <c r="C249" s="102" t="s">
        <v>897</v>
      </c>
      <c r="D249" s="103"/>
    </row>
    <row r="250" customFormat="false" ht="15" hidden="false" customHeight="false" outlineLevel="0" collapsed="false">
      <c r="A250" s="101"/>
      <c r="B250" s="102"/>
      <c r="C250" s="102" t="s">
        <v>145</v>
      </c>
      <c r="D250" s="103"/>
    </row>
    <row r="251" customFormat="false" ht="15" hidden="false" customHeight="false" outlineLevel="0" collapsed="false">
      <c r="A251" s="101"/>
      <c r="B251" s="102" t="s">
        <v>899</v>
      </c>
      <c r="C251" s="102" t="s">
        <v>900</v>
      </c>
      <c r="D251" s="103"/>
    </row>
    <row r="252" customFormat="false" ht="15" hidden="false" customHeight="false" outlineLevel="0" collapsed="false">
      <c r="A252" s="101"/>
      <c r="B252" s="102" t="s">
        <v>901</v>
      </c>
      <c r="C252" s="102" t="s">
        <v>902</v>
      </c>
      <c r="D252" s="103" t="s">
        <v>903</v>
      </c>
    </row>
    <row r="253" customFormat="false" ht="15" hidden="false" customHeight="false" outlineLevel="0" collapsed="false">
      <c r="A253" s="101"/>
      <c r="B253" s="102"/>
      <c r="C253" s="102"/>
      <c r="D253" s="103" t="s">
        <v>904</v>
      </c>
    </row>
    <row r="254" customFormat="false" ht="15" hidden="false" customHeight="false" outlineLevel="0" collapsed="false">
      <c r="A254" s="101"/>
      <c r="B254" s="102"/>
      <c r="C254" s="102"/>
      <c r="D254" s="103" t="s">
        <v>905</v>
      </c>
    </row>
    <row r="255" customFormat="false" ht="15" hidden="false" customHeight="false" outlineLevel="0" collapsed="false">
      <c r="A255" s="101"/>
      <c r="B255" s="102" t="s">
        <v>906</v>
      </c>
      <c r="C255" s="102" t="s">
        <v>907</v>
      </c>
      <c r="D255" s="103" t="s">
        <v>908</v>
      </c>
    </row>
    <row r="256" customFormat="false" ht="15" hidden="false" customHeight="false" outlineLevel="0" collapsed="false">
      <c r="A256" s="101"/>
      <c r="B256" s="102"/>
      <c r="C256" s="102" t="s">
        <v>909</v>
      </c>
      <c r="D256" s="103" t="s">
        <v>910</v>
      </c>
    </row>
    <row r="257" customFormat="false" ht="15" hidden="false" customHeight="false" outlineLevel="0" collapsed="false">
      <c r="A257" s="101"/>
      <c r="B257" s="102"/>
      <c r="C257" s="102"/>
      <c r="D257" s="103" t="s">
        <v>911</v>
      </c>
    </row>
    <row r="258" customFormat="false" ht="15" hidden="false" customHeight="false" outlineLevel="0" collapsed="false">
      <c r="A258" s="101"/>
      <c r="B258" s="102"/>
      <c r="C258" s="102"/>
      <c r="D258" s="103" t="s">
        <v>912</v>
      </c>
    </row>
    <row r="259" customFormat="false" ht="15" hidden="false" customHeight="false" outlineLevel="0" collapsed="false">
      <c r="A259" s="101"/>
      <c r="B259" s="102" t="s">
        <v>913</v>
      </c>
      <c r="C259" s="102" t="s">
        <v>884</v>
      </c>
      <c r="D259" s="103" t="s">
        <v>914</v>
      </c>
    </row>
    <row r="260" customFormat="false" ht="15" hidden="false" customHeight="false" outlineLevel="0" collapsed="false">
      <c r="A260" s="101"/>
      <c r="B260" s="102" t="s">
        <v>915</v>
      </c>
      <c r="C260" s="102" t="s">
        <v>916</v>
      </c>
      <c r="D260" s="103" t="s">
        <v>917</v>
      </c>
    </row>
    <row r="261" customFormat="false" ht="15" hidden="false" customHeight="false" outlineLevel="0" collapsed="false">
      <c r="A261" s="139"/>
      <c r="B261" s="140" t="s">
        <v>918</v>
      </c>
      <c r="C261" s="140" t="s">
        <v>919</v>
      </c>
      <c r="D261" s="141" t="s">
        <v>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12:35:59Z</dcterms:created>
  <dc:creator>Alpha</dc:creator>
  <dc:description/>
  <dc:language>en-US</dc:language>
  <cp:lastModifiedBy>Alpha</cp:lastModifiedBy>
  <dcterms:modified xsi:type="dcterms:W3CDTF">2024-07-30T01:32:30Z</dcterms:modified>
  <cp:revision>0</cp:revision>
  <dc:subject/>
  <dc:title/>
</cp:coreProperties>
</file>