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5"/>
  </bookViews>
  <sheets>
    <sheet name="Récepteur d'embrayage" sheetId="1" state="visible" r:id="rId2"/>
    <sheet name="Ammortisseur AV" sheetId="2" state="visible" r:id="rId3"/>
    <sheet name="Pneu" sheetId="3" state="visible" r:id="rId4"/>
    <sheet name="Rétroviseur" sheetId="4" state="visible" r:id="rId5"/>
    <sheet name="Essui glace" sheetId="5" state="visible" r:id="rId6"/>
    <sheet name="Batte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1,8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-1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6">
  <si>
    <t xml:space="preserve">357 721 261 A</t>
  </si>
  <si>
    <t xml:space="preserve">Piecesauto24</t>
  </si>
  <si>
    <t xml:space="preserve">Piecauto.fr</t>
  </si>
  <si>
    <t xml:space="preserve">Oscaro</t>
  </si>
  <si>
    <t xml:space="preserve">Yakarouler</t>
  </si>
  <si>
    <t xml:space="preserve">Technicar</t>
  </si>
  <si>
    <t xml:space="preserve">ASW</t>
  </si>
  <si>
    <t xml:space="preserve">Meca Shop</t>
  </si>
  <si>
    <t xml:space="preserve">Mister Auto</t>
  </si>
  <si>
    <t xml:space="preserve">Carpardoo</t>
  </si>
  <si>
    <t xml:space="preserve">ABS</t>
  </si>
  <si>
    <t xml:space="preserve">Topran</t>
  </si>
  <si>
    <t xml:space="preserve">AutoMega</t>
  </si>
  <si>
    <t xml:space="preserve">Tructek</t>
  </si>
  <si>
    <t xml:space="preserve">ABE</t>
  </si>
  <si>
    <t xml:space="preserve">Maxgear</t>
  </si>
  <si>
    <t xml:space="preserve">JP-Group</t>
  </si>
  <si>
    <t xml:space="preserve">Lpr</t>
  </si>
  <si>
    <t xml:space="preserve">Delphi</t>
  </si>
  <si>
    <t xml:space="preserve">Brembo</t>
  </si>
  <si>
    <t xml:space="preserve">Valeo</t>
  </si>
  <si>
    <t xml:space="preserve">LUK</t>
  </si>
  <si>
    <t xml:space="preserve">Port</t>
  </si>
  <si>
    <t xml:space="preserve">(120€ = 0)</t>
  </si>
  <si>
    <t xml:space="preserve">Prix</t>
  </si>
  <si>
    <t xml:space="preserve">Monroe</t>
  </si>
  <si>
    <t xml:space="preserve">KYB</t>
  </si>
  <si>
    <t xml:space="preserve">185/65 x 14</t>
  </si>
  <si>
    <t xml:space="preserve">Marque</t>
  </si>
  <si>
    <t xml:space="preserve">Modèle</t>
  </si>
  <si>
    <t xml:space="preserve">Pluie</t>
  </si>
  <si>
    <t xml:space="preserve">Essence</t>
  </si>
  <si>
    <t xml:space="preserve">Bruit</t>
  </si>
  <si>
    <t xml:space="preserve">NEXEN N</t>
  </si>
  <si>
    <t xml:space="preserve">Blue Hd Plus</t>
  </si>
  <si>
    <t xml:space="preserve">B</t>
  </si>
  <si>
    <t xml:space="preserve">C</t>
  </si>
  <si>
    <t xml:space="preserve">Gom'one</t>
  </si>
  <si>
    <t xml:space="preserve">Uniroyal</t>
  </si>
  <si>
    <t xml:space="preserve">Rainexpert 3</t>
  </si>
  <si>
    <t xml:space="preserve">E</t>
  </si>
  <si>
    <t xml:space="preserve">Pneu9</t>
  </si>
  <si>
    <t xml:space="preserve">Master-Steel </t>
  </si>
  <si>
    <t xml:space="preserve">Clubsport</t>
  </si>
  <si>
    <t xml:space="preserve">1001 pneu</t>
  </si>
  <si>
    <t xml:space="preserve">confortauto</t>
  </si>
  <si>
    <t xml:space="preserve">Glace G chauffant</t>
  </si>
  <si>
    <t xml:space="preserve">357 857 521 c</t>
  </si>
  <si>
    <t xml:space="preserve">https://www.carpardoo.fr/product/1640-113941-620</t>
  </si>
  <si>
    <t xml:space="preserve">https://www.carpardoo.fr/product/BWT-1914</t>
  </si>
  <si>
    <t xml:space="preserve">https://www.carpardoo.fr/catalog/search?search=3A0+711+115</t>
  </si>
  <si>
    <t xml:space="preserve">https://www.carpardoo.fr/catalog/search?search=3A0+819+644</t>
  </si>
  <si>
    <t xml:space="preserve">https://www.radins.com/code-promo/carpardoo/?showCode=3747123</t>
  </si>
  <si>
    <t xml:space="preserve">Lame</t>
  </si>
  <si>
    <t xml:space="preserve">longueur</t>
  </si>
  <si>
    <t xml:space="preserve">Référence</t>
  </si>
  <si>
    <t xml:space="preserve">Magasin</t>
  </si>
  <si>
    <t xml:space="preserve">Voiture</t>
  </si>
  <si>
    <t xml:space="preserve">Adresse</t>
  </si>
  <si>
    <t xml:space="preserve"> </t>
  </si>
  <si>
    <t xml:space="preserve">https://fr.aliexpress.com/item/32968861935.html?spm=a2g0o.productlist.0.0.33e451422YO2Yh&amp;algo_pvid=485b86bc-513c-4f6c-add1-6bbb187d2bb2&amp;algo_exp_id=485b86bc-513c-4f6c-add1-6bbb187d2bb2-13&amp;pdp_ext_f=%7B%22sku_id%22%3A%2266630074774%22%7D&amp;pdp_npi=2%40dis%21EUR%21%212.79%21%21%21%21%21%4021135c3a16531523400511833e8b4a%2166630074774%21sea</t>
  </si>
  <si>
    <t xml:space="preserve">https://fr.aliexpress.com/item/4000295437327.html?spm=a2g0o.detail.1000060.2.79c72b63x9yM54&amp;gps-id=pcDetailBottomMoreThisSeller&amp;scm=1007.13339.274681.0&amp;scm_id=1007.13339.274681.0&amp;scm-url=1007.13339.274681.0&amp;pvid=63ead694-f831-4dd4-a096-3a5883ef534e&amp;_t=gps-id%3ApcDetailBottomMoreThisSeller%2Cscm-url%3A1007.13339.274681.0%2Cpvid%3A63ead694-f831-4dd4-a096-3a5883ef534e%2Ctpp_buckets%3A668%232846%238109%231935&amp;pdp_ext_f=%7B%22sku_id%22%3A%2210000001228656776%22%2C%22sceneId%22%3A%223339%22%7D&amp;pdp_npi=2%40dis%21EUR%21%211.15%21%21%21%21%21%402116490516531581978547441e704d%2110000001228656776%21rec&amp;gatewayAdapt=glo2fra</t>
  </si>
  <si>
    <t xml:space="preserve">https://fr.aliexpress.com/item/1005002965483587.html?spm=a2g0o.detail.0.0.2af456f1u9IB2J&amp;gps-id=pcDetailFavMayLike&amp;scm=1007.33682.207861.0&amp;scm_id=1007.33682.207861.0&amp;scm-url=1007.33682.207861.0&amp;pvid=b913ee0f-beff-4c83-9fe4-64b4f32cd67b&amp;_t=gps-id%3ApcDetailFavMayLike%2Cscm-url%3A1007.33682.207861.0%2Cpvid%3Ab913ee0f-beff-4c83-9fe4-64b4f32cd67b%2Ctpp_buckets%3A668%232846%238109%231935&amp;pdp_ext_f=%7B%22sku_id%22%3A%2212000022994102790%22%2C%22sceneId%22%3A%222873%22%7D&amp;pdp_npi=2%40dis%21EUR%21%210.98%21%21%21%21%21%402116490516531585811518980e704d%2112000022994102790%21rec&amp;gatewayAdapt=glo2fra</t>
  </si>
  <si>
    <t xml:space="preserve">AMA</t>
  </si>
  <si>
    <t xml:space="preserve">Carter Cash</t>
  </si>
  <si>
    <t xml:space="preserve">les 2</t>
  </si>
  <si>
    <t xml:space="preserve">Bosh</t>
  </si>
  <si>
    <t xml:space="preserve">Pièce 24</t>
  </si>
  <si>
    <t xml:space="preserve">Passat AV</t>
  </si>
  <si>
    <t xml:space="preserve">https://www.piecesauto24.com/bosch/1193594?awc=7876_1653152192_07f12356919589da7c7d2875a3d3e66c</t>
  </si>
  <si>
    <t xml:space="preserve">Pièce auto pro</t>
  </si>
  <si>
    <t xml:space="preserve">https://www.piecesauto-pro.fr/bosch-1193594</t>
  </si>
  <si>
    <t xml:space="preserve">530UC</t>
  </si>
  <si>
    <t xml:space="preserve">Cora</t>
  </si>
  <si>
    <t xml:space="preserve">N°9</t>
  </si>
  <si>
    <t xml:space="preserve">Auchan</t>
  </si>
  <si>
    <t xml:space="preserve">Michelin</t>
  </si>
  <si>
    <t xml:space="preserve">Autobacs</t>
  </si>
  <si>
    <t xml:space="preserve">Tech 3</t>
  </si>
  <si>
    <t xml:space="preserve">Leclerc</t>
  </si>
  <si>
    <t xml:space="preserve">Passat AR</t>
  </si>
  <si>
    <t xml:space="preserve">Pouce</t>
  </si>
  <si>
    <t xml:space="preserve">Twingo AR</t>
  </si>
  <si>
    <t xml:space="preserve">Twingo AV</t>
  </si>
  <si>
    <t xml:space="preserve">Passat</t>
  </si>
  <si>
    <t xml:space="preserve">60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&quot; cm&quot;"/>
    <numFmt numFmtId="167" formatCode="General&quot;''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</row>
    <row r="3" s="2" customFormat="true" ht="15" hidden="false" customHeight="false" outlineLevel="0" collapsed="false">
      <c r="B3" s="3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5" hidden="false" customHeight="false" outlineLevel="0" collapsed="false">
      <c r="A4" s="4" t="s">
        <v>10</v>
      </c>
      <c r="B4" s="0" t="n">
        <v>13.18</v>
      </c>
      <c r="C4" s="0" t="n">
        <v>13.24</v>
      </c>
      <c r="I4" s="0" t="n">
        <v>16.5</v>
      </c>
      <c r="J4" s="0" t="n">
        <v>12.46</v>
      </c>
    </row>
    <row r="5" customFormat="false" ht="15" hidden="false" customHeight="false" outlineLevel="0" collapsed="false">
      <c r="A5" s="4" t="s">
        <v>11</v>
      </c>
      <c r="B5" s="0" t="n">
        <v>15.28</v>
      </c>
      <c r="C5" s="0" t="n">
        <v>15.45</v>
      </c>
      <c r="I5" s="0" t="n">
        <v>17.4</v>
      </c>
    </row>
    <row r="6" customFormat="false" ht="15" hidden="false" customHeight="false" outlineLevel="0" collapsed="false">
      <c r="A6" s="4" t="s">
        <v>12</v>
      </c>
      <c r="B6" s="0" t="n">
        <v>16.28</v>
      </c>
      <c r="C6" s="0" t="n">
        <v>16.24</v>
      </c>
    </row>
    <row r="7" customFormat="false" ht="15" hidden="false" customHeight="false" outlineLevel="0" collapsed="false">
      <c r="A7" s="4" t="s">
        <v>13</v>
      </c>
      <c r="B7" s="0" t="n">
        <v>19.28</v>
      </c>
      <c r="C7" s="0" t="n">
        <v>19.24</v>
      </c>
    </row>
    <row r="8" customFormat="false" ht="15" hidden="false" customHeight="false" outlineLevel="0" collapsed="false">
      <c r="A8" s="4" t="s">
        <v>14</v>
      </c>
      <c r="B8" s="0" t="n">
        <v>22.28</v>
      </c>
      <c r="C8" s="0" t="n">
        <v>22.48</v>
      </c>
    </row>
    <row r="9" customFormat="false" ht="15" hidden="false" customHeight="false" outlineLevel="0" collapsed="false">
      <c r="A9" s="4" t="s">
        <v>15</v>
      </c>
      <c r="B9" s="0" t="n">
        <v>23.48</v>
      </c>
      <c r="C9" s="0" t="n">
        <v>23.72</v>
      </c>
      <c r="I9" s="0" t="n">
        <v>20.6</v>
      </c>
    </row>
    <row r="10" customFormat="false" ht="15" hidden="false" customHeight="false" outlineLevel="0" collapsed="false">
      <c r="A10" s="4" t="s">
        <v>16</v>
      </c>
      <c r="B10" s="0" t="n">
        <v>27.18</v>
      </c>
      <c r="C10" s="0" t="n">
        <v>27.24</v>
      </c>
      <c r="I10" s="0" t="n">
        <v>29.7</v>
      </c>
    </row>
    <row r="11" customFormat="false" ht="15" hidden="false" customHeight="false" outlineLevel="0" collapsed="false">
      <c r="A11" s="4" t="s">
        <v>17</v>
      </c>
      <c r="B11" s="0" t="n">
        <v>35.48</v>
      </c>
      <c r="C11" s="0" t="n">
        <v>35.72</v>
      </c>
      <c r="I11" s="0" t="n">
        <v>38.8</v>
      </c>
    </row>
    <row r="12" customFormat="false" ht="15" hidden="false" customHeight="false" outlineLevel="0" collapsed="false">
      <c r="A12" s="4" t="s">
        <v>18</v>
      </c>
      <c r="B12" s="0" t="n">
        <v>39.38</v>
      </c>
      <c r="C12" s="0" t="n">
        <v>39.48</v>
      </c>
      <c r="D12" s="0" t="n">
        <v>81.77</v>
      </c>
      <c r="H12" s="0" t="n">
        <v>244.04</v>
      </c>
      <c r="I12" s="0" t="n">
        <v>53.9</v>
      </c>
    </row>
    <row r="13" customFormat="false" ht="15" hidden="false" customHeight="false" outlineLevel="0" collapsed="false">
      <c r="A13" s="4" t="s">
        <v>19</v>
      </c>
      <c r="B13" s="0" t="n">
        <v>41.98</v>
      </c>
      <c r="C13" s="0" t="n">
        <v>42.24</v>
      </c>
      <c r="I13" s="0" t="n">
        <v>53.9</v>
      </c>
    </row>
    <row r="14" customFormat="false" ht="15" hidden="false" customHeight="false" outlineLevel="0" collapsed="false">
      <c r="A14" s="4" t="s">
        <v>20</v>
      </c>
      <c r="C14" s="0" t="n">
        <v>55.72</v>
      </c>
      <c r="D14" s="0" t="n">
        <v>96.91</v>
      </c>
      <c r="E14" s="0" t="n">
        <v>89.6</v>
      </c>
    </row>
    <row r="15" customFormat="false" ht="15" hidden="false" customHeight="false" outlineLevel="0" collapsed="false">
      <c r="A15" s="4" t="s">
        <v>21</v>
      </c>
      <c r="B15" s="0" t="n">
        <v>214.78</v>
      </c>
      <c r="D15" s="0" t="n">
        <v>113.21</v>
      </c>
      <c r="E15" s="0" t="n">
        <v>101.82</v>
      </c>
      <c r="H15" s="0" t="n">
        <v>101.16</v>
      </c>
    </row>
    <row r="18" customFormat="false" ht="15" hidden="false" customHeight="false" outlineLevel="0" collapsed="false">
      <c r="A18" s="1" t="s">
        <v>22</v>
      </c>
      <c r="B18" s="0" t="n">
        <v>9.95</v>
      </c>
      <c r="C18" s="0" t="n">
        <v>9.95</v>
      </c>
      <c r="J18" s="0" t="n">
        <v>5.8</v>
      </c>
    </row>
    <row r="19" customFormat="false" ht="15" hidden="false" customHeight="false" outlineLevel="0" collapsed="false">
      <c r="B19" s="5" t="s">
        <v>23</v>
      </c>
      <c r="C19" s="5" t="s">
        <v>23</v>
      </c>
    </row>
    <row r="22" s="2" customFormat="true" ht="15" hidden="false" customHeight="false" outlineLevel="0" collapsed="false">
      <c r="A22" s="2" t="s">
        <v>24</v>
      </c>
      <c r="B22" s="2" t="n">
        <f aca="false">B4+B18</f>
        <v>23.13</v>
      </c>
      <c r="C22" s="2" t="n">
        <f aca="false">C4+C18</f>
        <v>23.19</v>
      </c>
      <c r="J22" s="2" t="n">
        <v>1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</cols>
  <sheetData>
    <row r="6" s="2" customFormat="true" ht="15" hidden="false" customHeight="false" outlineLevel="0" collapsed="false">
      <c r="B6" s="3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</row>
    <row r="7" customFormat="false" ht="15" hidden="false" customHeight="false" outlineLevel="0" collapsed="false">
      <c r="A7" s="0" t="s">
        <v>25</v>
      </c>
      <c r="B7" s="0" t="n">
        <v>47.68</v>
      </c>
    </row>
    <row r="8" customFormat="false" ht="15" hidden="false" customHeight="false" outlineLevel="0" collapsed="false">
      <c r="A8" s="0" t="s">
        <v>25</v>
      </c>
      <c r="B8" s="0" t="n">
        <v>49.88</v>
      </c>
    </row>
    <row r="9" customFormat="false" ht="15" hidden="false" customHeight="false" outlineLevel="0" collapsed="false">
      <c r="A9" s="0" t="s">
        <v>26</v>
      </c>
      <c r="B9" s="0" t="n">
        <v>50.98</v>
      </c>
    </row>
    <row r="10" customFormat="false" ht="15" hidden="false" customHeight="false" outlineLevel="0" collapsed="false">
      <c r="A10" s="0" t="s">
        <v>26</v>
      </c>
      <c r="B10" s="0" t="n">
        <v>51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5" min="3" style="6" width="11.42"/>
    <col collapsed="false" customWidth="true" hidden="false" outlineLevel="0" max="7" min="7" style="7" width="11.42"/>
  </cols>
  <sheetData>
    <row r="1" customFormat="false" ht="15" hidden="false" customHeight="false" outlineLevel="0" collapsed="false">
      <c r="A1" s="4" t="s">
        <v>27</v>
      </c>
    </row>
    <row r="3" s="8" customFormat="true" ht="15" hidden="false" customHeight="false" outlineLevel="0" collapsed="false">
      <c r="A3" s="8" t="s">
        <v>28</v>
      </c>
      <c r="B3" s="8" t="s">
        <v>29</v>
      </c>
      <c r="C3" s="8" t="s">
        <v>30</v>
      </c>
      <c r="D3" s="8" t="s">
        <v>31</v>
      </c>
      <c r="E3" s="8" t="s">
        <v>32</v>
      </c>
      <c r="G3" s="9"/>
      <c r="L3" s="8" t="s">
        <v>28</v>
      </c>
    </row>
    <row r="4" customFormat="false" ht="15" hidden="false" customHeight="false" outlineLevel="0" collapsed="false">
      <c r="A4" s="4" t="s">
        <v>33</v>
      </c>
      <c r="B4" s="4" t="s">
        <v>34</v>
      </c>
      <c r="C4" s="6" t="s">
        <v>35</v>
      </c>
      <c r="D4" s="6" t="s">
        <v>36</v>
      </c>
      <c r="E4" s="6" t="n">
        <v>68</v>
      </c>
      <c r="L4" s="7" t="s">
        <v>37</v>
      </c>
    </row>
    <row r="5" customFormat="false" ht="15" hidden="false" customHeight="false" outlineLevel="0" collapsed="false">
      <c r="A5" s="4" t="s">
        <v>38</v>
      </c>
      <c r="B5" s="0" t="s">
        <v>39</v>
      </c>
      <c r="C5" s="6" t="s">
        <v>35</v>
      </c>
      <c r="D5" s="6" t="s">
        <v>40</v>
      </c>
      <c r="E5" s="6" t="n">
        <v>70</v>
      </c>
      <c r="L5" s="7" t="s">
        <v>41</v>
      </c>
    </row>
    <row r="6" customFormat="false" ht="15" hidden="false" customHeight="false" outlineLevel="0" collapsed="false">
      <c r="A6" s="4" t="s">
        <v>42</v>
      </c>
      <c r="B6" s="0" t="s">
        <v>43</v>
      </c>
      <c r="C6" s="6" t="s">
        <v>35</v>
      </c>
      <c r="D6" s="6" t="s">
        <v>35</v>
      </c>
      <c r="E6" s="6" t="n">
        <v>69</v>
      </c>
      <c r="L6" s="7" t="s">
        <v>44</v>
      </c>
    </row>
    <row r="7" customFormat="false" ht="15" hidden="false" customHeight="false" outlineLevel="0" collapsed="false">
      <c r="L7" s="7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2" t="s">
        <v>46</v>
      </c>
    </row>
    <row r="2" customFormat="false" ht="15" hidden="false" customHeight="false" outlineLevel="0" collapsed="false">
      <c r="A2" s="3" t="s">
        <v>47</v>
      </c>
    </row>
    <row r="3" customFormat="false" ht="15" hidden="false" customHeight="false" outlineLevel="0" collapsed="false">
      <c r="B3" s="2" t="s">
        <v>9</v>
      </c>
    </row>
    <row r="4" customFormat="false" ht="15" hidden="false" customHeight="false" outlineLevel="0" collapsed="false">
      <c r="B4" s="0" t="n">
        <v>8.42</v>
      </c>
      <c r="H4" s="0" t="s">
        <v>48</v>
      </c>
    </row>
    <row r="5" customFormat="false" ht="15" hidden="false" customHeight="false" outlineLevel="0" collapsed="false">
      <c r="H5" s="0" t="s">
        <v>49</v>
      </c>
    </row>
    <row r="6" customFormat="false" ht="15" hidden="false" customHeight="false" outlineLevel="0" collapsed="false">
      <c r="H6" s="0" t="s">
        <v>50</v>
      </c>
    </row>
    <row r="7" customFormat="false" ht="15" hidden="false" customHeight="false" outlineLevel="0" collapsed="false">
      <c r="H7" s="0" t="s">
        <v>51</v>
      </c>
    </row>
    <row r="9" customFormat="false" ht="15" hidden="false" customHeight="false" outlineLevel="0" collapsed="false">
      <c r="H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1" width="11.42"/>
    <col collapsed="false" customWidth="true" hidden="false" outlineLevel="0" max="3" min="3" style="12" width="6.7"/>
    <col collapsed="false" customWidth="true" hidden="false" outlineLevel="0" max="4" min="4" style="0" width="8.7"/>
    <col collapsed="false" customWidth="true" hidden="false" outlineLevel="0" max="6" min="6" style="0" width="24.41"/>
    <col collapsed="false" customWidth="true" hidden="false" outlineLevel="0" max="7" min="7" style="0" width="10.41"/>
    <col collapsed="false" customWidth="true" hidden="false" outlineLevel="0" max="8" min="8" style="0" width="27.56"/>
  </cols>
  <sheetData>
    <row r="2" s="8" customFormat="true" ht="15" hidden="false" customHeight="false" outlineLevel="0" collapsed="false">
      <c r="A2" s="13" t="s">
        <v>53</v>
      </c>
      <c r="B2" s="14" t="s">
        <v>54</v>
      </c>
      <c r="C2" s="14"/>
      <c r="D2" s="15" t="s">
        <v>28</v>
      </c>
      <c r="E2" s="15" t="s">
        <v>55</v>
      </c>
      <c r="F2" s="15" t="s">
        <v>56</v>
      </c>
      <c r="G2" s="15" t="s">
        <v>57</v>
      </c>
      <c r="H2" s="15" t="s">
        <v>58</v>
      </c>
    </row>
    <row r="3" customFormat="false" ht="15" hidden="false" customHeight="false" outlineLevel="0" collapsed="false">
      <c r="A3" s="10" t="n">
        <v>2.79</v>
      </c>
      <c r="B3" s="11" t="n">
        <f aca="false">C3*2.54</f>
        <v>53.34</v>
      </c>
      <c r="C3" s="12" t="n">
        <v>21</v>
      </c>
      <c r="D3" s="0" t="s">
        <v>59</v>
      </c>
      <c r="H3" s="0" t="s">
        <v>60</v>
      </c>
      <c r="I3" s="0" t="s">
        <v>59</v>
      </c>
    </row>
    <row r="4" customFormat="false" ht="15" hidden="false" customHeight="false" outlineLevel="0" collapsed="false">
      <c r="A4" s="10" t="n">
        <v>2.08</v>
      </c>
      <c r="B4" s="11" t="n">
        <f aca="false">C4*2.54</f>
        <v>53.34</v>
      </c>
      <c r="C4" s="12" t="n">
        <v>21</v>
      </c>
      <c r="H4" s="16" t="s">
        <v>61</v>
      </c>
      <c r="I4" s="0" t="s">
        <v>59</v>
      </c>
    </row>
    <row r="5" customFormat="false" ht="15" hidden="false" customHeight="false" outlineLevel="0" collapsed="false">
      <c r="A5" s="10" t="n">
        <v>1.67</v>
      </c>
      <c r="B5" s="11" t="n">
        <f aca="false">C5*2.54</f>
        <v>53.34</v>
      </c>
      <c r="C5" s="12" t="n">
        <v>21</v>
      </c>
      <c r="H5" s="16" t="s">
        <v>62</v>
      </c>
      <c r="I5" s="0" t="s">
        <v>59</v>
      </c>
    </row>
    <row r="7" customFormat="false" ht="15" hidden="false" customHeight="false" outlineLevel="0" collapsed="false">
      <c r="A7" s="10" t="n">
        <v>3.9</v>
      </c>
      <c r="B7" s="11" t="n">
        <v>61</v>
      </c>
      <c r="C7" s="12" t="n">
        <v>24</v>
      </c>
      <c r="D7" s="0" t="s">
        <v>63</v>
      </c>
      <c r="F7" s="0" t="s">
        <v>64</v>
      </c>
      <c r="G7" s="0" t="s">
        <v>65</v>
      </c>
    </row>
    <row r="9" customFormat="false" ht="15" hidden="false" customHeight="false" outlineLevel="0" collapsed="false">
      <c r="I9" s="0" t="s">
        <v>59</v>
      </c>
    </row>
    <row r="10" customFormat="false" ht="15" hidden="false" customHeight="false" outlineLevel="0" collapsed="false">
      <c r="A10" s="10" t="n">
        <v>5.38</v>
      </c>
      <c r="B10" s="11" t="n">
        <v>53</v>
      </c>
      <c r="D10" s="0" t="s">
        <v>66</v>
      </c>
      <c r="E10" s="0" t="n">
        <v>3397004671</v>
      </c>
      <c r="F10" s="0" t="s">
        <v>67</v>
      </c>
      <c r="G10" s="2" t="s">
        <v>68</v>
      </c>
      <c r="H10" s="0" t="s">
        <v>69</v>
      </c>
      <c r="I10" s="0" t="s">
        <v>59</v>
      </c>
    </row>
    <row r="11" customFormat="false" ht="15" hidden="false" customHeight="false" outlineLevel="0" collapsed="false">
      <c r="A11" s="10" t="n">
        <v>6.61</v>
      </c>
      <c r="B11" s="11" t="n">
        <v>53</v>
      </c>
      <c r="D11" s="0" t="s">
        <v>66</v>
      </c>
      <c r="E11" s="0" t="n">
        <v>3397004671</v>
      </c>
      <c r="F11" s="0" t="s">
        <v>70</v>
      </c>
      <c r="G11" s="2"/>
      <c r="H11" s="0" t="s">
        <v>71</v>
      </c>
      <c r="I11" s="0" t="s">
        <v>59</v>
      </c>
    </row>
    <row r="12" customFormat="false" ht="15" hidden="false" customHeight="false" outlineLevel="0" collapsed="false">
      <c r="A12" s="10" t="n">
        <v>10.9</v>
      </c>
      <c r="B12" s="11" t="n">
        <v>53</v>
      </c>
      <c r="D12" s="0" t="s">
        <v>66</v>
      </c>
      <c r="E12" s="0" t="s">
        <v>72</v>
      </c>
      <c r="F12" s="0" t="s">
        <v>64</v>
      </c>
      <c r="G12" s="2"/>
    </row>
    <row r="13" customFormat="false" ht="15" hidden="false" customHeight="false" outlineLevel="0" collapsed="false">
      <c r="A13" s="10" t="n">
        <v>7.95</v>
      </c>
      <c r="D13" s="0" t="s">
        <v>73</v>
      </c>
      <c r="E13" s="0" t="s">
        <v>74</v>
      </c>
      <c r="F13" s="0" t="s">
        <v>73</v>
      </c>
    </row>
    <row r="14" customFormat="false" ht="15" hidden="false" customHeight="false" outlineLevel="0" collapsed="false">
      <c r="A14" s="10" t="n">
        <v>7.99</v>
      </c>
      <c r="B14" s="11" t="n">
        <v>52.5</v>
      </c>
      <c r="D14" s="0" t="s">
        <v>75</v>
      </c>
      <c r="F14" s="0" t="s">
        <v>75</v>
      </c>
    </row>
    <row r="15" customFormat="false" ht="15" hidden="false" customHeight="false" outlineLevel="0" collapsed="false">
      <c r="A15" s="10" t="n">
        <v>8.48</v>
      </c>
      <c r="B15" s="11" t="n">
        <v>53</v>
      </c>
      <c r="D15" s="0" t="s">
        <v>66</v>
      </c>
      <c r="F15" s="0" t="s">
        <v>3</v>
      </c>
    </row>
    <row r="16" customFormat="false" ht="15" hidden="false" customHeight="false" outlineLevel="0" collapsed="false">
      <c r="A16" s="10" t="n">
        <v>9.95</v>
      </c>
      <c r="B16" s="11" t="n">
        <v>53</v>
      </c>
      <c r="D16" s="0" t="s">
        <v>76</v>
      </c>
      <c r="F16" s="0" t="s">
        <v>77</v>
      </c>
    </row>
    <row r="17" customFormat="false" ht="15" hidden="false" customHeight="false" outlineLevel="0" collapsed="false">
      <c r="A17" s="10" t="n">
        <v>10.3</v>
      </c>
      <c r="B17" s="11" t="n">
        <v>53</v>
      </c>
      <c r="D17" s="0" t="s">
        <v>78</v>
      </c>
      <c r="F17" s="0" t="s">
        <v>79</v>
      </c>
    </row>
    <row r="20" customFormat="false" ht="15" hidden="false" customHeight="false" outlineLevel="0" collapsed="false">
      <c r="A20" s="10" t="n">
        <v>6.19</v>
      </c>
      <c r="B20" s="11" t="n">
        <v>40</v>
      </c>
      <c r="D20" s="0" t="s">
        <v>20</v>
      </c>
      <c r="F20" s="0" t="s">
        <v>3</v>
      </c>
      <c r="G20" s="2" t="s">
        <v>80</v>
      </c>
    </row>
    <row r="22" customFormat="false" ht="15" hidden="false" customHeight="false" outlineLevel="0" collapsed="false">
      <c r="A22" s="10" t="n">
        <v>2.5</v>
      </c>
      <c r="B22" s="11" t="n">
        <v>35</v>
      </c>
      <c r="D22" s="0" t="s">
        <v>81</v>
      </c>
      <c r="F22" s="0" t="s">
        <v>75</v>
      </c>
      <c r="G22" s="2" t="s">
        <v>82</v>
      </c>
    </row>
    <row r="24" customFormat="false" ht="15" hidden="false" customHeight="false" outlineLevel="0" collapsed="false">
      <c r="G24" s="2" t="s">
        <v>83</v>
      </c>
    </row>
    <row r="26" customFormat="false" ht="15" hidden="false" customHeight="false" outlineLevel="0" collapsed="false">
      <c r="I26" s="0" t="s">
        <v>5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5:30:16Z</dcterms:created>
  <dc:creator>Alpha</dc:creator>
  <dc:description/>
  <dc:language>en-US</dc:language>
  <cp:lastModifiedBy>Alpha</cp:lastModifiedBy>
  <dcterms:modified xsi:type="dcterms:W3CDTF">2022-10-19T21:13:31Z</dcterms:modified>
  <cp:revision>0</cp:revision>
  <dc:subject/>
  <dc:title/>
</cp:coreProperties>
</file>