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Twingo" sheetId="1" state="visible" r:id="rId2"/>
    <sheet name="Lquid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Type </t>
  </si>
  <si>
    <t xml:space="preserve">Marque</t>
  </si>
  <si>
    <t xml:space="preserve">Référence</t>
  </si>
  <si>
    <t xml:space="preserve">Prix</t>
  </si>
  <si>
    <t xml:space="preserve">Port</t>
  </si>
  <si>
    <t xml:space="preserve">Total</t>
  </si>
  <si>
    <t xml:space="preserve">Joint e culasse</t>
  </si>
  <si>
    <t xml:space="preserve">CORTECO</t>
  </si>
  <si>
    <t xml:space="preserve">414381P</t>
  </si>
  <si>
    <t xml:space="preserve">https://www.carter-cash.com/pieces-auto/p/joint-de-culasse-corteco-414381p-26888002/889710</t>
  </si>
  <si>
    <t xml:space="preserve"> </t>
  </si>
  <si>
    <t xml:space="preserve">https://retrocarconcept.fr/produit/joint-de-culasse-moteur-cleon-852-956-1108cm3/</t>
  </si>
  <si>
    <t xml:space="preserve">https://vehicules-anciens.fr/fr/shop/joint-de-culasse-pour-moteur-c1c,-688,-c1e-va9997-1037271913690</t>
  </si>
  <si>
    <t xml:space="preserve">AJUSA</t>
  </si>
  <si>
    <t xml:space="preserve">Oscaro</t>
  </si>
  <si>
    <t xml:space="preserve">1,35mm</t>
  </si>
  <si>
    <t xml:space="preserve">PAYEN</t>
  </si>
  <si>
    <t xml:space="preserve">BV190</t>
  </si>
  <si>
    <t xml:space="preserve">1,25mm</t>
  </si>
  <si>
    <t xml:space="preserve">REINZ</t>
  </si>
  <si>
    <t xml:space="preserve">61-33590-00</t>
  </si>
  <si>
    <t xml:space="preserve">AD</t>
  </si>
  <si>
    <t xml:space="preserve">Liquide de refroidissement</t>
  </si>
  <si>
    <t xml:space="preserve">https://www.carter-cash.com/accessoires/p/liquide-de-refroidissement-25c-5l-21139185</t>
  </si>
  <si>
    <t xml:space="preserve">Leclerc</t>
  </si>
  <si>
    <t xml:space="preserve">Pompe à eau</t>
  </si>
  <si>
    <t xml:space="preserve">SKF</t>
  </si>
  <si>
    <t xml:space="preserve">https://www.carter-cash.com/pieces-auto/p/pompe-a-eau-skf-vkpa-86212-25810318/209919</t>
  </si>
  <si>
    <t xml:space="preserve">Ridex</t>
  </si>
  <si>
    <t xml:space="preserve">https://www.carter-cash.com/pieces-auto/p/pompe-a-eau-ridex-1260w0175-27695722/9208568?cod=PSSGOO16968FR&amp;gad_source=1&amp;gclid=EAIaIQobChMI9fTS4636hQMVkguiAx2RIQfkEAQYASABEgJLOfD_BwE</t>
  </si>
  <si>
    <t xml:space="preserve">Thermotec</t>
  </si>
  <si>
    <t xml:space="preserve">D1R018TT</t>
  </si>
  <si>
    <t xml:space="preserve">https://www.motointegrator.fr/produits/648226-pompe-a-eau-thermotec-d1r018tt?gad_source=1&amp;gclid=EAIaIQobChMI9fTS4636hQMVkguiAx2RIQfkEAQYByABEgJsifD_BwE</t>
  </si>
  <si>
    <t xml:space="preserve">VKPA 86212</t>
  </si>
  <si>
    <t xml:space="preserve">https://www.oscaro.com/pompe-a-eau-skf-vkpa-86212-1362747-1260-p?utm_source=google&amp;utm_medium=cpc&amp;utm_campaign=FR-Shopping-PMax-Short-List-Montage&amp;utm_content=Short-List-Montage&amp;utm_term=shopping-1362747&amp;gad_source=1&amp;gclid=EAIaIQobChMI9fTS4636hQMVkguiAx2RIQfkEAQYAyABEgJ2vPD_BwE</t>
  </si>
  <si>
    <t xml:space="preserve">Mapco</t>
  </si>
  <si>
    <t xml:space="preserve">https://www.piecesauto24.com/renault/twingo-i-c06/2132/10191/pompe-a-eau</t>
  </si>
  <si>
    <t xml:space="preserve">Joint de pompe à eau</t>
  </si>
  <si>
    <t xml:space="preserve">https://sifa.fr/pompes-a-eau/2832-renault-twingo-joint-de-pompe-a-eau-cote-culasse.html</t>
  </si>
  <si>
    <t xml:space="preserve">Culace</t>
  </si>
  <si>
    <t xml:space="preserve">Ajusa</t>
  </si>
  <si>
    <t xml:space="preserve">https://www.auto-doc.fr/pieces-detachees/oem/7700522340</t>
  </si>
  <si>
    <t xml:space="preserve">https://www.auto-doc.fr/pieces-detachees/oem/7700854647</t>
  </si>
  <si>
    <t xml:space="preserve">Elring</t>
  </si>
  <si>
    <t xml:space="preserve">https://www.oscaro.com/joint-detancheite-pompe-a-eau-renault-twingo-i-x06-1-2-i-55cv-314-22769-0-gt</t>
  </si>
  <si>
    <t xml:space="preserve">https://www.auto-doc.fr/elring/13668866</t>
  </si>
  <si>
    <t xml:space="preserve">Essuie glace</t>
  </si>
  <si>
    <t xml:space="preserve">Prix confiance</t>
  </si>
  <si>
    <t xml:space="preserve">Norauto</t>
  </si>
  <si>
    <t xml:space="preserve">Storm</t>
  </si>
  <si>
    <t xml:space="preserve">Tech9</t>
  </si>
  <si>
    <t xml:space="preserve">Open Part</t>
  </si>
  <si>
    <t xml:space="preserve">WBC0026.00</t>
  </si>
  <si>
    <t xml:space="preserve">Carter Cash</t>
  </si>
  <si>
    <t xml:space="preserve">Protection d'amorto</t>
  </si>
  <si>
    <t xml:space="preserve">VKDP 31600 T</t>
  </si>
  <si>
    <t xml:space="preserve">https://www.car-parts.ie/car-parts/skf/p-1363752</t>
  </si>
  <si>
    <t xml:space="preserve">77 00 819 237</t>
  </si>
  <si>
    <t xml:space="preserve">https://www.autoteiledirekt.de/oenumber/7700819237.html</t>
  </si>
  <si>
    <t xml:space="preserve">https://www.auto-doc.fr/pieces-detachees/oem/7700819237</t>
  </si>
  <si>
    <t xml:space="preserve">https://www.oscaro.com/fr/bouchon-de-protectionsoufflet-amortisseur/renault-7700819237#</t>
  </si>
  <si>
    <t xml:space="preserve">https://www.piecesauto.fr/oenumber/7700819237.html</t>
  </si>
  <si>
    <t xml:space="preserve">Serrure de coffre</t>
  </si>
  <si>
    <t xml:space="preserve">Amortisseur AV</t>
  </si>
  <si>
    <t xml:space="preserve">longeur max</t>
  </si>
  <si>
    <t xml:space="preserve">longeur min</t>
  </si>
  <si>
    <t xml:space="preserve">Poids</t>
  </si>
  <si>
    <t xml:space="preserve">https://www.youtube.com/watch?v=CSUFVUgh5uI</t>
  </si>
  <si>
    <t xml:space="preserve">Monroe</t>
  </si>
  <si>
    <t xml:space="preserve">G16288</t>
  </si>
  <si>
    <t xml:space="preserve">https://www.yakarouler.com/p/amortisseur-avant-monroe-g16288</t>
  </si>
  <si>
    <t xml:space="preserve">https://www.yakarouler.com/c/amortisseur-avant/renault/twingo-i-c06/1-2/2132</t>
  </si>
  <si>
    <t xml:space="preserve">https://www.oscaro.com/jeu-de-2-amortisseurs-avant-mapco-20113-392212-10004-p#/?vid=8279</t>
  </si>
  <si>
    <t xml:space="preserve">Gaz</t>
  </si>
  <si>
    <t xml:space="preserve">LTM</t>
  </si>
  <si>
    <t xml:space="preserve">C28164</t>
  </si>
  <si>
    <t xml:space="preserve">https://www.oscaro.com/jeu-de-2-amortisseurs-ltm-c28164-6567338-3539-p#/?vid=8279</t>
  </si>
  <si>
    <t xml:space="preserve">D28164</t>
  </si>
  <si>
    <t xml:space="preserve">https://www.oscaro.com/jeu-de-2-amortisseurs-ltm-d28164-6568292-3539-p#/?vid=8279</t>
  </si>
  <si>
    <t xml:space="preserve">Huile</t>
  </si>
  <si>
    <t xml:space="preserve">G16310 </t>
  </si>
  <si>
    <t xml:space="preserve">https://www.piecesauto.fr/monroe-7436665.html</t>
  </si>
  <si>
    <t xml:space="preserve">854S2244</t>
  </si>
  <si>
    <t xml:space="preserve">https://www.piecesauto.fr/ridex-14759274.html</t>
  </si>
  <si>
    <t xml:space="preserve">854S1814 </t>
  </si>
  <si>
    <t xml:space="preserve">https://www.piecesauto.fr/ridex-13562588.html</t>
  </si>
  <si>
    <t xml:space="preserve">unitaire</t>
  </si>
  <si>
    <t xml:space="preserve">Ressort AV</t>
  </si>
  <si>
    <t xml:space="preserve">Epaisseur</t>
  </si>
  <si>
    <t xml:space="preserve">Diamètre</t>
  </si>
  <si>
    <t xml:space="preserve">longeur</t>
  </si>
  <si>
    <t xml:space="preserve">EAN</t>
  </si>
  <si>
    <t xml:space="preserve">https://www.yakarouler.com/p/ressort-de-suspension-mapco-70101</t>
  </si>
  <si>
    <t xml:space="preserve">Kayaba</t>
  </si>
  <si>
    <t xml:space="preserve">RC2272</t>
  </si>
  <si>
    <t xml:space="preserve">https://www.yakarouler.com/p/ressort-de-suspension-kyb-rc2272</t>
  </si>
  <si>
    <t xml:space="preserve">5900427368927</t>
  </si>
  <si>
    <t xml:space="preserve">Magnum</t>
  </si>
  <si>
    <t xml:space="preserve"> SR038MT</t>
  </si>
  <si>
    <t xml:space="preserve">https://www.yakarouler.com/p/ressort-de-suspension-magnum-technology-sr038mt</t>
  </si>
  <si>
    <t xml:space="preserve">188C0775 </t>
  </si>
  <si>
    <t xml:space="preserve">https://www.piecesauto.fr/ridex-15191505.html</t>
  </si>
  <si>
    <t xml:space="preserve">KAMOKA </t>
  </si>
  <si>
    <t xml:space="preserve">https://www.piecesauto.fr/kamoka-7829684.html</t>
  </si>
  <si>
    <t xml:space="preserve">avec clim</t>
  </si>
  <si>
    <t xml:space="preserve">https://www.piecesauto.fr/mapco-13836078.html</t>
  </si>
  <si>
    <t xml:space="preserve">JapKo</t>
  </si>
  <si>
    <t xml:space="preserve">ZCJ2272C </t>
  </si>
  <si>
    <t xml:space="preserve">https://www.piecesauto.fr/japko-15897164.html</t>
  </si>
  <si>
    <t xml:space="preserve">Daco</t>
  </si>
  <si>
    <t xml:space="preserve">https://www.piecesauto.fr/daco-germany-16074939.html</t>
  </si>
  <si>
    <t xml:space="preserve">SP001</t>
  </si>
  <si>
    <t xml:space="preserve">https://www.dgjauto.fr/fr/ressort/61183-ressort-amortisseur-suspension-avant-tout-seul-sp0001-pour-renault-twingo-1.html</t>
  </si>
  <si>
    <t xml:space="preserve">blanc/vert</t>
  </si>
  <si>
    <t xml:space="preserve">SE2894</t>
  </si>
  <si>
    <t xml:space="preserve">https://www.piecesauto.fr/monroe-12798431.html</t>
  </si>
  <si>
    <t xml:space="preserve">Kilen</t>
  </si>
  <si>
    <t xml:space="preserve">https://www.dgjauto.fr/fr/ressort/81654-paire-ressorts-amortisseur-suspension-avant-kilen-22025-pour-renault-twingo-1.html</t>
  </si>
  <si>
    <t xml:space="preserve">la paire</t>
  </si>
  <si>
    <t xml:space="preserve">SP2920</t>
  </si>
  <si>
    <t xml:space="preserve">Clignotant G</t>
  </si>
  <si>
    <t xml:space="preserve">https://www.kiauto.fr/feu-clignotant-avant-renault-twingo-1992-1998-orange-gauche-41314080462201</t>
  </si>
  <si>
    <t xml:space="preserve">gauche</t>
  </si>
  <si>
    <t xml:space="preserve">https://www.sud-auto-pieces.com/fr/12307-lot-2-cabochons-clignotant-avant-gauche-droit-renault-twingo-1-de-93-a-98-orange.html</t>
  </si>
  <si>
    <t xml:space="preserve">https://www.auto-doc.fr/tyc/1500142</t>
  </si>
  <si>
    <t xml:space="preserve">blanc</t>
  </si>
  <si>
    <t xml:space="preserve">https://www.origine-pieces-auto.com/fr/clignotant/123780-clignotant-avant-gauche-blanc-renault-twingo.html</t>
  </si>
  <si>
    <t xml:space="preserve">https://bf-autoparts.fr/en/carrosserie/35057-glace-de-feu-clignotant-cabochon-de-clignotant-gauche.html</t>
  </si>
  <si>
    <t xml:space="preserve">https://www.carser.fr/piece-detail/cabochon-feu-avant-droit-orange-renault-twingo-i-phase-1-du-03-1993-au-07-1998/5650202/</t>
  </si>
  <si>
    <t xml:space="preserve">https://www.pieceauto-discount.com/piece-auto/5650201-7701203865/</t>
  </si>
  <si>
    <t xml:space="preserve">PRASCO</t>
  </si>
  <si>
    <t xml:space="preserve">RN0254204</t>
  </si>
  <si>
    <t xml:space="preserve">REF</t>
  </si>
  <si>
    <t xml:space="preserve">466404I</t>
  </si>
  <si>
    <t xml:space="preserve">JUMASA</t>
  </si>
  <si>
    <t xml:space="preserve">BOSCH</t>
  </si>
  <si>
    <t xml:space="preserve">SCHLIECKMANN</t>
  </si>
  <si>
    <t xml:space="preserve">TYC</t>
  </si>
  <si>
    <t xml:space="preserve">12-5002-LA-1</t>
  </si>
  <si>
    <t xml:space="preserve">Clignotant D</t>
  </si>
  <si>
    <t xml:space="preserve">https://www.pieceauto-discount.com/piece-auto/5650202-7701203866/</t>
  </si>
  <si>
    <t xml:space="preserve">Rétro gauche</t>
  </si>
  <si>
    <t xml:space="preserve">RENAULT TWINGO I phase 1 du 03/1993 au 07/1998</t>
  </si>
  <si>
    <t xml:space="preserve">ALKAR</t>
  </si>
  <si>
    <t xml:space="preserve">https://www.piecesauto.fr/alkar-2956781.html</t>
  </si>
  <si>
    <t xml:space="preserve">120 € port gratuit</t>
  </si>
  <si>
    <t xml:space="preserve">RENAULT TWINGO I phase 2 du 08/1998 au 05/2007 </t>
  </si>
  <si>
    <t xml:space="preserve">https://www.auto-doc.fr/alkar/2956805</t>
  </si>
  <si>
    <t xml:space="preserve">328–0069–1</t>
  </si>
  <si>
    <t xml:space="preserve">https://www.amazon.fr/Tyc-328-0069-1-miroir-Verre-Twingo-unique/dp/B072VSRFJ5</t>
  </si>
  <si>
    <t xml:space="preserve">https://www.piecesdiscount24.fr/2956781-alkar?awc=12636_1686633989_01e95d78f5179acf7138992ac57ded9e</t>
  </si>
  <si>
    <t xml:space="preserve">https://www.piecesauto24.com/alkar/2956781</t>
  </si>
  <si>
    <t xml:space="preserve">565041A</t>
  </si>
  <si>
    <t xml:space="preserve">https://www.carser.fr/piece-detail/glace-support-retroviseur-gauche/565041A/</t>
  </si>
  <si>
    <t xml:space="preserve">Espagne</t>
  </si>
  <si>
    <t xml:space="preserve">https://www.pieceauto-discount.com/catalogue/renault/twingo_i_03_93_07_98/glace_support_retroviseur_gauche_renault_twingo_1-565041A/-/</t>
  </si>
  <si>
    <t xml:space="preserve">Rétro droit</t>
  </si>
  <si>
    <t xml:space="preserve">Phare</t>
  </si>
  <si>
    <t xml:space="preserve">RN0254833</t>
  </si>
  <si>
    <t xml:space="preserve">https://www.piecesauto.fr/prasco-7465310.html</t>
  </si>
  <si>
    <t xml:space="preserve">https://www.kiauto.fr/phare-renault-twingo-1992-1998-manuel-gauche-38314080462201</t>
  </si>
  <si>
    <t xml:space="preserve">Pluie</t>
  </si>
  <si>
    <t xml:space="preserve">Essence</t>
  </si>
  <si>
    <t xml:space="preserve">Bruit</t>
  </si>
  <si>
    <t xml:space="preserve">Pneu</t>
  </si>
  <si>
    <t xml:space="preserve">Uniroyal</t>
  </si>
  <si>
    <t xml:space="preserve">Rain Expert 3</t>
  </si>
  <si>
    <t xml:space="preserve">https://www.allopneus.com/marque/pneu-auto/uniroyal?d1=145&amp;d2=70&amp;d3=13</t>
  </si>
  <si>
    <t xml:space="preserve">B</t>
  </si>
  <si>
    <t xml:space="preserve">D</t>
  </si>
  <si>
    <t xml:space="preserve">Minerva</t>
  </si>
  <si>
    <t xml:space="preserve">https://www.1001pneus.fr/pneus-auto?diameter=13&amp;height=70&amp;season%5B1%5D=4+Saisons&amp;wet_grip_class=B&amp;width=145</t>
  </si>
  <si>
    <t xml:space="preserve">E</t>
  </si>
  <si>
    <t xml:space="preserve">https://www.confortauto.fr/search?search_from_home=1&amp;sortby=discount&amp;orderby=desc&amp;str=&amp;tag=&amp;page=0&amp;search_header=1&amp;specialsearch=0&amp;sport=-1&amp;min_price=49&amp;max_price=75&amp;filter_min=49&amp;filter_max=75&amp;model=&amp;category=8&amp;brand=-1&amp;wide=130&amp;profile=6&amp;rim=116&amp;load=164&amp;velocity=1&amp;winter%5B%5D=9&amp;wet%5B%5D=6</t>
  </si>
  <si>
    <t xml:space="preserve">Tracmax</t>
  </si>
  <si>
    <t xml:space="preserve">X Privilo A/S Trac Saver</t>
  </si>
  <si>
    <t xml:space="preserve">https://www.pneus-online.fr/pneu-auto/tracmax/x-privilo-a-s-trac-saver/</t>
  </si>
  <si>
    <t xml:space="preserve">C</t>
  </si>
  <si>
    <t xml:space="preserve">https://www.allopneus.com/produit/pneu-auto/tracmax/tourisme-4saisons/a-s-trac-saver/145-70r13-71-t/0002036856?utm_source=affilae&amp;utm_medium=affiliation&amp;utm_campai&amp;aecid=6781146700b82a40940c0d6f</t>
  </si>
  <si>
    <t xml:space="preserve">Nexen</t>
  </si>
  <si>
    <t xml:space="preserve">N'BLUE HD PLUS</t>
  </si>
  <si>
    <t xml:space="preserve">https://www.allopneus.com/produit/pneu-auto/nexen/tourisme-ete/n-blue-hd-plus/145-70r13-71-t/0005418645</t>
  </si>
  <si>
    <t xml:space="preserve">https://www.1001pneus.fr/pneus-auto/marques-pneus-auto/nexen/nblue-hd-plus</t>
  </si>
  <si>
    <t xml:space="preserve">https://www.123pneus.fr/search?season=&amp;width=145&amp;profile=70&amp;size=13&amp;speedRating=N&amp;priceCategory=all&amp;brand=Nexen&amp;fuzzyName=true&amp;name=N+blue+HD+Plus&amp;searchByCarModel=true</t>
  </si>
  <si>
    <t xml:space="preserve">Joint d'étanchéité alumeur </t>
  </si>
  <si>
    <t xml:space="preserve">77 01 021 983</t>
  </si>
  <si>
    <t xml:space="preserve">Doigt de distribution</t>
  </si>
  <si>
    <t xml:space="preserve">Amortisseur AR</t>
  </si>
  <si>
    <t xml:space="preserve">Souflet amortiseur AV</t>
  </si>
  <si>
    <t xml:space="preserve">Autodoc</t>
  </si>
  <si>
    <t xml:space="preserve">Pièce auto 24</t>
  </si>
  <si>
    <t xml:space="preserve">Cardant D</t>
  </si>
  <si>
    <t xml:space="preserve">Huile 5W50</t>
  </si>
  <si>
    <t xml:space="preserve">Huile 5W40</t>
  </si>
  <si>
    <t xml:space="preserve">Carrefour</t>
  </si>
  <si>
    <t xml:space="preserve">le mardi</t>
  </si>
  <si>
    <t xml:space="preserve">Jauge d'huile</t>
  </si>
  <si>
    <t xml:space="preserve">Clé à bougie</t>
  </si>
  <si>
    <t xml:space="preserve">Joint injecteur/collecteur</t>
  </si>
  <si>
    <t xml:space="preserve">pas sur</t>
  </si>
  <si>
    <t xml:space="preserve">Prise d'air</t>
  </si>
  <si>
    <t xml:space="preserve">Verin AR</t>
  </si>
  <si>
    <t xml:space="preserve">Action</t>
  </si>
  <si>
    <t xml:space="preserve">Areca</t>
  </si>
  <si>
    <t xml:space="preserve">Type D/G12</t>
  </si>
  <si>
    <t xml:space="preserve">EAN / EAN-13</t>
  </si>
  <si>
    <t xml:space="preserve">5412235469272</t>
  </si>
  <si>
    <t xml:space="preserve">33237220201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&quot; kg&quot;"/>
    <numFmt numFmtId="166" formatCode="General"/>
    <numFmt numFmtId="167" formatCode="General&quot; mm&quot;"/>
    <numFmt numFmtId="168" formatCode="@"/>
    <numFmt numFmtId="169" formatCode="#,##0"/>
    <numFmt numFmtId="170" formatCode="#,##0&quot; €&quot;;[RED]\-#,##0&quot; €&quot;"/>
    <numFmt numFmtId="171" formatCode="General&quot; %&quot;"/>
    <numFmt numFmtId="172" formatCode="General&quot; g&quot;"/>
    <numFmt numFmtId="173" formatCode="General&quot; cl&quot;"/>
    <numFmt numFmtId="174" formatCode="#,##0.00&quot; €&quot;"/>
    <numFmt numFmtId="175" formatCode="#,##0.00&quot; €/Kg&quot;"/>
    <numFmt numFmtId="176" formatCode="#,##0.00&quot; €/g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080</xdr:colOff>
      <xdr:row>0</xdr:row>
      <xdr:rowOff>150120</xdr:rowOff>
    </xdr:from>
    <xdr:to>
      <xdr:col>2</xdr:col>
      <xdr:colOff>181440</xdr:colOff>
      <xdr:row>0</xdr:row>
      <xdr:rowOff>1350000</xdr:rowOff>
    </xdr:to>
    <xdr:pic>
      <xdr:nvPicPr>
        <xdr:cNvPr id="0" name="Image 1" descr="s5412235469272.jpg"/>
        <xdr:cNvPicPr/>
      </xdr:nvPicPr>
      <xdr:blipFill>
        <a:blip r:embed="rId1"/>
        <a:stretch/>
      </xdr:blipFill>
      <xdr:spPr>
        <a:xfrm>
          <a:off x="1446480" y="150120"/>
          <a:ext cx="413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600</xdr:colOff>
      <xdr:row>0</xdr:row>
      <xdr:rowOff>107280</xdr:rowOff>
    </xdr:from>
    <xdr:to>
      <xdr:col>6</xdr:col>
      <xdr:colOff>382680</xdr:colOff>
      <xdr:row>0</xdr:row>
      <xdr:rowOff>1350000</xdr:rowOff>
    </xdr:to>
    <xdr:pic>
      <xdr:nvPicPr>
        <xdr:cNvPr id="1" name="Image 2" descr="s3323722020192.jpg"/>
        <xdr:cNvPicPr/>
      </xdr:nvPicPr>
      <xdr:blipFill>
        <a:blip r:embed="rId2"/>
        <a:stretch/>
      </xdr:blipFill>
      <xdr:spPr>
        <a:xfrm>
          <a:off x="3673800" y="107280"/>
          <a:ext cx="83700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0</xdr:row>
      <xdr:rowOff>133920</xdr:rowOff>
    </xdr:from>
    <xdr:to>
      <xdr:col>8</xdr:col>
      <xdr:colOff>382680</xdr:colOff>
      <xdr:row>0</xdr:row>
      <xdr:rowOff>1334160</xdr:rowOff>
    </xdr:to>
    <xdr:pic>
      <xdr:nvPicPr>
        <xdr:cNvPr id="2" name="Image 3" descr="ssecd534d34be48b.jpg"/>
        <xdr:cNvPicPr/>
      </xdr:nvPicPr>
      <xdr:blipFill>
        <a:blip r:embed="rId3"/>
        <a:stretch/>
      </xdr:blipFill>
      <xdr:spPr>
        <a:xfrm>
          <a:off x="4833720" y="133920"/>
          <a:ext cx="94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0</xdr:row>
      <xdr:rowOff>192960</xdr:rowOff>
    </xdr:from>
    <xdr:to>
      <xdr:col>4</xdr:col>
      <xdr:colOff>231120</xdr:colOff>
      <xdr:row>0</xdr:row>
      <xdr:rowOff>1344960</xdr:rowOff>
    </xdr:to>
    <xdr:pic>
      <xdr:nvPicPr>
        <xdr:cNvPr id="3" name="Image 4" descr="s022ca18249b0.jpg"/>
        <xdr:cNvPicPr/>
      </xdr:nvPicPr>
      <xdr:blipFill>
        <a:blip r:embed="rId4"/>
        <a:stretch/>
      </xdr:blipFill>
      <xdr:spPr>
        <a:xfrm>
          <a:off x="2700360" y="192960"/>
          <a:ext cx="434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D152" activeCellId="0" sqref="D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5.13"/>
    <col collapsed="false" customWidth="true" hidden="false" outlineLevel="0" max="3" min="3" style="2" width="12.28"/>
    <col collapsed="false" customWidth="true" hidden="false" outlineLevel="0" max="7" min="4" style="0" width="6.41"/>
    <col collapsed="false" customWidth="true" hidden="false" outlineLevel="0" max="8" min="8" style="0" width="27.14"/>
    <col collapsed="false" customWidth="true" hidden="false" outlineLevel="0" max="13" min="13" style="0" width="15.41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4" t="s">
        <v>5</v>
      </c>
    </row>
    <row r="3" customFormat="false" ht="15" hidden="false" customHeight="false" outlineLevel="0" collapsed="false">
      <c r="A3" s="0" t="s">
        <v>6</v>
      </c>
      <c r="B3" s="1" t="s">
        <v>7</v>
      </c>
      <c r="C3" s="2" t="s">
        <v>8</v>
      </c>
      <c r="D3" s="0" t="n">
        <v>19.8</v>
      </c>
      <c r="H3" s="0" t="s">
        <v>9</v>
      </c>
      <c r="I3" s="0" t="s">
        <v>10</v>
      </c>
    </row>
    <row r="4" customFormat="false" ht="15" hidden="false" customHeight="false" outlineLevel="0" collapsed="false">
      <c r="A4" s="6" t="n">
        <v>7700855717</v>
      </c>
      <c r="D4" s="0" t="n">
        <v>19.9</v>
      </c>
      <c r="F4" s="0" t="n">
        <v>4.3</v>
      </c>
      <c r="G4" s="0" t="n">
        <f aca="false">D4+F4</f>
        <v>24.2</v>
      </c>
      <c r="H4" s="0" t="s">
        <v>11</v>
      </c>
      <c r="I4" s="0" t="s">
        <v>10</v>
      </c>
    </row>
    <row r="5" customFormat="false" ht="15" hidden="false" customHeight="false" outlineLevel="0" collapsed="false">
      <c r="A5" s="7" t="n">
        <v>7700859803</v>
      </c>
      <c r="D5" s="0" t="n">
        <v>16.9</v>
      </c>
      <c r="F5" s="0" t="n">
        <v>3.99</v>
      </c>
      <c r="G5" s="0" t="n">
        <f aca="false">D5+F5</f>
        <v>20.89</v>
      </c>
      <c r="H5" s="0" t="s">
        <v>12</v>
      </c>
      <c r="I5" s="0" t="s">
        <v>10</v>
      </c>
    </row>
    <row r="6" customFormat="false" ht="15" hidden="false" customHeight="false" outlineLevel="0" collapsed="false">
      <c r="B6" s="1" t="s">
        <v>13</v>
      </c>
      <c r="C6" s="2" t="n">
        <v>10077000</v>
      </c>
      <c r="D6" s="0" t="n">
        <v>15.6</v>
      </c>
      <c r="H6" s="0" t="s">
        <v>14</v>
      </c>
      <c r="I6" s="0" t="s">
        <v>15</v>
      </c>
    </row>
    <row r="7" customFormat="false" ht="15" hidden="false" customHeight="false" outlineLevel="0" collapsed="false">
      <c r="B7" s="1" t="s">
        <v>16</v>
      </c>
      <c r="C7" s="2" t="s">
        <v>17</v>
      </c>
      <c r="D7" s="0" t="n">
        <v>21.2</v>
      </c>
      <c r="H7" s="0" t="s">
        <v>14</v>
      </c>
      <c r="I7" s="0" t="s">
        <v>18</v>
      </c>
    </row>
    <row r="8" customFormat="false" ht="15" hidden="false" customHeight="false" outlineLevel="0" collapsed="false">
      <c r="B8" s="1" t="s">
        <v>7</v>
      </c>
      <c r="C8" s="2" t="s">
        <v>8</v>
      </c>
      <c r="D8" s="0" t="n">
        <v>24.3</v>
      </c>
      <c r="H8" s="0" t="s">
        <v>14</v>
      </c>
      <c r="I8" s="0" t="s">
        <v>15</v>
      </c>
    </row>
    <row r="9" customFormat="false" ht="15" hidden="false" customHeight="false" outlineLevel="0" collapsed="false">
      <c r="B9" s="1" t="s">
        <v>19</v>
      </c>
      <c r="C9" s="2" t="s">
        <v>20</v>
      </c>
      <c r="D9" s="0" t="n">
        <v>24.4</v>
      </c>
      <c r="H9" s="0" t="s">
        <v>14</v>
      </c>
      <c r="I9" s="0" t="s">
        <v>15</v>
      </c>
    </row>
    <row r="10" customFormat="false" ht="15" hidden="false" customHeight="false" outlineLevel="0" collapsed="false">
      <c r="D10" s="0" t="n">
        <v>30.65</v>
      </c>
      <c r="H10" s="0" t="s">
        <v>21</v>
      </c>
    </row>
    <row r="12" customFormat="false" ht="15" hidden="false" customHeight="false" outlineLevel="0" collapsed="false">
      <c r="A12" s="1" t="s">
        <v>22</v>
      </c>
      <c r="D12" s="8" t="n">
        <v>9.9</v>
      </c>
      <c r="H12" s="0" t="s">
        <v>23</v>
      </c>
      <c r="I12" s="0" t="s">
        <v>10</v>
      </c>
    </row>
    <row r="13" customFormat="false" ht="15" hidden="false" customHeight="false" outlineLevel="0" collapsed="false">
      <c r="D13" s="0" t="n">
        <v>12.99</v>
      </c>
      <c r="H13" s="0" t="s">
        <v>24</v>
      </c>
      <c r="I13" s="0" t="s">
        <v>10</v>
      </c>
    </row>
    <row r="14" customFormat="false" ht="15" hidden="false" customHeight="false" outlineLevel="0" collapsed="false">
      <c r="I14" s="0" t="s">
        <v>10</v>
      </c>
    </row>
    <row r="15" customFormat="false" ht="15" hidden="false" customHeight="false" outlineLevel="0" collapsed="false">
      <c r="I15" s="0" t="s">
        <v>10</v>
      </c>
    </row>
    <row r="16" customFormat="false" ht="15" hidden="false" customHeight="false" outlineLevel="0" collapsed="false">
      <c r="A16" s="1" t="s">
        <v>25</v>
      </c>
      <c r="B16" s="1" t="s">
        <v>26</v>
      </c>
      <c r="D16" s="0" t="n">
        <v>61.9</v>
      </c>
      <c r="H16" s="0" t="s">
        <v>27</v>
      </c>
      <c r="I16" s="0" t="s">
        <v>10</v>
      </c>
    </row>
    <row r="17" customFormat="false" ht="15" hidden="false" customHeight="false" outlineLevel="0" collapsed="false">
      <c r="B17" s="1" t="s">
        <v>28</v>
      </c>
      <c r="D17" s="9" t="n">
        <v>34.9</v>
      </c>
      <c r="H17" s="0" t="s">
        <v>29</v>
      </c>
      <c r="I17" s="0" t="s">
        <v>10</v>
      </c>
    </row>
    <row r="18" customFormat="false" ht="15" hidden="false" customHeight="false" outlineLevel="0" collapsed="false">
      <c r="B18" s="1" t="s">
        <v>30</v>
      </c>
      <c r="C18" s="2" t="s">
        <v>31</v>
      </c>
      <c r="D18" s="0" t="n">
        <v>26.73</v>
      </c>
      <c r="F18" s="0" t="n">
        <v>9.95</v>
      </c>
      <c r="G18" s="0" t="n">
        <f aca="false">D18+F18</f>
        <v>36.68</v>
      </c>
      <c r="H18" s="0" t="s">
        <v>32</v>
      </c>
      <c r="I18" s="0" t="s">
        <v>10</v>
      </c>
    </row>
    <row r="19" customFormat="false" ht="15" hidden="false" customHeight="false" outlineLevel="0" collapsed="false">
      <c r="B19" s="1" t="s">
        <v>26</v>
      </c>
      <c r="C19" s="2" t="s">
        <v>33</v>
      </c>
      <c r="D19" s="0" t="n">
        <v>34.2</v>
      </c>
      <c r="F19" s="0" t="n">
        <v>8.89</v>
      </c>
      <c r="G19" s="0" t="n">
        <f aca="false">D19+F19</f>
        <v>43.09</v>
      </c>
      <c r="H19" s="10" t="s">
        <v>34</v>
      </c>
      <c r="I19" s="0" t="s">
        <v>10</v>
      </c>
    </row>
    <row r="20" customFormat="false" ht="15" hidden="false" customHeight="false" outlineLevel="0" collapsed="false">
      <c r="B20" s="1" t="s">
        <v>35</v>
      </c>
      <c r="D20" s="0" t="n">
        <v>35.98</v>
      </c>
      <c r="H20" s="0" t="s">
        <v>36</v>
      </c>
      <c r="I20" s="0" t="s">
        <v>10</v>
      </c>
    </row>
    <row r="23" customFormat="false" ht="15" hidden="false" customHeight="false" outlineLevel="0" collapsed="false">
      <c r="I23" s="0" t="s">
        <v>10</v>
      </c>
    </row>
    <row r="24" customFormat="false" ht="15" hidden="false" customHeight="false" outlineLevel="0" collapsed="false">
      <c r="A24" s="1" t="s">
        <v>37</v>
      </c>
      <c r="D24" s="0" t="n">
        <v>3.65</v>
      </c>
      <c r="H24" s="0" t="s">
        <v>38</v>
      </c>
      <c r="I24" s="0" t="s">
        <v>10</v>
      </c>
    </row>
    <row r="25" customFormat="false" ht="15" hidden="false" customHeight="false" outlineLevel="0" collapsed="false">
      <c r="A25" s="1" t="s">
        <v>39</v>
      </c>
      <c r="B25" s="1" t="s">
        <v>40</v>
      </c>
      <c r="D25" s="0" t="n">
        <v>1.9</v>
      </c>
      <c r="H25" s="0" t="s">
        <v>41</v>
      </c>
      <c r="I25" s="0" t="s">
        <v>10</v>
      </c>
    </row>
    <row r="26" customFormat="false" ht="15" hidden="false" customHeight="false" outlineLevel="0" collapsed="false">
      <c r="A26" s="11" t="n">
        <v>7700522340</v>
      </c>
      <c r="H26" s="0" t="s">
        <v>42</v>
      </c>
      <c r="I26" s="0" t="s">
        <v>10</v>
      </c>
    </row>
    <row r="27" customFormat="false" ht="15" hidden="false" customHeight="false" outlineLevel="0" collapsed="false">
      <c r="A27" s="1"/>
      <c r="I27" s="0" t="s">
        <v>10</v>
      </c>
    </row>
    <row r="28" customFormat="false" ht="15" hidden="false" customHeight="false" outlineLevel="0" collapsed="false">
      <c r="A28" s="1" t="s">
        <v>37</v>
      </c>
      <c r="B28" s="1" t="s">
        <v>43</v>
      </c>
      <c r="D28" s="0" t="n">
        <v>6.8</v>
      </c>
      <c r="H28" s="0" t="s">
        <v>44</v>
      </c>
      <c r="I28" s="0" t="s">
        <v>10</v>
      </c>
    </row>
    <row r="29" customFormat="false" ht="15" hidden="false" customHeight="false" outlineLevel="0" collapsed="false">
      <c r="A29" s="12" t="n">
        <v>8409919990</v>
      </c>
      <c r="D29" s="0" t="n">
        <v>7.57</v>
      </c>
      <c r="H29" s="0" t="s">
        <v>45</v>
      </c>
      <c r="I29" s="0" t="s">
        <v>10</v>
      </c>
    </row>
    <row r="30" customFormat="false" ht="15" hidden="false" customHeight="false" outlineLevel="0" collapsed="false">
      <c r="I30" s="0" t="s">
        <v>10</v>
      </c>
    </row>
    <row r="31" customFormat="false" ht="15" hidden="false" customHeight="false" outlineLevel="0" collapsed="false">
      <c r="I31" s="0" t="s">
        <v>10</v>
      </c>
    </row>
    <row r="32" customFormat="false" ht="15" hidden="false" customHeight="false" outlineLevel="0" collapsed="false">
      <c r="I32" s="0" t="s">
        <v>10</v>
      </c>
    </row>
    <row r="33" customFormat="false" ht="15" hidden="false" customHeight="false" outlineLevel="0" collapsed="false">
      <c r="A33" s="1" t="s">
        <v>46</v>
      </c>
      <c r="B33" s="1" t="s">
        <v>47</v>
      </c>
      <c r="D33" s="0" t="n">
        <v>7.49</v>
      </c>
      <c r="H33" s="0" t="s">
        <v>48</v>
      </c>
      <c r="I33" s="0" t="s">
        <v>10</v>
      </c>
    </row>
    <row r="34" customFormat="false" ht="15" hidden="false" customHeight="false" outlineLevel="0" collapsed="false">
      <c r="B34" s="1" t="s">
        <v>49</v>
      </c>
      <c r="C34" s="2" t="n">
        <v>1000650</v>
      </c>
      <c r="D34" s="0" t="n">
        <v>7.9</v>
      </c>
      <c r="H34" s="0" t="s">
        <v>14</v>
      </c>
      <c r="I34" s="0" t="s">
        <v>10</v>
      </c>
    </row>
    <row r="35" customFormat="false" ht="15" hidden="false" customHeight="false" outlineLevel="0" collapsed="false">
      <c r="B35" s="1" t="s">
        <v>50</v>
      </c>
      <c r="C35" s="2" t="n">
        <v>18</v>
      </c>
      <c r="D35" s="0" t="n">
        <v>10</v>
      </c>
      <c r="H35" s="0" t="s">
        <v>24</v>
      </c>
      <c r="I35" s="0" t="s">
        <v>10</v>
      </c>
    </row>
    <row r="36" customFormat="false" ht="15" hidden="false" customHeight="false" outlineLevel="0" collapsed="false">
      <c r="B36" s="1" t="s">
        <v>48</v>
      </c>
      <c r="D36" s="0" t="n">
        <v>12.49</v>
      </c>
      <c r="H36" s="0" t="s">
        <v>48</v>
      </c>
      <c r="I36" s="0" t="s">
        <v>10</v>
      </c>
    </row>
    <row r="37" customFormat="false" ht="15" hidden="false" customHeight="false" outlineLevel="0" collapsed="false">
      <c r="B37" s="1" t="s">
        <v>51</v>
      </c>
      <c r="C37" s="2" t="s">
        <v>52</v>
      </c>
      <c r="D37" s="0" t="n">
        <v>6.9</v>
      </c>
      <c r="H37" s="0" t="s">
        <v>14</v>
      </c>
      <c r="I37" s="0" t="s">
        <v>10</v>
      </c>
    </row>
    <row r="38" customFormat="false" ht="15" hidden="false" customHeight="false" outlineLevel="0" collapsed="false">
      <c r="H38" s="0" t="s">
        <v>53</v>
      </c>
      <c r="I38" s="0" t="s">
        <v>10</v>
      </c>
    </row>
    <row r="39" customFormat="false" ht="15" hidden="false" customHeight="false" outlineLevel="0" collapsed="false">
      <c r="I39" s="0" t="s">
        <v>10</v>
      </c>
    </row>
    <row r="40" customFormat="false" ht="15" hidden="false" customHeight="false" outlineLevel="0" collapsed="false">
      <c r="I40" s="0" t="s">
        <v>10</v>
      </c>
    </row>
    <row r="41" customFormat="false" ht="15" hidden="false" customHeight="false" outlineLevel="0" collapsed="false">
      <c r="A41" s="1" t="s">
        <v>54</v>
      </c>
      <c r="B41" s="1" t="s">
        <v>26</v>
      </c>
      <c r="C41" s="2" t="s">
        <v>55</v>
      </c>
      <c r="D41" s="0" t="n">
        <v>8.38</v>
      </c>
      <c r="H41" s="0" t="s">
        <v>56</v>
      </c>
      <c r="I41" s="0" t="s">
        <v>10</v>
      </c>
    </row>
    <row r="42" customFormat="false" ht="15" hidden="false" customHeight="false" outlineLevel="0" collapsed="false">
      <c r="A42" s="0" t="s">
        <v>57</v>
      </c>
      <c r="D42" s="0" t="n">
        <v>8.96</v>
      </c>
      <c r="H42" s="0" t="s">
        <v>58</v>
      </c>
      <c r="I42" s="0" t="s">
        <v>10</v>
      </c>
    </row>
    <row r="43" customFormat="false" ht="15" hidden="false" customHeight="false" outlineLevel="0" collapsed="false">
      <c r="B43" s="1" t="s">
        <v>26</v>
      </c>
      <c r="C43" s="2" t="s">
        <v>55</v>
      </c>
      <c r="D43" s="0" t="n">
        <v>10.26</v>
      </c>
      <c r="H43" s="0" t="s">
        <v>59</v>
      </c>
      <c r="I43" s="0" t="s">
        <v>10</v>
      </c>
    </row>
    <row r="44" customFormat="false" ht="15" hidden="false" customHeight="false" outlineLevel="0" collapsed="false">
      <c r="B44" s="1" t="s">
        <v>26</v>
      </c>
      <c r="C44" s="2" t="s">
        <v>55</v>
      </c>
      <c r="D44" s="0" t="n">
        <v>10.9</v>
      </c>
      <c r="H44" s="0" t="s">
        <v>60</v>
      </c>
      <c r="I44" s="0" t="s">
        <v>10</v>
      </c>
    </row>
    <row r="45" customFormat="false" ht="15" hidden="false" customHeight="false" outlineLevel="0" collapsed="false">
      <c r="B45" s="1" t="s">
        <v>26</v>
      </c>
      <c r="C45" s="2" t="s">
        <v>55</v>
      </c>
      <c r="D45" s="0" t="n">
        <v>10.48</v>
      </c>
      <c r="H45" s="0" t="s">
        <v>61</v>
      </c>
      <c r="I45" s="0" t="s">
        <v>10</v>
      </c>
    </row>
    <row r="49" customFormat="false" ht="15" hidden="false" customHeight="false" outlineLevel="0" collapsed="false">
      <c r="A49" s="1" t="s">
        <v>62</v>
      </c>
    </row>
    <row r="57" customFormat="false" ht="15" hidden="false" customHeight="false" outlineLevel="0" collapsed="false">
      <c r="A57" s="1" t="s">
        <v>63</v>
      </c>
      <c r="J57" s="3" t="s">
        <v>64</v>
      </c>
      <c r="K57" s="3" t="s">
        <v>65</v>
      </c>
      <c r="L57" s="3" t="s">
        <v>66</v>
      </c>
      <c r="N57" s="0" t="s">
        <v>67</v>
      </c>
    </row>
    <row r="58" customFormat="false" ht="15" hidden="false" customHeight="false" outlineLevel="0" collapsed="false">
      <c r="A58" s="0" t="n">
        <v>8200041570</v>
      </c>
      <c r="B58" s="1" t="s">
        <v>68</v>
      </c>
      <c r="C58" s="2" t="s">
        <v>69</v>
      </c>
      <c r="D58" s="0" t="n">
        <v>39.9</v>
      </c>
      <c r="H58" s="0" t="s">
        <v>70</v>
      </c>
      <c r="I58" s="0" t="s">
        <v>10</v>
      </c>
    </row>
    <row r="59" customFormat="false" ht="15" hidden="false" customHeight="false" outlineLevel="0" collapsed="false">
      <c r="B59" s="1" t="s">
        <v>68</v>
      </c>
      <c r="C59" s="2" t="s">
        <v>69</v>
      </c>
      <c r="D59" s="0" t="n">
        <v>46</v>
      </c>
      <c r="H59" s="0" t="s">
        <v>48</v>
      </c>
    </row>
    <row r="60" customFormat="false" ht="15" hidden="false" customHeight="false" outlineLevel="0" collapsed="false">
      <c r="B60" s="1" t="s">
        <v>68</v>
      </c>
      <c r="C60" s="2" t="s">
        <v>69</v>
      </c>
      <c r="D60" s="0" t="n">
        <v>39.7</v>
      </c>
      <c r="E60" s="1" t="n">
        <f aca="false">D60*2</f>
        <v>79.4</v>
      </c>
      <c r="H60" s="0" t="s">
        <v>71</v>
      </c>
      <c r="I60" s="0" t="s">
        <v>10</v>
      </c>
    </row>
    <row r="61" customFormat="false" ht="15" hidden="false" customHeight="false" outlineLevel="0" collapsed="false">
      <c r="B61" s="1" t="s">
        <v>35</v>
      </c>
      <c r="C61" s="2" t="n">
        <v>20113</v>
      </c>
      <c r="D61" s="0" t="n">
        <v>68.2</v>
      </c>
      <c r="H61" s="0" t="s">
        <v>72</v>
      </c>
      <c r="I61" s="0" t="s">
        <v>73</v>
      </c>
    </row>
    <row r="62" customFormat="false" ht="15" hidden="false" customHeight="false" outlineLevel="0" collapsed="false">
      <c r="B62" s="1" t="s">
        <v>74</v>
      </c>
      <c r="C62" s="2" t="s">
        <v>75</v>
      </c>
      <c r="D62" s="0" t="n">
        <v>69.6</v>
      </c>
      <c r="H62" s="0" t="s">
        <v>76</v>
      </c>
      <c r="I62" s="0" t="s">
        <v>73</v>
      </c>
    </row>
    <row r="63" customFormat="false" ht="15" hidden="false" customHeight="false" outlineLevel="0" collapsed="false">
      <c r="B63" s="1" t="s">
        <v>74</v>
      </c>
      <c r="C63" s="2" t="s">
        <v>77</v>
      </c>
      <c r="D63" s="0" t="n">
        <v>65.2</v>
      </c>
      <c r="H63" s="0" t="s">
        <v>78</v>
      </c>
      <c r="I63" s="0" t="s">
        <v>79</v>
      </c>
    </row>
    <row r="64" customFormat="false" ht="15" hidden="false" customHeight="false" outlineLevel="0" collapsed="false">
      <c r="B64" s="1" t="s">
        <v>68</v>
      </c>
      <c r="C64" s="2" t="s">
        <v>80</v>
      </c>
      <c r="D64" s="0" t="n">
        <v>43.96</v>
      </c>
      <c r="H64" s="0" t="s">
        <v>81</v>
      </c>
      <c r="I64" s="0" t="s">
        <v>73</v>
      </c>
      <c r="L64" s="13" t="n">
        <v>3.1</v>
      </c>
    </row>
    <row r="65" customFormat="false" ht="15" hidden="false" customHeight="false" outlineLevel="0" collapsed="false">
      <c r="B65" s="1" t="s">
        <v>28</v>
      </c>
      <c r="C65" s="2" t="s">
        <v>82</v>
      </c>
      <c r="D65" s="0" t="n">
        <v>43.48</v>
      </c>
      <c r="H65" s="0" t="s">
        <v>83</v>
      </c>
      <c r="I65" s="0" t="s">
        <v>73</v>
      </c>
    </row>
    <row r="66" customFormat="false" ht="15" hidden="false" customHeight="false" outlineLevel="0" collapsed="false">
      <c r="B66" s="1" t="s">
        <v>28</v>
      </c>
      <c r="C66" s="2" t="s">
        <v>84</v>
      </c>
      <c r="D66" s="9" t="n">
        <v>30.91</v>
      </c>
      <c r="E66" s="14"/>
      <c r="F66" s="0" t="n">
        <v>3.95</v>
      </c>
      <c r="G66" s="15" t="n">
        <f aca="false">D66*2+F66</f>
        <v>65.77</v>
      </c>
      <c r="H66" s="0" t="s">
        <v>85</v>
      </c>
      <c r="I66" s="0" t="s">
        <v>73</v>
      </c>
      <c r="J66" s="16" t="n">
        <v>445</v>
      </c>
      <c r="K66" s="16" t="n">
        <v>305</v>
      </c>
      <c r="L66" s="0" t="n">
        <v>3.1</v>
      </c>
      <c r="M66" s="0" t="s">
        <v>86</v>
      </c>
    </row>
    <row r="67" customFormat="false" ht="15" hidden="false" customHeight="false" outlineLevel="0" collapsed="false">
      <c r="B67" s="1" t="s">
        <v>35</v>
      </c>
      <c r="D67" s="0" t="n">
        <v>68.2</v>
      </c>
      <c r="H67" s="0" t="s">
        <v>72</v>
      </c>
      <c r="I67" s="0" t="s">
        <v>10</v>
      </c>
    </row>
    <row r="68" customFormat="false" ht="15" hidden="false" customHeight="false" outlineLevel="0" collapsed="false">
      <c r="B68" s="1" t="s">
        <v>74</v>
      </c>
      <c r="C68" s="2" t="s">
        <v>77</v>
      </c>
      <c r="D68" s="0" t="n">
        <v>65.2</v>
      </c>
      <c r="H68" s="0" t="s">
        <v>78</v>
      </c>
      <c r="I68" s="0" t="s">
        <v>10</v>
      </c>
    </row>
    <row r="71" customFormat="false" ht="15" hidden="false" customHeight="false" outlineLevel="0" collapsed="false">
      <c r="A71" s="1" t="s">
        <v>87</v>
      </c>
      <c r="I71" s="3" t="s">
        <v>88</v>
      </c>
      <c r="J71" s="3" t="s">
        <v>89</v>
      </c>
      <c r="K71" s="3" t="s">
        <v>90</v>
      </c>
      <c r="L71" s="3" t="s">
        <v>66</v>
      </c>
      <c r="M71" s="3" t="s">
        <v>91</v>
      </c>
    </row>
    <row r="72" customFormat="false" ht="15" hidden="false" customHeight="false" outlineLevel="0" collapsed="false">
      <c r="A72" s="0" t="n">
        <v>7700421732</v>
      </c>
      <c r="B72" s="11" t="s">
        <v>35</v>
      </c>
      <c r="C72" s="2" t="n">
        <v>70101</v>
      </c>
      <c r="D72" s="0" t="n">
        <v>23.1</v>
      </c>
      <c r="E72" s="1" t="n">
        <f aca="false">D72*2</f>
        <v>46.2</v>
      </c>
      <c r="H72" s="0" t="s">
        <v>92</v>
      </c>
      <c r="I72" s="0" t="s">
        <v>10</v>
      </c>
    </row>
    <row r="73" customFormat="false" ht="15" hidden="false" customHeight="false" outlineLevel="0" collapsed="false">
      <c r="A73" s="0" t="n">
        <v>7700421733</v>
      </c>
      <c r="B73" s="1" t="s">
        <v>93</v>
      </c>
      <c r="C73" s="2" t="s">
        <v>94</v>
      </c>
      <c r="D73" s="0" t="n">
        <v>24.82</v>
      </c>
      <c r="E73" s="0" t="n">
        <f aca="false">D73*2</f>
        <v>49.64</v>
      </c>
      <c r="H73" s="0" t="s">
        <v>95</v>
      </c>
      <c r="I73" s="16" t="n">
        <v>11.8</v>
      </c>
      <c r="J73" s="16" t="n">
        <v>145</v>
      </c>
      <c r="K73" s="16" t="n">
        <v>307</v>
      </c>
      <c r="L73" s="13" t="n">
        <v>1.59</v>
      </c>
      <c r="M73" s="17" t="s">
        <v>96</v>
      </c>
    </row>
    <row r="74" customFormat="false" ht="15" hidden="false" customHeight="false" outlineLevel="0" collapsed="false">
      <c r="A74" s="0" t="n">
        <v>7700821317</v>
      </c>
      <c r="B74" s="1" t="s">
        <v>97</v>
      </c>
      <c r="C74" s="2" t="s">
        <v>98</v>
      </c>
      <c r="D74" s="0" t="n">
        <v>21.3</v>
      </c>
      <c r="H74" s="0" t="s">
        <v>99</v>
      </c>
      <c r="I74" s="0" t="s">
        <v>10</v>
      </c>
      <c r="M74" s="17"/>
    </row>
    <row r="75" customFormat="false" ht="15" hidden="false" customHeight="false" outlineLevel="0" collapsed="false">
      <c r="A75" s="0" t="n">
        <v>7700821318</v>
      </c>
      <c r="B75" s="1" t="s">
        <v>28</v>
      </c>
      <c r="C75" s="2" t="s">
        <v>100</v>
      </c>
      <c r="D75" s="0" t="n">
        <v>18.96</v>
      </c>
      <c r="H75" s="0" t="s">
        <v>101</v>
      </c>
      <c r="I75" s="16" t="n">
        <v>11.25</v>
      </c>
      <c r="J75" s="16" t="n">
        <v>142</v>
      </c>
      <c r="K75" s="16" t="n">
        <v>306</v>
      </c>
      <c r="L75" s="13"/>
      <c r="M75" s="17"/>
    </row>
    <row r="76" customFormat="false" ht="15" hidden="false" customHeight="false" outlineLevel="0" collapsed="false">
      <c r="B76" s="1" t="s">
        <v>102</v>
      </c>
      <c r="C76" s="2" t="n">
        <v>2110049</v>
      </c>
      <c r="D76" s="0" t="n">
        <v>16.72</v>
      </c>
      <c r="H76" s="0" t="s">
        <v>103</v>
      </c>
      <c r="I76" s="16" t="s">
        <v>10</v>
      </c>
      <c r="J76" s="16" t="n">
        <v>143</v>
      </c>
      <c r="K76" s="16" t="n">
        <v>312</v>
      </c>
      <c r="L76" s="13"/>
      <c r="M76" s="17"/>
      <c r="N76" s="0" t="s">
        <v>104</v>
      </c>
    </row>
    <row r="77" customFormat="false" ht="15" hidden="false" customHeight="false" outlineLevel="0" collapsed="false">
      <c r="B77" s="11" t="s">
        <v>35</v>
      </c>
      <c r="C77" s="2" t="n">
        <v>70134</v>
      </c>
      <c r="D77" s="0" t="n">
        <v>18.96</v>
      </c>
      <c r="H77" s="0" t="s">
        <v>105</v>
      </c>
      <c r="I77" s="16" t="n">
        <v>11.8</v>
      </c>
      <c r="J77" s="16" t="n">
        <v>144</v>
      </c>
      <c r="K77" s="16" t="n">
        <v>296</v>
      </c>
      <c r="L77" s="13"/>
      <c r="M77" s="17"/>
    </row>
    <row r="78" customFormat="false" ht="15" hidden="false" customHeight="false" outlineLevel="0" collapsed="false">
      <c r="B78" s="11" t="s">
        <v>106</v>
      </c>
      <c r="C78" s="2" t="s">
        <v>107</v>
      </c>
      <c r="D78" s="0" t="n">
        <v>19.48</v>
      </c>
      <c r="H78" s="0" t="s">
        <v>108</v>
      </c>
      <c r="I78" s="16" t="n">
        <v>11.75</v>
      </c>
      <c r="J78" s="16" t="n">
        <v>145</v>
      </c>
      <c r="K78" s="16" t="n">
        <v>307</v>
      </c>
      <c r="L78" s="13"/>
      <c r="M78" s="17"/>
    </row>
    <row r="79" customFormat="false" ht="15" hidden="false" customHeight="false" outlineLevel="0" collapsed="false">
      <c r="B79" s="11" t="s">
        <v>109</v>
      </c>
      <c r="C79" s="2" t="n">
        <v>803006</v>
      </c>
      <c r="D79" s="0" t="n">
        <v>19.72</v>
      </c>
      <c r="H79" s="0" t="s">
        <v>110</v>
      </c>
      <c r="I79" s="16" t="n">
        <v>11.8</v>
      </c>
      <c r="J79" s="16" t="n">
        <v>145</v>
      </c>
      <c r="K79" s="16" t="n">
        <v>307</v>
      </c>
      <c r="L79" s="13"/>
      <c r="M79" s="17"/>
    </row>
    <row r="80" customFormat="false" ht="15" hidden="false" customHeight="false" outlineLevel="0" collapsed="false">
      <c r="B80" s="11" t="s">
        <v>68</v>
      </c>
      <c r="C80" s="2" t="s">
        <v>111</v>
      </c>
      <c r="D80" s="9" t="n">
        <v>9.82</v>
      </c>
      <c r="E80" s="14"/>
      <c r="F80" s="14"/>
      <c r="G80" s="14"/>
      <c r="H80" s="0" t="s">
        <v>112</v>
      </c>
      <c r="I80" s="16" t="n">
        <v>12</v>
      </c>
      <c r="J80" s="16" t="n">
        <v>143</v>
      </c>
      <c r="K80" s="16" t="n">
        <v>303</v>
      </c>
      <c r="L80" s="13" t="n">
        <v>2.2</v>
      </c>
      <c r="M80" s="17"/>
      <c r="N80" s="0" t="s">
        <v>113</v>
      </c>
    </row>
    <row r="81" customFormat="false" ht="15" hidden="false" customHeight="false" outlineLevel="0" collapsed="false">
      <c r="B81" s="11" t="s">
        <v>68</v>
      </c>
      <c r="C81" s="2" t="s">
        <v>114</v>
      </c>
      <c r="D81" s="0" t="n">
        <v>31.24</v>
      </c>
      <c r="F81" s="14"/>
      <c r="G81" s="14"/>
      <c r="H81" s="0" t="s">
        <v>115</v>
      </c>
      <c r="I81" s="16" t="n">
        <v>11.25</v>
      </c>
      <c r="J81" s="16" t="n">
        <v>142</v>
      </c>
      <c r="K81" s="16" t="n">
        <v>306</v>
      </c>
      <c r="L81" s="13"/>
      <c r="M81" s="17"/>
    </row>
    <row r="82" customFormat="false" ht="15" hidden="false" customHeight="false" outlineLevel="0" collapsed="false">
      <c r="B82" s="11" t="s">
        <v>116</v>
      </c>
      <c r="C82" s="2" t="n">
        <v>22025</v>
      </c>
      <c r="D82" s="9" t="n">
        <v>19.8</v>
      </c>
      <c r="E82" s="14"/>
      <c r="F82" s="14"/>
      <c r="G82" s="14"/>
      <c r="H82" s="0" t="s">
        <v>117</v>
      </c>
      <c r="I82" s="16" t="s">
        <v>10</v>
      </c>
      <c r="J82" s="16"/>
      <c r="K82" s="16"/>
      <c r="L82" s="13"/>
      <c r="M82" s="17"/>
      <c r="N82" s="0" t="s">
        <v>118</v>
      </c>
    </row>
    <row r="83" customFormat="false" ht="15" hidden="false" customHeight="false" outlineLevel="0" collapsed="false">
      <c r="B83" s="11" t="s">
        <v>68</v>
      </c>
      <c r="C83" s="2" t="s">
        <v>119</v>
      </c>
      <c r="I83" s="16" t="n">
        <v>12.3</v>
      </c>
      <c r="J83" s="16" t="n">
        <v>154</v>
      </c>
      <c r="K83" s="16" t="n">
        <v>398</v>
      </c>
      <c r="L83" s="13" t="n">
        <v>2.3</v>
      </c>
      <c r="M83" s="17"/>
    </row>
    <row r="84" customFormat="false" ht="15" hidden="false" customHeight="false" outlineLevel="0" collapsed="false">
      <c r="B84" s="11"/>
      <c r="I84" s="16"/>
      <c r="J84" s="16"/>
      <c r="K84" s="16"/>
      <c r="L84" s="13"/>
      <c r="M84" s="17"/>
    </row>
    <row r="85" customFormat="false" ht="15" hidden="false" customHeight="false" outlineLevel="0" collapsed="false">
      <c r="A85" s="1" t="s">
        <v>120</v>
      </c>
      <c r="I85" s="0" t="s">
        <v>10</v>
      </c>
      <c r="M85" s="17"/>
    </row>
    <row r="86" customFormat="false" ht="15" hidden="false" customHeight="false" outlineLevel="0" collapsed="false">
      <c r="A86" s="0" t="n">
        <v>7701203865</v>
      </c>
      <c r="D86" s="0" t="n">
        <v>10.95</v>
      </c>
      <c r="H86" s="0" t="s">
        <v>121</v>
      </c>
      <c r="I86" s="0" t="s">
        <v>10</v>
      </c>
      <c r="N86" s="0" t="s">
        <v>122</v>
      </c>
    </row>
    <row r="87" customFormat="false" ht="15" hidden="false" customHeight="false" outlineLevel="0" collapsed="false">
      <c r="D87" s="0" t="n">
        <v>9.98</v>
      </c>
      <c r="H87" s="0" t="s">
        <v>123</v>
      </c>
      <c r="I87" s="0" t="s">
        <v>10</v>
      </c>
    </row>
    <row r="88" customFormat="false" ht="15" hidden="false" customHeight="false" outlineLevel="0" collapsed="false">
      <c r="D88" s="0" t="n">
        <v>11.77</v>
      </c>
      <c r="H88" s="0" t="s">
        <v>124</v>
      </c>
      <c r="I88" s="0" t="s">
        <v>10</v>
      </c>
      <c r="N88" s="0" t="s">
        <v>125</v>
      </c>
    </row>
    <row r="89" customFormat="false" ht="15" hidden="false" customHeight="false" outlineLevel="0" collapsed="false">
      <c r="D89" s="0" t="n">
        <v>9.9</v>
      </c>
      <c r="H89" s="0" t="s">
        <v>126</v>
      </c>
      <c r="I89" s="0" t="s">
        <v>10</v>
      </c>
      <c r="N89" s="0" t="s">
        <v>125</v>
      </c>
    </row>
    <row r="90" customFormat="false" ht="15" hidden="false" customHeight="false" outlineLevel="0" collapsed="false">
      <c r="D90" s="0" t="n">
        <v>8.9</v>
      </c>
      <c r="H90" s="0" t="s">
        <v>127</v>
      </c>
      <c r="I90" s="0" t="s">
        <v>10</v>
      </c>
    </row>
    <row r="91" customFormat="false" ht="15" hidden="false" customHeight="false" outlineLevel="0" collapsed="false">
      <c r="D91" s="0" t="n">
        <v>11.61</v>
      </c>
      <c r="H91" s="0" t="s">
        <v>128</v>
      </c>
      <c r="I91" s="0" t="s">
        <v>10</v>
      </c>
    </row>
    <row r="92" customFormat="false" ht="15" hidden="false" customHeight="false" outlineLevel="0" collapsed="false">
      <c r="D92" s="0" t="n">
        <v>11.65</v>
      </c>
      <c r="F92" s="0" t="n">
        <v>3.95</v>
      </c>
      <c r="G92" s="9" t="n">
        <f aca="false">D92+F92</f>
        <v>15.6</v>
      </c>
      <c r="H92" s="0" t="s">
        <v>129</v>
      </c>
      <c r="I92" s="0" t="s">
        <v>10</v>
      </c>
    </row>
    <row r="93" customFormat="false" ht="15" hidden="false" customHeight="false" outlineLevel="0" collapsed="false">
      <c r="B93" s="1" t="s">
        <v>130</v>
      </c>
      <c r="C93" s="2" t="s">
        <v>131</v>
      </c>
    </row>
    <row r="94" customFormat="false" ht="15" hidden="false" customHeight="false" outlineLevel="0" collapsed="false">
      <c r="B94" s="1" t="s">
        <v>132</v>
      </c>
      <c r="C94" s="2" t="s">
        <v>133</v>
      </c>
    </row>
    <row r="95" customFormat="false" ht="15" hidden="false" customHeight="false" outlineLevel="0" collapsed="false">
      <c r="B95" s="1" t="s">
        <v>134</v>
      </c>
      <c r="C95" s="2" t="n">
        <v>41314080</v>
      </c>
    </row>
    <row r="96" customFormat="false" ht="15" hidden="false" customHeight="false" outlineLevel="0" collapsed="false">
      <c r="B96" s="1" t="s">
        <v>135</v>
      </c>
      <c r="C96" s="18" t="n">
        <v>1987306216</v>
      </c>
    </row>
    <row r="97" customFormat="false" ht="15" hidden="false" customHeight="false" outlineLevel="0" collapsed="false">
      <c r="B97" s="1" t="s">
        <v>136</v>
      </c>
      <c r="C97" s="2" t="n">
        <v>50673201</v>
      </c>
    </row>
    <row r="98" customFormat="false" ht="15" hidden="false" customHeight="false" outlineLevel="0" collapsed="false">
      <c r="B98" s="1" t="s">
        <v>137</v>
      </c>
      <c r="C98" s="2" t="s">
        <v>138</v>
      </c>
    </row>
    <row r="100" customFormat="false" ht="15" hidden="false" customHeight="false" outlineLevel="0" collapsed="false">
      <c r="A100" s="1" t="s">
        <v>139</v>
      </c>
    </row>
    <row r="101" customFormat="false" ht="15" hidden="false" customHeight="false" outlineLevel="0" collapsed="false">
      <c r="A101" s="0" t="n">
        <v>7701203866</v>
      </c>
      <c r="D101" s="0" t="n">
        <v>11.65</v>
      </c>
      <c r="F101" s="0" t="n">
        <v>3.95</v>
      </c>
      <c r="G101" s="9" t="n">
        <f aca="false">D101+F101</f>
        <v>15.6</v>
      </c>
      <c r="H101" s="0" t="s">
        <v>140</v>
      </c>
      <c r="I101" s="0" t="s">
        <v>10</v>
      </c>
    </row>
    <row r="105" customFormat="false" ht="15" hidden="false" customHeight="false" outlineLevel="0" collapsed="false">
      <c r="A105" s="1" t="s">
        <v>141</v>
      </c>
      <c r="Q105" s="0" t="s">
        <v>142</v>
      </c>
    </row>
    <row r="106" customFormat="false" ht="15" hidden="false" customHeight="false" outlineLevel="0" collapsed="false">
      <c r="A106" s="0" t="n">
        <v>7701036389</v>
      </c>
      <c r="B106" s="1" t="s">
        <v>143</v>
      </c>
      <c r="C106" s="2" t="n">
        <v>6411167</v>
      </c>
      <c r="D106" s="0" t="n">
        <v>7.24</v>
      </c>
      <c r="F106" s="0" t="n">
        <v>9.95</v>
      </c>
      <c r="G106" s="0" t="n">
        <f aca="false">D106+F106</f>
        <v>17.19</v>
      </c>
      <c r="H106" s="0" t="s">
        <v>144</v>
      </c>
      <c r="I106" s="0" t="s">
        <v>10</v>
      </c>
      <c r="N106" s="19" t="s">
        <v>145</v>
      </c>
      <c r="Q106" s="0" t="s">
        <v>146</v>
      </c>
    </row>
    <row r="107" customFormat="false" ht="15" hidden="false" customHeight="false" outlineLevel="0" collapsed="false">
      <c r="B107" s="1" t="s">
        <v>143</v>
      </c>
      <c r="C107" s="2" t="n">
        <v>6411167</v>
      </c>
      <c r="D107" s="0" t="n">
        <v>7.59</v>
      </c>
      <c r="H107" s="0" t="s">
        <v>147</v>
      </c>
      <c r="I107" s="0" t="s">
        <v>10</v>
      </c>
    </row>
    <row r="108" customFormat="false" ht="15" hidden="false" customHeight="false" outlineLevel="0" collapsed="false">
      <c r="B108" s="1" t="s">
        <v>137</v>
      </c>
      <c r="C108" s="2" t="s">
        <v>148</v>
      </c>
      <c r="D108" s="0" t="n">
        <v>8</v>
      </c>
      <c r="H108" s="0" t="s">
        <v>149</v>
      </c>
      <c r="I108" s="0" t="s">
        <v>10</v>
      </c>
    </row>
    <row r="109" customFormat="false" ht="15" hidden="false" customHeight="false" outlineLevel="0" collapsed="false">
      <c r="B109" s="1" t="s">
        <v>143</v>
      </c>
      <c r="C109" s="2" t="n">
        <v>6411167</v>
      </c>
      <c r="D109" s="0" t="n">
        <v>7.49</v>
      </c>
      <c r="F109" s="0" t="n">
        <v>9.95</v>
      </c>
      <c r="G109" s="0" t="n">
        <f aca="false">D109+F109</f>
        <v>17.44</v>
      </c>
      <c r="H109" s="0" t="s">
        <v>150</v>
      </c>
      <c r="I109" s="0" t="s">
        <v>10</v>
      </c>
      <c r="N109" s="19" t="s">
        <v>145</v>
      </c>
    </row>
    <row r="110" customFormat="false" ht="15" hidden="false" customHeight="false" outlineLevel="0" collapsed="false">
      <c r="B110" s="1" t="s">
        <v>143</v>
      </c>
      <c r="C110" s="2" t="n">
        <v>6411167</v>
      </c>
      <c r="D110" s="0" t="n">
        <v>7.38</v>
      </c>
      <c r="F110" s="0" t="n">
        <v>9.95</v>
      </c>
      <c r="G110" s="0" t="n">
        <f aca="false">D110+F110</f>
        <v>17.33</v>
      </c>
      <c r="H110" s="0" t="s">
        <v>151</v>
      </c>
      <c r="I110" s="0" t="s">
        <v>10</v>
      </c>
      <c r="N110" s="19" t="s">
        <v>145</v>
      </c>
    </row>
    <row r="111" customFormat="false" ht="15" hidden="false" customHeight="false" outlineLevel="0" collapsed="false">
      <c r="C111" s="2" t="s">
        <v>152</v>
      </c>
      <c r="D111" s="0" t="n">
        <v>6.88</v>
      </c>
      <c r="F111" s="0" t="n">
        <v>6.45</v>
      </c>
      <c r="G111" s="9" t="n">
        <f aca="false">D111+F111</f>
        <v>13.33</v>
      </c>
      <c r="H111" s="0" t="s">
        <v>153</v>
      </c>
      <c r="I111" s="0" t="s">
        <v>10</v>
      </c>
      <c r="N111" s="0" t="s">
        <v>154</v>
      </c>
    </row>
    <row r="112" customFormat="false" ht="15" hidden="false" customHeight="false" outlineLevel="0" collapsed="false">
      <c r="D112" s="0" t="n">
        <v>6.9</v>
      </c>
      <c r="F112" s="0" t="n">
        <v>3.95</v>
      </c>
      <c r="G112" s="15" t="n">
        <f aca="false">D112+F112</f>
        <v>10.85</v>
      </c>
      <c r="H112" s="0" t="s">
        <v>155</v>
      </c>
      <c r="I112" s="0" t="s">
        <v>10</v>
      </c>
    </row>
    <row r="113" customFormat="false" ht="15" hidden="false" customHeight="false" outlineLevel="0" collapsed="false">
      <c r="G113" s="14"/>
    </row>
    <row r="114" customFormat="false" ht="15" hidden="false" customHeight="false" outlineLevel="0" collapsed="false">
      <c r="A114" s="1" t="s">
        <v>156</v>
      </c>
    </row>
    <row r="115" customFormat="false" ht="15" hidden="false" customHeight="false" outlineLevel="0" collapsed="false">
      <c r="A115" s="0" t="n">
        <v>7701036390</v>
      </c>
    </row>
    <row r="119" customFormat="false" ht="15" hidden="false" customHeight="false" outlineLevel="0" collapsed="false">
      <c r="A119" s="1" t="s">
        <v>157</v>
      </c>
    </row>
    <row r="120" customFormat="false" ht="15" hidden="false" customHeight="false" outlineLevel="0" collapsed="false">
      <c r="A120" s="0" t="n">
        <v>7701036395</v>
      </c>
      <c r="B120" s="1" t="s">
        <v>130</v>
      </c>
      <c r="C120" s="2" t="s">
        <v>158</v>
      </c>
      <c r="D120" s="0" t="n">
        <v>54.96</v>
      </c>
      <c r="H120" s="0" t="s">
        <v>159</v>
      </c>
      <c r="I120" s="0" t="s">
        <v>10</v>
      </c>
      <c r="N120" s="0" t="s">
        <v>122</v>
      </c>
    </row>
    <row r="121" customFormat="false" ht="15" hidden="false" customHeight="false" outlineLevel="0" collapsed="false">
      <c r="D121" s="0" t="n">
        <v>45.98</v>
      </c>
      <c r="H121" s="0" t="s">
        <v>160</v>
      </c>
      <c r="I121" s="0" t="s">
        <v>10</v>
      </c>
    </row>
    <row r="123" customFormat="false" ht="15" hidden="false" customHeight="false" outlineLevel="0" collapsed="false">
      <c r="I123" s="3" t="s">
        <v>161</v>
      </c>
      <c r="J123" s="3" t="s">
        <v>162</v>
      </c>
      <c r="K123" s="3" t="s">
        <v>163</v>
      </c>
    </row>
    <row r="124" customFormat="false" ht="15" hidden="false" customHeight="false" outlineLevel="0" collapsed="false">
      <c r="A124" s="1" t="s">
        <v>164</v>
      </c>
      <c r="B124" s="1" t="s">
        <v>165</v>
      </c>
      <c r="C124" s="2" t="s">
        <v>166</v>
      </c>
      <c r="D124" s="0" t="n">
        <v>54.9</v>
      </c>
      <c r="H124" s="0" t="s">
        <v>167</v>
      </c>
      <c r="I124" s="20" t="s">
        <v>168</v>
      </c>
      <c r="J124" s="20" t="s">
        <v>169</v>
      </c>
      <c r="K124" s="20" t="n">
        <v>70</v>
      </c>
    </row>
    <row r="125" customFormat="false" ht="15" hidden="false" customHeight="false" outlineLevel="0" collapsed="false">
      <c r="B125" s="1" t="s">
        <v>170</v>
      </c>
      <c r="D125" s="0" t="n">
        <v>52.7</v>
      </c>
      <c r="H125" s="0" t="s">
        <v>171</v>
      </c>
      <c r="I125" s="20" t="s">
        <v>168</v>
      </c>
      <c r="J125" s="20" t="s">
        <v>172</v>
      </c>
      <c r="K125" s="20" t="n">
        <v>71</v>
      </c>
    </row>
    <row r="126" customFormat="false" ht="15" hidden="false" customHeight="false" outlineLevel="0" collapsed="false">
      <c r="H126" s="10" t="s">
        <v>173</v>
      </c>
      <c r="I126" s="20" t="s">
        <v>10</v>
      </c>
      <c r="J126" s="20"/>
      <c r="K126" s="20"/>
    </row>
    <row r="127" customFormat="false" ht="15" hidden="false" customHeight="false" outlineLevel="0" collapsed="false">
      <c r="B127" s="1" t="s">
        <v>174</v>
      </c>
      <c r="C127" s="2" t="s">
        <v>175</v>
      </c>
      <c r="D127" s="0" t="n">
        <v>41.28</v>
      </c>
      <c r="H127" s="0" t="s">
        <v>176</v>
      </c>
      <c r="I127" s="20" t="s">
        <v>177</v>
      </c>
      <c r="J127" s="20" t="s">
        <v>169</v>
      </c>
      <c r="K127" s="20" t="n">
        <v>71</v>
      </c>
    </row>
    <row r="128" customFormat="false" ht="15" hidden="false" customHeight="false" outlineLevel="0" collapsed="false">
      <c r="D128" s="0" t="n">
        <v>41.9</v>
      </c>
      <c r="H128" s="0" t="s">
        <v>178</v>
      </c>
      <c r="I128" s="20" t="s">
        <v>10</v>
      </c>
      <c r="J128" s="20"/>
      <c r="K128" s="20"/>
    </row>
    <row r="129" customFormat="false" ht="15" hidden="false" customHeight="false" outlineLevel="0" collapsed="false">
      <c r="B129" s="1" t="s">
        <v>179</v>
      </c>
      <c r="C129" s="2" t="s">
        <v>180</v>
      </c>
      <c r="D129" s="0" t="n">
        <v>53.8</v>
      </c>
      <c r="H129" s="0" t="s">
        <v>181</v>
      </c>
      <c r="I129" s="20" t="s">
        <v>168</v>
      </c>
      <c r="J129" s="20" t="s">
        <v>169</v>
      </c>
      <c r="K129" s="20" t="n">
        <v>67</v>
      </c>
    </row>
    <row r="130" customFormat="false" ht="15" hidden="false" customHeight="false" outlineLevel="0" collapsed="false">
      <c r="D130" s="0" t="n">
        <v>48.67</v>
      </c>
      <c r="H130" s="0" t="s">
        <v>182</v>
      </c>
      <c r="I130" s="20" t="s">
        <v>10</v>
      </c>
      <c r="J130" s="20"/>
      <c r="K130" s="20"/>
    </row>
    <row r="131" customFormat="false" ht="15" hidden="false" customHeight="false" outlineLevel="0" collapsed="false">
      <c r="D131" s="0" t="n">
        <v>51.16</v>
      </c>
      <c r="H131" s="0" t="s">
        <v>183</v>
      </c>
      <c r="I131" s="20" t="s">
        <v>10</v>
      </c>
      <c r="J131" s="20"/>
      <c r="K131" s="20"/>
    </row>
    <row r="132" customFormat="false" ht="15" hidden="false" customHeight="false" outlineLevel="0" collapsed="false">
      <c r="I132" s="20"/>
      <c r="J132" s="20"/>
      <c r="K132" s="20"/>
    </row>
    <row r="133" customFormat="false" ht="15" hidden="false" customHeight="false" outlineLevel="0" collapsed="false">
      <c r="I133" s="20"/>
      <c r="J133" s="20"/>
      <c r="K133" s="20"/>
    </row>
    <row r="134" customFormat="false" ht="15" hidden="false" customHeight="false" outlineLevel="0" collapsed="false">
      <c r="I134" s="20"/>
      <c r="J134" s="20"/>
      <c r="K134" s="20"/>
    </row>
    <row r="135" customFormat="false" ht="15" hidden="false" customHeight="false" outlineLevel="0" collapsed="false">
      <c r="I135" s="20"/>
      <c r="J135" s="20"/>
      <c r="K135" s="20"/>
    </row>
    <row r="136" customFormat="false" ht="15" hidden="false" customHeight="false" outlineLevel="0" collapsed="false">
      <c r="A136" s="0" t="s">
        <v>184</v>
      </c>
      <c r="C136" s="2" t="s">
        <v>185</v>
      </c>
      <c r="D136" s="0" t="n">
        <v>8</v>
      </c>
      <c r="I136" s="20"/>
      <c r="J136" s="20"/>
      <c r="K136" s="20"/>
    </row>
    <row r="137" customFormat="false" ht="15" hidden="false" customHeight="false" outlineLevel="0" collapsed="false">
      <c r="A137" s="0" t="s">
        <v>186</v>
      </c>
      <c r="D137" s="0" t="n">
        <v>5</v>
      </c>
    </row>
    <row r="138" customFormat="false" ht="15" hidden="false" customHeight="false" outlineLevel="0" collapsed="false">
      <c r="A138" s="0" t="s">
        <v>63</v>
      </c>
    </row>
    <row r="139" customFormat="false" ht="15" hidden="false" customHeight="false" outlineLevel="0" collapsed="false">
      <c r="A139" s="0" t="s">
        <v>187</v>
      </c>
    </row>
    <row r="140" customFormat="false" ht="15" hidden="false" customHeight="false" outlineLevel="0" collapsed="false">
      <c r="A140" s="0" t="s">
        <v>188</v>
      </c>
      <c r="B140" s="1" t="s">
        <v>189</v>
      </c>
      <c r="C140" s="2" t="s">
        <v>57</v>
      </c>
      <c r="D140" s="0" t="n">
        <v>11.56</v>
      </c>
    </row>
    <row r="141" customFormat="false" ht="15" hidden="false" customHeight="false" outlineLevel="0" collapsed="false">
      <c r="B141" s="1" t="s">
        <v>190</v>
      </c>
      <c r="D141" s="0" t="n">
        <v>11.58</v>
      </c>
    </row>
    <row r="142" customFormat="false" ht="15" hidden="false" customHeight="false" outlineLevel="0" collapsed="false">
      <c r="A142" s="0" t="s">
        <v>191</v>
      </c>
      <c r="D142" s="0" t="n">
        <v>66</v>
      </c>
    </row>
    <row r="143" customFormat="false" ht="15" hidden="false" customHeight="false" outlineLevel="0" collapsed="false">
      <c r="A143" s="0" t="s">
        <v>164</v>
      </c>
    </row>
    <row r="144" customFormat="false" ht="15" hidden="false" customHeight="false" outlineLevel="0" collapsed="false">
      <c r="A144" s="0" t="s">
        <v>192</v>
      </c>
    </row>
    <row r="145" customFormat="false" ht="15" hidden="false" customHeight="false" outlineLevel="0" collapsed="false">
      <c r="A145" s="0" t="s">
        <v>193</v>
      </c>
      <c r="B145" s="1" t="s">
        <v>194</v>
      </c>
      <c r="D145" s="0" t="n">
        <v>25.99</v>
      </c>
      <c r="H145" s="0" t="s">
        <v>195</v>
      </c>
    </row>
    <row r="146" customFormat="false" ht="15" hidden="false" customHeight="false" outlineLevel="0" collapsed="false">
      <c r="B146" s="1" t="s">
        <v>53</v>
      </c>
      <c r="D146" s="0" t="n">
        <v>29.9</v>
      </c>
    </row>
    <row r="147" customFormat="false" ht="15" hidden="false" customHeight="false" outlineLevel="0" collapsed="false">
      <c r="A147" s="0" t="s">
        <v>196</v>
      </c>
    </row>
    <row r="148" customFormat="false" ht="15" hidden="false" customHeight="false" outlineLevel="0" collapsed="false">
      <c r="A148" s="0" t="s">
        <v>197</v>
      </c>
      <c r="B148" s="1" t="s">
        <v>53</v>
      </c>
    </row>
    <row r="149" customFormat="false" ht="15" hidden="false" customHeight="false" outlineLevel="0" collapsed="false">
      <c r="A149" s="0" t="s">
        <v>198</v>
      </c>
      <c r="C149" s="2" t="n">
        <v>7700864945</v>
      </c>
      <c r="H149" s="0" t="s">
        <v>199</v>
      </c>
    </row>
    <row r="150" customFormat="false" ht="15" hidden="false" customHeight="false" outlineLevel="0" collapsed="false">
      <c r="A150" s="0" t="s">
        <v>200</v>
      </c>
      <c r="C150" s="2" t="n">
        <v>7700858716</v>
      </c>
    </row>
    <row r="151" customFormat="false" ht="15" hidden="false" customHeight="false" outlineLevel="0" collapsed="false">
      <c r="A151" s="0" t="s">
        <v>201</v>
      </c>
      <c r="D151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6.41"/>
    <col collapsed="false" customWidth="true" hidden="false" outlineLevel="0" max="5" min="5" style="0" width="6.41"/>
    <col collapsed="false" customWidth="true" hidden="false" outlineLevel="0" max="7" min="7" style="0" width="6.99"/>
    <col collapsed="false" customWidth="true" hidden="false" outlineLevel="0" max="9" min="9" style="0" width="6.99"/>
    <col collapsed="false" customWidth="true" hidden="false" outlineLevel="0" max="11" min="11" style="0" width="6.99"/>
  </cols>
  <sheetData>
    <row r="1" customFormat="false" ht="108" hidden="false" customHeight="true" outlineLevel="0" collapsed="false"/>
    <row r="2" customFormat="false" ht="15" hidden="false" customHeight="false" outlineLevel="0" collapsed="false">
      <c r="A2" s="21"/>
      <c r="B2" s="22" t="s">
        <v>202</v>
      </c>
      <c r="C2" s="22"/>
      <c r="D2" s="22" t="s">
        <v>53</v>
      </c>
      <c r="E2" s="22"/>
      <c r="F2" s="22" t="s">
        <v>53</v>
      </c>
      <c r="G2" s="22"/>
      <c r="H2" s="22" t="s">
        <v>24</v>
      </c>
      <c r="I2" s="22"/>
      <c r="J2" s="22"/>
      <c r="K2" s="22"/>
    </row>
    <row r="3" customFormat="false" ht="15" hidden="false" customHeight="false" outlineLevel="0" collapsed="false">
      <c r="A3" s="21"/>
      <c r="B3" s="23"/>
      <c r="C3" s="24"/>
      <c r="D3" s="25" t="s">
        <v>203</v>
      </c>
      <c r="E3" s="25"/>
      <c r="F3" s="25" t="s">
        <v>203</v>
      </c>
      <c r="G3" s="25"/>
      <c r="H3" s="25"/>
      <c r="I3" s="25"/>
      <c r="J3" s="25"/>
      <c r="K3" s="25"/>
    </row>
    <row r="4" customFormat="false" ht="15" hidden="false" customHeight="false" outlineLevel="0" collapsed="false">
      <c r="A4" s="10"/>
      <c r="B4" s="26" t="s">
        <v>204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1"/>
      <c r="B5" s="27"/>
      <c r="C5" s="28"/>
      <c r="D5" s="27"/>
      <c r="E5" s="28"/>
      <c r="F5" s="27"/>
      <c r="G5" s="28"/>
      <c r="H5" s="27"/>
      <c r="I5" s="28"/>
      <c r="J5" s="27"/>
      <c r="K5" s="28"/>
    </row>
    <row r="6" customFormat="false" ht="15" hidden="false" customHeight="false" outlineLevel="0" collapsed="false">
      <c r="A6" s="1"/>
      <c r="B6" s="27"/>
      <c r="C6" s="29"/>
      <c r="D6" s="27"/>
      <c r="E6" s="29"/>
      <c r="F6" s="27"/>
      <c r="G6" s="29"/>
      <c r="H6" s="27"/>
      <c r="I6" s="29"/>
      <c r="J6" s="27"/>
      <c r="K6" s="29"/>
    </row>
    <row r="7" customFormat="false" ht="15" hidden="false" customHeight="false" outlineLevel="0" collapsed="false">
      <c r="A7" s="30"/>
      <c r="B7" s="31"/>
      <c r="C7" s="32"/>
      <c r="D7" s="31"/>
      <c r="E7" s="32"/>
      <c r="F7" s="31"/>
      <c r="G7" s="32"/>
      <c r="H7" s="31"/>
      <c r="I7" s="32"/>
      <c r="J7" s="31"/>
      <c r="K7" s="32"/>
    </row>
    <row r="8" customFormat="false" ht="15" hidden="false" customHeight="false" outlineLevel="0" collapsed="false">
      <c r="A8" s="33" t="s">
        <v>3</v>
      </c>
      <c r="B8" s="34" t="n">
        <v>100</v>
      </c>
      <c r="C8" s="35" t="n">
        <v>2.29</v>
      </c>
      <c r="D8" s="34" t="n">
        <v>100</v>
      </c>
      <c r="E8" s="35" t="n">
        <v>3.5</v>
      </c>
      <c r="F8" s="34" t="n">
        <v>500</v>
      </c>
      <c r="G8" s="35" t="n">
        <v>11.9</v>
      </c>
      <c r="H8" s="34" t="n">
        <v>500</v>
      </c>
      <c r="I8" s="35" t="n">
        <v>12.99</v>
      </c>
      <c r="J8" s="34" t="n">
        <v>2000</v>
      </c>
      <c r="K8" s="35" t="n">
        <v>54</v>
      </c>
    </row>
    <row r="9" customFormat="false" ht="15" hidden="false" customHeight="false" outlineLevel="0" collapsed="false">
      <c r="A9" s="36"/>
      <c r="B9" s="37"/>
      <c r="C9" s="38" t="n">
        <f aca="false">C8/B8*100</f>
        <v>2.29</v>
      </c>
      <c r="D9" s="37"/>
      <c r="E9" s="38" t="n">
        <f aca="false">E8/D8*100</f>
        <v>3.5</v>
      </c>
      <c r="F9" s="37"/>
      <c r="G9" s="38" t="n">
        <f aca="false">G8/F8*100</f>
        <v>2.38</v>
      </c>
      <c r="H9" s="37"/>
      <c r="I9" s="38" t="n">
        <f aca="false">I8/H8*100</f>
        <v>2.598</v>
      </c>
      <c r="J9" s="37"/>
      <c r="K9" s="38" t="n">
        <f aca="false">K8/J8*100</f>
        <v>2.7</v>
      </c>
    </row>
    <row r="10" customFormat="false" ht="15" hidden="false" customHeight="false" outlineLevel="0" collapsed="false">
      <c r="A10" s="39" t="s">
        <v>205</v>
      </c>
      <c r="B10" s="40" t="s">
        <v>206</v>
      </c>
      <c r="C10" s="41"/>
      <c r="D10" s="40"/>
      <c r="E10" s="41"/>
      <c r="F10" s="40" t="s">
        <v>207</v>
      </c>
      <c r="G10" s="41"/>
      <c r="H10" s="40"/>
      <c r="I10" s="41"/>
      <c r="J10" s="40"/>
      <c r="K10" s="41"/>
    </row>
  </sheetData>
  <mergeCells count="14">
    <mergeCell ref="B2:C2"/>
    <mergeCell ref="D2:E2"/>
    <mergeCell ref="F2:G2"/>
    <mergeCell ref="H2:I2"/>
    <mergeCell ref="J2:K2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3:29:16Z</dcterms:created>
  <dc:creator>Alpha</dc:creator>
  <dc:description/>
  <dc:language>en-US</dc:language>
  <cp:lastModifiedBy>Alpha</cp:lastModifiedBy>
  <dcterms:modified xsi:type="dcterms:W3CDTF">2025-04-11T09:56:20Z</dcterms:modified>
  <cp:revision>0</cp:revision>
  <dc:subject/>
  <dc:title/>
</cp:coreProperties>
</file>