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PS" sheetId="1" state="visible" r:id="rId2"/>
    <sheet name="Google Eart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6">
  <si>
    <t xml:space="preserve">2.60503</t>
  </si>
  <si>
    <t xml:space="preserve">48.7036733229</t>
  </si>
  <si>
    <t xml:space="preserve">"</t>
  </si>
  <si>
    <t xml:space="preserve">Brie-Comte-Robert -  rue de la butte aux bergers - ZI de la Haie Passart</t>
  </si>
  <si>
    <t xml:space="preserve">2.44194</t>
  </si>
  <si>
    <t xml:space="preserve">48.718387</t>
  </si>
  <si>
    <t xml:space="preserve">Mongeron - avenue Jean-Jaurès - ZAC Maurice Garin</t>
  </si>
  <si>
    <t xml:space="preserve">2.37120</t>
  </si>
  <si>
    <t xml:space="preserve">48.7528748866</t>
  </si>
  <si>
    <t xml:space="preserve">Thiais - 10 rue des alouettes</t>
  </si>
  <si>
    <t xml:space="preserve">2.488797 </t>
  </si>
  <si>
    <t xml:space="preserve">48.883911</t>
  </si>
  <si>
    <t xml:space="preserve">Rosny-sous-Bois - 5 rue Joseph et Étienne Mongolfier</t>
  </si>
  <si>
    <t xml:space="preserve">2.283453 </t>
  </si>
  <si>
    <t xml:space="preserve">48.694554</t>
  </si>
  <si>
    <t xml:space="preserve">Saulx-les-Chartreux - 2 avenue Salvador Allende</t>
  </si>
  <si>
    <t xml:space="preserve">2.62451 </t>
  </si>
  <si>
    <t xml:space="preserve">48.94574</t>
  </si>
  <si>
    <t xml:space="preserve">Villeparises - avenue Jean Monet - CC de l'ambrésis</t>
  </si>
  <si>
    <t xml:space="preserve">2.372611016 </t>
  </si>
  <si>
    <t xml:space="preserve">48.9859854374</t>
  </si>
  <si>
    <t xml:space="preserve">Sarcelles - 200 avenue de la division Leclerc</t>
  </si>
  <si>
    <t xml:space="preserve">2.170089 </t>
  </si>
  <si>
    <t xml:space="preserve">49.006658</t>
  </si>
  <si>
    <t xml:space="preserve">Herblay - boulevard du Havre</t>
  </si>
  <si>
    <t xml:space="preserve">2.0542579972</t>
  </si>
  <si>
    <t xml:space="preserve">49.0538006852</t>
  </si>
  <si>
    <t xml:space="preserve">Cergy - avenue de la plaine des sport - ZAC des Liandes</t>
  </si>
  <si>
    <t xml:space="preserve">2.449932 </t>
  </si>
  <si>
    <t xml:space="preserve">48.61052</t>
  </si>
  <si>
    <t xml:space="preserve">Corbeil-Essonnes - 24 avenue Paul Maintenant</t>
  </si>
  <si>
    <t xml:space="preserve">2.358226 </t>
  </si>
  <si>
    <t xml:space="preserve">48.619505</t>
  </si>
  <si>
    <t xml:space="preserve">Fleury-Mérogis - rue Clément Ader - ZI la croix blanche</t>
  </si>
  <si>
    <t xml:space="preserve">1.868555 </t>
  </si>
  <si>
    <t xml:space="preserve">48.967761</t>
  </si>
  <si>
    <t xml:space="preserve">Flins-sur-Seine - RD14 - ZAC trait d'union</t>
  </si>
  <si>
    <t xml:space="preserve">1.9347444177 </t>
  </si>
  <si>
    <t xml:space="preserve">48.7590214762</t>
  </si>
  <si>
    <t xml:space="preserve">Coignères - 5 boulevard des arpents</t>
  </si>
  <si>
    <t xml:space="preserve">6.096572</t>
  </si>
  <si>
    <t xml:space="preserve">45.879537</t>
  </si>
  <si>
    <t xml:space="preserve">Seynod - 32 boulevard Costa de Beauregard</t>
  </si>
  <si>
    <t xml:space="preserve">5.886544 </t>
  </si>
  <si>
    <t xml:space="preserve">45.616206</t>
  </si>
  <si>
    <t xml:space="preserve">Voglans - rue de la Françon - ZI</t>
  </si>
  <si>
    <t xml:space="preserve">5.854944 </t>
  </si>
  <si>
    <t xml:space="preserve">43.115306</t>
  </si>
  <si>
    <t xml:space="preserve">La Seyne-sur-Mer - boulevard de l'Europe</t>
  </si>
  <si>
    <t xml:space="preserve">6.029455 </t>
  </si>
  <si>
    <t xml:space="preserve">43.134224</t>
  </si>
  <si>
    <t xml:space="preserve">La Garde - avenue Robespierre</t>
  </si>
  <si>
    <t xml:space="preserve">Code postal,Adresse,Longitude,Latitude</t>
  </si>
  <si>
    <t xml:space="preserve">.</t>
  </si>
  <si>
    <t xml:space="preserve">A copier /coller dans Notepad++</t>
  </si>
  <si>
    <t xml:space="preserve">Enregistre en txt et renommer en 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3.56"/>
    <col collapsed="false" customWidth="true" hidden="false" outlineLevel="0" max="3" min="3" style="0" width="1.85"/>
    <col collapsed="false" customWidth="true" hidden="false" outlineLevel="0" max="4" min="4" style="0" width="5.99"/>
    <col collapsed="false" customWidth="true" hidden="false" outlineLevel="0" max="5" min="5" style="0" width="63.99"/>
    <col collapsed="false" customWidth="true" hidden="false" outlineLevel="0" max="6" min="6" style="0" width="1.85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n">
        <v>77170</v>
      </c>
      <c r="E1" s="0" t="s">
        <v>3</v>
      </c>
      <c r="F1" s="0" t="s">
        <v>2</v>
      </c>
    </row>
    <row r="2" customFormat="false" ht="15" hidden="false" customHeight="false" outlineLevel="0" collapsed="false">
      <c r="A2" s="0" t="s">
        <v>4</v>
      </c>
      <c r="B2" s="0" t="s">
        <v>5</v>
      </c>
      <c r="C2" s="0" t="s">
        <v>2</v>
      </c>
      <c r="D2" s="0" t="n">
        <v>91230</v>
      </c>
      <c r="E2" s="0" t="s">
        <v>6</v>
      </c>
      <c r="F2" s="0" t="s">
        <v>2</v>
      </c>
    </row>
    <row r="3" customFormat="false" ht="15" hidden="false" customHeight="false" outlineLevel="0" collapsed="false">
      <c r="A3" s="0" t="s">
        <v>7</v>
      </c>
      <c r="B3" s="0" t="s">
        <v>8</v>
      </c>
      <c r="C3" s="0" t="s">
        <v>2</v>
      </c>
      <c r="D3" s="0" t="n">
        <v>94430</v>
      </c>
      <c r="E3" s="0" t="s">
        <v>9</v>
      </c>
      <c r="F3" s="0" t="s">
        <v>2</v>
      </c>
    </row>
    <row r="4" customFormat="false" ht="15" hidden="false" customHeight="false" outlineLevel="0" collapsed="false">
      <c r="A4" s="0" t="s">
        <v>10</v>
      </c>
      <c r="B4" s="0" t="s">
        <v>11</v>
      </c>
      <c r="C4" s="0" t="s">
        <v>2</v>
      </c>
      <c r="D4" s="0" t="n">
        <v>93110</v>
      </c>
      <c r="E4" s="0" t="s">
        <v>12</v>
      </c>
      <c r="F4" s="0" t="s">
        <v>2</v>
      </c>
    </row>
    <row r="5" customFormat="false" ht="15" hidden="false" customHeight="false" outlineLevel="0" collapsed="false">
      <c r="A5" s="0" t="s">
        <v>13</v>
      </c>
      <c r="B5" s="0" t="s">
        <v>14</v>
      </c>
      <c r="C5" s="0" t="s">
        <v>2</v>
      </c>
      <c r="D5" s="0" t="n">
        <v>91160</v>
      </c>
      <c r="E5" s="0" t="s">
        <v>15</v>
      </c>
      <c r="F5" s="0" t="s">
        <v>2</v>
      </c>
    </row>
    <row r="6" customFormat="false" ht="15" hidden="false" customHeight="false" outlineLevel="0" collapsed="false">
      <c r="A6" s="0" t="s">
        <v>16</v>
      </c>
      <c r="B6" s="0" t="s">
        <v>17</v>
      </c>
      <c r="C6" s="0" t="s">
        <v>2</v>
      </c>
      <c r="D6" s="0" t="n">
        <v>77270</v>
      </c>
      <c r="E6" s="0" t="s">
        <v>18</v>
      </c>
      <c r="F6" s="0" t="s">
        <v>2</v>
      </c>
    </row>
    <row r="7" customFormat="false" ht="15" hidden="false" customHeight="false" outlineLevel="0" collapsed="false">
      <c r="A7" s="0" t="s">
        <v>19</v>
      </c>
      <c r="B7" s="0" t="s">
        <v>20</v>
      </c>
      <c r="C7" s="0" t="s">
        <v>2</v>
      </c>
      <c r="D7" s="0" t="n">
        <v>95200</v>
      </c>
      <c r="E7" s="0" t="s">
        <v>21</v>
      </c>
      <c r="F7" s="0" t="s">
        <v>2</v>
      </c>
    </row>
    <row r="8" customFormat="false" ht="15" hidden="false" customHeight="false" outlineLevel="0" collapsed="false">
      <c r="A8" s="0" t="s">
        <v>22</v>
      </c>
      <c r="B8" s="0" t="s">
        <v>23</v>
      </c>
      <c r="C8" s="0" t="s">
        <v>2</v>
      </c>
      <c r="D8" s="0" t="n">
        <v>95220</v>
      </c>
      <c r="E8" s="0" t="s">
        <v>24</v>
      </c>
      <c r="F8" s="0" t="s">
        <v>2</v>
      </c>
    </row>
    <row r="9" customFormat="false" ht="15" hidden="false" customHeight="false" outlineLevel="0" collapsed="false">
      <c r="A9" s="0" t="s">
        <v>25</v>
      </c>
      <c r="B9" s="0" t="s">
        <v>26</v>
      </c>
      <c r="C9" s="0" t="s">
        <v>2</v>
      </c>
      <c r="D9" s="0" t="n">
        <v>95800</v>
      </c>
      <c r="E9" s="0" t="s">
        <v>27</v>
      </c>
      <c r="F9" s="0" t="s">
        <v>2</v>
      </c>
    </row>
    <row r="10" customFormat="false" ht="15" hidden="false" customHeight="false" outlineLevel="0" collapsed="false">
      <c r="A10" s="0" t="s">
        <v>28</v>
      </c>
      <c r="B10" s="0" t="s">
        <v>29</v>
      </c>
      <c r="C10" s="0" t="s">
        <v>2</v>
      </c>
      <c r="D10" s="0" t="n">
        <v>91100</v>
      </c>
      <c r="E10" s="0" t="s">
        <v>30</v>
      </c>
      <c r="F10" s="0" t="s">
        <v>2</v>
      </c>
    </row>
    <row r="11" customFormat="false" ht="15" hidden="false" customHeight="false" outlineLevel="0" collapsed="false">
      <c r="A11" s="0" t="s">
        <v>31</v>
      </c>
      <c r="B11" s="0" t="s">
        <v>32</v>
      </c>
      <c r="C11" s="0" t="s">
        <v>2</v>
      </c>
      <c r="D11" s="0" t="n">
        <v>91700</v>
      </c>
      <c r="E11" s="0" t="s">
        <v>33</v>
      </c>
      <c r="F11" s="0" t="s">
        <v>2</v>
      </c>
    </row>
    <row r="12" customFormat="false" ht="15" hidden="false" customHeight="false" outlineLevel="0" collapsed="false">
      <c r="A12" s="0" t="s">
        <v>34</v>
      </c>
      <c r="B12" s="0" t="s">
        <v>35</v>
      </c>
      <c r="C12" s="0" t="s">
        <v>2</v>
      </c>
      <c r="D12" s="0" t="n">
        <v>78410</v>
      </c>
      <c r="E12" s="0" t="s">
        <v>36</v>
      </c>
      <c r="F12" s="0" t="s">
        <v>2</v>
      </c>
    </row>
    <row r="13" customFormat="false" ht="15" hidden="false" customHeight="false" outlineLevel="0" collapsed="false">
      <c r="A13" s="0" t="s">
        <v>37</v>
      </c>
      <c r="B13" s="0" t="s">
        <v>38</v>
      </c>
      <c r="C13" s="0" t="s">
        <v>2</v>
      </c>
      <c r="D13" s="0" t="n">
        <v>78310</v>
      </c>
      <c r="E13" s="0" t="s">
        <v>39</v>
      </c>
      <c r="F13" s="0" t="s">
        <v>2</v>
      </c>
    </row>
    <row r="14" customFormat="false" ht="15" hidden="false" customHeight="false" outlineLevel="0" collapsed="false">
      <c r="A14" s="0" t="s">
        <v>40</v>
      </c>
      <c r="B14" s="0" t="s">
        <v>41</v>
      </c>
      <c r="C14" s="0" t="s">
        <v>2</v>
      </c>
      <c r="D14" s="0" t="n">
        <v>74600</v>
      </c>
      <c r="E14" s="0" t="s">
        <v>42</v>
      </c>
      <c r="F14" s="0" t="s">
        <v>2</v>
      </c>
    </row>
    <row r="15" customFormat="false" ht="15" hidden="false" customHeight="false" outlineLevel="0" collapsed="false">
      <c r="A15" s="0" t="s">
        <v>43</v>
      </c>
      <c r="B15" s="0" t="s">
        <v>44</v>
      </c>
      <c r="C15" s="0" t="s">
        <v>2</v>
      </c>
      <c r="D15" s="0" t="n">
        <v>74420</v>
      </c>
      <c r="E15" s="0" t="s">
        <v>45</v>
      </c>
      <c r="F15" s="0" t="s">
        <v>2</v>
      </c>
    </row>
    <row r="16" customFormat="false" ht="15" hidden="false" customHeight="false" outlineLevel="0" collapsed="false">
      <c r="A16" s="0" t="s">
        <v>46</v>
      </c>
      <c r="B16" s="0" t="s">
        <v>47</v>
      </c>
      <c r="C16" s="0" t="s">
        <v>2</v>
      </c>
      <c r="D16" s="0" t="n">
        <v>83500</v>
      </c>
      <c r="E16" s="0" t="s">
        <v>48</v>
      </c>
      <c r="F16" s="0" t="s">
        <v>2</v>
      </c>
    </row>
    <row r="17" customFormat="false" ht="15" hidden="false" customHeight="false" outlineLevel="0" collapsed="false">
      <c r="A17" s="0" t="s">
        <v>49</v>
      </c>
      <c r="B17" s="0" t="s">
        <v>50</v>
      </c>
      <c r="C17" s="0" t="s">
        <v>2</v>
      </c>
      <c r="D17" s="0" t="n">
        <v>83130</v>
      </c>
      <c r="E17" s="0" t="s">
        <v>51</v>
      </c>
      <c r="F17" s="0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3.99"/>
    <col collapsed="false" customWidth="true" hidden="false" outlineLevel="0" max="3" min="3" style="0" width="7.56"/>
    <col collapsed="false" customWidth="true" hidden="false" outlineLevel="0" max="4" min="4" style="0" width="8.56"/>
    <col collapsed="false" customWidth="true" hidden="false" outlineLevel="0" max="5" min="5" style="0" width="6.41"/>
    <col collapsed="false" customWidth="true" hidden="false" outlineLevel="0" max="6" min="6" style="0" width="7.56"/>
    <col collapsed="false" customWidth="true" hidden="false" outlineLevel="0" max="8" min="7" style="0" width="3.14"/>
    <col collapsed="false" customWidth="true" hidden="false" outlineLevel="0" max="9" min="9" style="0" width="1.56"/>
    <col collapsed="false" customWidth="true" hidden="false" outlineLevel="0" max="10" min="10" style="0" width="5.99"/>
    <col collapsed="false" customWidth="true" hidden="false" outlineLevel="0" max="11" min="11" style="0" width="4.28"/>
    <col collapsed="false" customWidth="true" hidden="false" outlineLevel="0" max="12" min="12" style="0" width="8.56"/>
    <col collapsed="false" customWidth="true" hidden="false" outlineLevel="0" max="13" min="13" style="0" width="2.84"/>
    <col collapsed="false" customWidth="true" hidden="false" outlineLevel="0" max="14" min="14" style="0" width="2.99"/>
    <col collapsed="false" customWidth="true" hidden="false" outlineLevel="0" max="15" min="15" style="0" width="1.56"/>
  </cols>
  <sheetData>
    <row r="1" customFormat="false" ht="15" hidden="false" customHeight="false" outlineLevel="0" collapsed="false">
      <c r="A1" s="1" t="s">
        <v>52</v>
      </c>
      <c r="B1" s="1"/>
      <c r="C1" s="1"/>
      <c r="D1" s="1"/>
    </row>
    <row r="2" customFormat="false" ht="15" hidden="false" customHeight="false" outlineLevel="0" collapsed="false">
      <c r="A2" s="1" t="n">
        <v>77170</v>
      </c>
      <c r="B2" s="1" t="s">
        <v>3</v>
      </c>
      <c r="C2" s="1" t="e">
        <f aca="false">CONCATENATE(H2,I2,J2)</f>
        <v>#VALUE!</v>
      </c>
      <c r="D2" s="1" t="e">
        <f aca="false">CONCATENATE(N2,O2,P2)</f>
        <v>#VALUE!</v>
      </c>
      <c r="F2" s="2" t="n">
        <v>2.6050271094</v>
      </c>
      <c r="H2" s="0" t="e">
        <f aca="false">LEFT(F2,SEARCH(",",F2)-1)</f>
        <v>#VALUE!</v>
      </c>
      <c r="I2" s="0" t="s">
        <v>53</v>
      </c>
      <c r="J2" s="0" t="e">
        <f aca="false">MID(F2,SEARCH(",",F2)+1,5)</f>
        <v>#VALUE!</v>
      </c>
      <c r="L2" s="2" t="n">
        <v>48.7036733229</v>
      </c>
      <c r="N2" s="0" t="e">
        <f aca="false">LEFT(L2,SEARCH(",",L2)-1)</f>
        <v>#VALUE!</v>
      </c>
      <c r="O2" s="0" t="s">
        <v>53</v>
      </c>
      <c r="P2" s="0" t="e">
        <f aca="false">MID(L2,SEARCH(",",L2)+1,5)</f>
        <v>#VALUE!</v>
      </c>
    </row>
    <row r="3" customFormat="false" ht="15" hidden="false" customHeight="false" outlineLevel="0" collapsed="false">
      <c r="A3" s="1" t="n">
        <v>91230</v>
      </c>
      <c r="B3" s="1" t="s">
        <v>6</v>
      </c>
      <c r="C3" s="1" t="e">
        <f aca="false">CONCATENATE(H3,I3,J3)</f>
        <v>#VALUE!</v>
      </c>
      <c r="D3" s="1" t="e">
        <f aca="false">CONCATENATE(N3,O3,P3)</f>
        <v>#VALUE!</v>
      </c>
      <c r="F3" s="2" t="n">
        <v>2.441938</v>
      </c>
      <c r="H3" s="0" t="e">
        <f aca="false">LEFT(F3,SEARCH(",",F3)-1)</f>
        <v>#VALUE!</v>
      </c>
      <c r="I3" s="0" t="s">
        <v>53</v>
      </c>
      <c r="J3" s="0" t="e">
        <f aca="false">MID(F3,SEARCH(",",F3)+1,5)</f>
        <v>#VALUE!</v>
      </c>
      <c r="L3" s="2" t="n">
        <v>48.718387</v>
      </c>
      <c r="N3" s="0" t="e">
        <f aca="false">LEFT(L3,SEARCH(",",L3)-1)</f>
        <v>#VALUE!</v>
      </c>
      <c r="O3" s="0" t="s">
        <v>53</v>
      </c>
      <c r="P3" s="0" t="e">
        <f aca="false">MID(L3,SEARCH(",",L3)+1,5)</f>
        <v>#VALUE!</v>
      </c>
    </row>
    <row r="4" customFormat="false" ht="15" hidden="false" customHeight="false" outlineLevel="0" collapsed="false">
      <c r="A4" s="1" t="n">
        <v>94430</v>
      </c>
      <c r="B4" s="1" t="s">
        <v>9</v>
      </c>
      <c r="C4" s="1" t="e">
        <f aca="false">CONCATENATE(H4,I4,J4)</f>
        <v>#VALUE!</v>
      </c>
      <c r="D4" s="1" t="e">
        <f aca="false">CONCATENATE(N4,O4,P4)</f>
        <v>#VALUE!</v>
      </c>
      <c r="F4" s="2" t="n">
        <v>2.3712001741</v>
      </c>
      <c r="H4" s="0" t="e">
        <f aca="false">LEFT(F4,SEARCH(",",F4)-1)</f>
        <v>#VALUE!</v>
      </c>
      <c r="I4" s="0" t="s">
        <v>53</v>
      </c>
      <c r="J4" s="0" t="e">
        <f aca="false">MID(F4,SEARCH(",",F4)+1,5)</f>
        <v>#VALUE!</v>
      </c>
      <c r="L4" s="2" t="n">
        <v>48.7528748866</v>
      </c>
      <c r="N4" s="0" t="e">
        <f aca="false">LEFT(L4,SEARCH(",",L4)-1)</f>
        <v>#VALUE!</v>
      </c>
      <c r="O4" s="0" t="s">
        <v>53</v>
      </c>
      <c r="P4" s="0" t="e">
        <f aca="false">MID(L4,SEARCH(",",L4)+1,5)</f>
        <v>#VALUE!</v>
      </c>
    </row>
    <row r="5" customFormat="false" ht="15" hidden="false" customHeight="false" outlineLevel="0" collapsed="false">
      <c r="A5" s="1" t="n">
        <v>93110</v>
      </c>
      <c r="B5" s="1" t="s">
        <v>12</v>
      </c>
      <c r="C5" s="1" t="e">
        <f aca="false">CONCATENATE(H5,I5,J5)</f>
        <v>#VALUE!</v>
      </c>
      <c r="D5" s="1" t="e">
        <f aca="false">CONCATENATE(N5,O5,P5)</f>
        <v>#VALUE!</v>
      </c>
      <c r="F5" s="2" t="n">
        <v>2.488797</v>
      </c>
      <c r="H5" s="0" t="e">
        <f aca="false">LEFT(F5,SEARCH(",",F5)-1)</f>
        <v>#VALUE!</v>
      </c>
      <c r="I5" s="0" t="s">
        <v>53</v>
      </c>
      <c r="J5" s="0" t="e">
        <f aca="false">MID(F5,SEARCH(",",F5)+1,5)</f>
        <v>#VALUE!</v>
      </c>
      <c r="L5" s="2" t="n">
        <v>48.883911</v>
      </c>
      <c r="N5" s="0" t="e">
        <f aca="false">LEFT(L5,SEARCH(",",L5)-1)</f>
        <v>#VALUE!</v>
      </c>
      <c r="O5" s="0" t="s">
        <v>53</v>
      </c>
      <c r="P5" s="0" t="e">
        <f aca="false">MID(L5,SEARCH(",",L5)+1,5)</f>
        <v>#VALUE!</v>
      </c>
    </row>
    <row r="6" customFormat="false" ht="15" hidden="false" customHeight="false" outlineLevel="0" collapsed="false">
      <c r="A6" s="1" t="n">
        <v>91160</v>
      </c>
      <c r="B6" s="1" t="s">
        <v>15</v>
      </c>
      <c r="C6" s="1" t="e">
        <f aca="false">CONCATENATE(H6,I6,J6)</f>
        <v>#VALUE!</v>
      </c>
      <c r="D6" s="1" t="e">
        <f aca="false">CONCATENATE(N6,O6,P6)</f>
        <v>#VALUE!</v>
      </c>
      <c r="F6" s="2" t="n">
        <v>2.283453</v>
      </c>
      <c r="H6" s="0" t="e">
        <f aca="false">LEFT(F6,SEARCH(",",F6)-1)</f>
        <v>#VALUE!</v>
      </c>
      <c r="I6" s="0" t="s">
        <v>53</v>
      </c>
      <c r="J6" s="0" t="e">
        <f aca="false">MID(F6,SEARCH(",",F6)+1,5)</f>
        <v>#VALUE!</v>
      </c>
      <c r="L6" s="2" t="n">
        <v>48.694554</v>
      </c>
      <c r="N6" s="0" t="e">
        <f aca="false">LEFT(L6,SEARCH(",",L6)-1)</f>
        <v>#VALUE!</v>
      </c>
      <c r="O6" s="0" t="s">
        <v>53</v>
      </c>
      <c r="P6" s="0" t="e">
        <f aca="false">MID(L6,SEARCH(",",L6)+1,5)</f>
        <v>#VALUE!</v>
      </c>
    </row>
    <row r="7" customFormat="false" ht="15" hidden="false" customHeight="false" outlineLevel="0" collapsed="false">
      <c r="A7" s="1" t="n">
        <v>77270</v>
      </c>
      <c r="B7" s="1" t="s">
        <v>18</v>
      </c>
      <c r="C7" s="1" t="e">
        <f aca="false">CONCATENATE(H7,I7,J7)</f>
        <v>#VALUE!</v>
      </c>
      <c r="D7" s="1" t="e">
        <f aca="false">CONCATENATE(N7,O7,P7)</f>
        <v>#VALUE!</v>
      </c>
      <c r="F7" s="2" t="n">
        <v>2.62451</v>
      </c>
      <c r="H7" s="0" t="e">
        <f aca="false">LEFT(F7,SEARCH(",",F7)-1)</f>
        <v>#VALUE!</v>
      </c>
      <c r="I7" s="0" t="s">
        <v>53</v>
      </c>
      <c r="J7" s="0" t="e">
        <f aca="false">MID(F7,SEARCH(",",F7)+1,5)</f>
        <v>#VALUE!</v>
      </c>
      <c r="L7" s="2" t="n">
        <v>48.94574</v>
      </c>
      <c r="N7" s="0" t="e">
        <f aca="false">LEFT(L7,SEARCH(",",L7)-1)</f>
        <v>#VALUE!</v>
      </c>
      <c r="O7" s="0" t="s">
        <v>53</v>
      </c>
      <c r="P7" s="0" t="e">
        <f aca="false">MID(L7,SEARCH(",",L7)+1,5)</f>
        <v>#VALUE!</v>
      </c>
    </row>
    <row r="8" customFormat="false" ht="15" hidden="false" customHeight="false" outlineLevel="0" collapsed="false">
      <c r="A8" s="1" t="n">
        <v>95200</v>
      </c>
      <c r="B8" s="1" t="s">
        <v>21</v>
      </c>
      <c r="C8" s="1" t="e">
        <f aca="false">CONCATENATE(H8,I8,J8)</f>
        <v>#VALUE!</v>
      </c>
      <c r="D8" s="1" t="e">
        <f aca="false">CONCATENATE(N8,O8,P8)</f>
        <v>#VALUE!</v>
      </c>
      <c r="F8" s="2" t="n">
        <v>2.372611016</v>
      </c>
      <c r="H8" s="0" t="e">
        <f aca="false">LEFT(F8,SEARCH(",",F8)-1)</f>
        <v>#VALUE!</v>
      </c>
      <c r="I8" s="0" t="s">
        <v>53</v>
      </c>
      <c r="J8" s="0" t="e">
        <f aca="false">MID(F8,SEARCH(",",F8)+1,5)</f>
        <v>#VALUE!</v>
      </c>
      <c r="L8" s="2" t="n">
        <v>48.9859854374</v>
      </c>
      <c r="N8" s="0" t="e">
        <f aca="false">LEFT(L8,SEARCH(",",L8)-1)</f>
        <v>#VALUE!</v>
      </c>
      <c r="O8" s="0" t="s">
        <v>53</v>
      </c>
      <c r="P8" s="0" t="e">
        <f aca="false">MID(L8,SEARCH(",",L8)+1,5)</f>
        <v>#VALUE!</v>
      </c>
    </row>
    <row r="9" customFormat="false" ht="15" hidden="false" customHeight="false" outlineLevel="0" collapsed="false">
      <c r="A9" s="1" t="n">
        <v>95220</v>
      </c>
      <c r="B9" s="1" t="s">
        <v>24</v>
      </c>
      <c r="C9" s="1" t="e">
        <f aca="false">CONCATENATE(H9,I9,J9)</f>
        <v>#VALUE!</v>
      </c>
      <c r="D9" s="1" t="e">
        <f aca="false">CONCATENATE(N9,O9,P9)</f>
        <v>#VALUE!</v>
      </c>
      <c r="F9" s="2" t="n">
        <v>2.170089</v>
      </c>
      <c r="H9" s="0" t="e">
        <f aca="false">LEFT(F9,SEARCH(",",F9)-1)</f>
        <v>#VALUE!</v>
      </c>
      <c r="I9" s="0" t="s">
        <v>53</v>
      </c>
      <c r="J9" s="0" t="e">
        <f aca="false">MID(F9,SEARCH(",",F9)+1,5)</f>
        <v>#VALUE!</v>
      </c>
      <c r="L9" s="2" t="n">
        <v>49.006658</v>
      </c>
      <c r="N9" s="0" t="e">
        <f aca="false">LEFT(L9,SEARCH(",",L9)-1)</f>
        <v>#VALUE!</v>
      </c>
      <c r="O9" s="0" t="s">
        <v>53</v>
      </c>
      <c r="P9" s="0" t="e">
        <f aca="false">MID(L9,SEARCH(",",L9)+1,5)</f>
        <v>#VALUE!</v>
      </c>
    </row>
    <row r="10" customFormat="false" ht="15" hidden="false" customHeight="false" outlineLevel="0" collapsed="false">
      <c r="A10" s="1" t="n">
        <v>95800</v>
      </c>
      <c r="B10" s="1" t="s">
        <v>27</v>
      </c>
      <c r="C10" s="1" t="e">
        <f aca="false">CONCATENATE(H10,I10,J10)</f>
        <v>#VALUE!</v>
      </c>
      <c r="D10" s="1" t="e">
        <f aca="false">CONCATENATE(N10,O10,P10)</f>
        <v>#VALUE!</v>
      </c>
      <c r="F10" s="2" t="n">
        <v>2.0542579972</v>
      </c>
      <c r="H10" s="0" t="e">
        <f aca="false">LEFT(F10,SEARCH(",",F10)-1)</f>
        <v>#VALUE!</v>
      </c>
      <c r="I10" s="0" t="s">
        <v>53</v>
      </c>
      <c r="J10" s="0" t="e">
        <f aca="false">MID(F10,SEARCH(",",F10)+1,5)</f>
        <v>#VALUE!</v>
      </c>
      <c r="L10" s="2" t="n">
        <v>49.0538006852</v>
      </c>
      <c r="N10" s="0" t="e">
        <f aca="false">LEFT(L10,SEARCH(",",L10)-1)</f>
        <v>#VALUE!</v>
      </c>
      <c r="O10" s="0" t="s">
        <v>53</v>
      </c>
      <c r="P10" s="0" t="e">
        <f aca="false">MID(L10,SEARCH(",",L10)+1,5)</f>
        <v>#VALUE!</v>
      </c>
    </row>
    <row r="11" customFormat="false" ht="15" hidden="false" customHeight="false" outlineLevel="0" collapsed="false">
      <c r="A11" s="1" t="n">
        <v>91100</v>
      </c>
      <c r="B11" s="1" t="s">
        <v>30</v>
      </c>
      <c r="C11" s="1" t="e">
        <f aca="false">CONCATENATE(H11,I11,J11)</f>
        <v>#VALUE!</v>
      </c>
      <c r="D11" s="1" t="e">
        <f aca="false">CONCATENATE(N11,O11,P11)</f>
        <v>#VALUE!</v>
      </c>
      <c r="F11" s="2" t="n">
        <v>2.449932</v>
      </c>
      <c r="H11" s="0" t="e">
        <f aca="false">LEFT(F11,SEARCH(",",F11)-1)</f>
        <v>#VALUE!</v>
      </c>
      <c r="I11" s="0" t="s">
        <v>53</v>
      </c>
      <c r="J11" s="0" t="e">
        <f aca="false">MID(F11,SEARCH(",",F11)+1,5)</f>
        <v>#VALUE!</v>
      </c>
      <c r="L11" s="2" t="n">
        <v>48.61052</v>
      </c>
      <c r="N11" s="0" t="e">
        <f aca="false">LEFT(L11,SEARCH(",",L11)-1)</f>
        <v>#VALUE!</v>
      </c>
      <c r="O11" s="0" t="s">
        <v>53</v>
      </c>
      <c r="P11" s="0" t="e">
        <f aca="false">MID(L11,SEARCH(",",L11)+1,5)</f>
        <v>#VALUE!</v>
      </c>
    </row>
    <row r="12" customFormat="false" ht="15" hidden="false" customHeight="false" outlineLevel="0" collapsed="false">
      <c r="A12" s="1" t="n">
        <v>91700</v>
      </c>
      <c r="B12" s="1" t="s">
        <v>33</v>
      </c>
      <c r="C12" s="1" t="e">
        <f aca="false">CONCATENATE(H12,I12,J12)</f>
        <v>#VALUE!</v>
      </c>
      <c r="D12" s="1" t="e">
        <f aca="false">CONCATENATE(N12,O12,P12)</f>
        <v>#VALUE!</v>
      </c>
      <c r="F12" s="2" t="n">
        <v>2.358226</v>
      </c>
      <c r="H12" s="0" t="e">
        <f aca="false">LEFT(F12,SEARCH(",",F12)-1)</f>
        <v>#VALUE!</v>
      </c>
      <c r="I12" s="0" t="s">
        <v>53</v>
      </c>
      <c r="J12" s="0" t="e">
        <f aca="false">MID(F12,SEARCH(",",F12)+1,5)</f>
        <v>#VALUE!</v>
      </c>
      <c r="L12" s="2" t="n">
        <v>48.619505</v>
      </c>
      <c r="N12" s="0" t="e">
        <f aca="false">LEFT(L12,SEARCH(",",L12)-1)</f>
        <v>#VALUE!</v>
      </c>
      <c r="O12" s="0" t="s">
        <v>53</v>
      </c>
      <c r="P12" s="0" t="e">
        <f aca="false">MID(L12,SEARCH(",",L12)+1,5)</f>
        <v>#VALUE!</v>
      </c>
    </row>
    <row r="13" customFormat="false" ht="15" hidden="false" customHeight="false" outlineLevel="0" collapsed="false">
      <c r="A13" s="1" t="n">
        <v>78410</v>
      </c>
      <c r="B13" s="1" t="s">
        <v>36</v>
      </c>
      <c r="C13" s="1" t="e">
        <f aca="false">CONCATENATE(H13,I13,J13)</f>
        <v>#VALUE!</v>
      </c>
      <c r="D13" s="1" t="e">
        <f aca="false">CONCATENATE(N13,O13,P13)</f>
        <v>#VALUE!</v>
      </c>
      <c r="F13" s="2" t="n">
        <v>1.868555</v>
      </c>
      <c r="H13" s="0" t="e">
        <f aca="false">LEFT(F13,SEARCH(",",F13)-1)</f>
        <v>#VALUE!</v>
      </c>
      <c r="I13" s="0" t="s">
        <v>53</v>
      </c>
      <c r="J13" s="0" t="e">
        <f aca="false">MID(F13,SEARCH(",",F13)+1,5)</f>
        <v>#VALUE!</v>
      </c>
      <c r="L13" s="2" t="n">
        <v>48.967761</v>
      </c>
      <c r="N13" s="0" t="e">
        <f aca="false">LEFT(L13,SEARCH(",",L13)-1)</f>
        <v>#VALUE!</v>
      </c>
      <c r="O13" s="0" t="s">
        <v>53</v>
      </c>
      <c r="P13" s="0" t="e">
        <f aca="false">MID(L13,SEARCH(",",L13)+1,5)</f>
        <v>#VALUE!</v>
      </c>
    </row>
    <row r="14" customFormat="false" ht="15" hidden="false" customHeight="false" outlineLevel="0" collapsed="false">
      <c r="A14" s="1" t="n">
        <v>78310</v>
      </c>
      <c r="B14" s="1" t="s">
        <v>39</v>
      </c>
      <c r="C14" s="1" t="e">
        <f aca="false">CONCATENATE(H14,I14,J14)</f>
        <v>#VALUE!</v>
      </c>
      <c r="D14" s="1" t="e">
        <f aca="false">CONCATENATE(N14,O14,P14)</f>
        <v>#VALUE!</v>
      </c>
      <c r="F14" s="2" t="n">
        <v>1.9347444177</v>
      </c>
      <c r="H14" s="0" t="e">
        <f aca="false">LEFT(F14,SEARCH(",",F14)-1)</f>
        <v>#VALUE!</v>
      </c>
      <c r="I14" s="0" t="s">
        <v>53</v>
      </c>
      <c r="J14" s="0" t="e">
        <f aca="false">MID(F14,SEARCH(",",F14)+1,5)</f>
        <v>#VALUE!</v>
      </c>
      <c r="L14" s="2" t="n">
        <v>48.7590214762</v>
      </c>
      <c r="N14" s="0" t="e">
        <f aca="false">LEFT(L14,SEARCH(",",L14)-1)</f>
        <v>#VALUE!</v>
      </c>
      <c r="O14" s="0" t="s">
        <v>53</v>
      </c>
      <c r="P14" s="0" t="e">
        <f aca="false">MID(L14,SEARCH(",",L14)+1,5)</f>
        <v>#VALUE!</v>
      </c>
    </row>
    <row r="15" customFormat="false" ht="15" hidden="false" customHeight="false" outlineLevel="0" collapsed="false">
      <c r="A15" s="1" t="n">
        <v>74600</v>
      </c>
      <c r="B15" s="1" t="s">
        <v>42</v>
      </c>
      <c r="C15" s="1" t="e">
        <f aca="false">CONCATENATE(H15,I15,J15)</f>
        <v>#VALUE!</v>
      </c>
      <c r="D15" s="1" t="e">
        <f aca="false">CONCATENATE(N15,O15,P15)</f>
        <v>#VALUE!</v>
      </c>
      <c r="F15" s="2" t="n">
        <v>6.096572</v>
      </c>
      <c r="H15" s="0" t="e">
        <f aca="false">LEFT(F15,SEARCH(",",F15)-1)</f>
        <v>#VALUE!</v>
      </c>
      <c r="I15" s="0" t="s">
        <v>53</v>
      </c>
      <c r="J15" s="0" t="e">
        <f aca="false">MID(F15,SEARCH(",",F15)+1,5)</f>
        <v>#VALUE!</v>
      </c>
      <c r="L15" s="2" t="n">
        <v>45.879537</v>
      </c>
      <c r="N15" s="0" t="e">
        <f aca="false">LEFT(L15,SEARCH(",",L15)-1)</f>
        <v>#VALUE!</v>
      </c>
      <c r="O15" s="0" t="s">
        <v>53</v>
      </c>
      <c r="P15" s="0" t="e">
        <f aca="false">MID(L15,SEARCH(",",L15)+1,5)</f>
        <v>#VALUE!</v>
      </c>
    </row>
    <row r="16" customFormat="false" ht="15" hidden="false" customHeight="false" outlineLevel="0" collapsed="false">
      <c r="A16" s="1" t="n">
        <v>74420</v>
      </c>
      <c r="B16" s="1" t="s">
        <v>45</v>
      </c>
      <c r="C16" s="1" t="e">
        <f aca="false">CONCATENATE(H16,I16,J16)</f>
        <v>#VALUE!</v>
      </c>
      <c r="D16" s="1" t="e">
        <f aca="false">CONCATENATE(N16,O16,P16)</f>
        <v>#VALUE!</v>
      </c>
      <c r="F16" s="2" t="n">
        <v>5.886544</v>
      </c>
      <c r="H16" s="0" t="e">
        <f aca="false">LEFT(F16,SEARCH(",",F16)-1)</f>
        <v>#VALUE!</v>
      </c>
      <c r="I16" s="0" t="s">
        <v>53</v>
      </c>
      <c r="J16" s="0" t="e">
        <f aca="false">MID(F16,SEARCH(",",F16)+1,5)</f>
        <v>#VALUE!</v>
      </c>
      <c r="L16" s="2" t="n">
        <v>45.616206</v>
      </c>
      <c r="N16" s="0" t="e">
        <f aca="false">LEFT(L16,SEARCH(",",L16)-1)</f>
        <v>#VALUE!</v>
      </c>
      <c r="O16" s="0" t="s">
        <v>53</v>
      </c>
      <c r="P16" s="0" t="e">
        <f aca="false">MID(L16,SEARCH(",",L16)+1,5)</f>
        <v>#VALUE!</v>
      </c>
    </row>
    <row r="17" customFormat="false" ht="15" hidden="false" customHeight="false" outlineLevel="0" collapsed="false">
      <c r="A17" s="1" t="n">
        <v>83500</v>
      </c>
      <c r="B17" s="1" t="s">
        <v>48</v>
      </c>
      <c r="C17" s="1" t="e">
        <f aca="false">CONCATENATE(H17,I17,J17)</f>
        <v>#VALUE!</v>
      </c>
      <c r="D17" s="1" t="e">
        <f aca="false">CONCATENATE(N17,O17,P17)</f>
        <v>#VALUE!</v>
      </c>
      <c r="F17" s="2" t="n">
        <v>5.854944</v>
      </c>
      <c r="H17" s="0" t="e">
        <f aca="false">LEFT(F17,SEARCH(",",F17)-1)</f>
        <v>#VALUE!</v>
      </c>
      <c r="I17" s="0" t="s">
        <v>53</v>
      </c>
      <c r="J17" s="0" t="e">
        <f aca="false">MID(F17,SEARCH(",",F17)+1,5)</f>
        <v>#VALUE!</v>
      </c>
      <c r="L17" s="2" t="n">
        <v>43.115306</v>
      </c>
      <c r="N17" s="0" t="e">
        <f aca="false">LEFT(L17,SEARCH(",",L17)-1)</f>
        <v>#VALUE!</v>
      </c>
      <c r="O17" s="0" t="s">
        <v>53</v>
      </c>
      <c r="P17" s="0" t="e">
        <f aca="false">MID(L17,SEARCH(",",L17)+1,5)</f>
        <v>#VALUE!</v>
      </c>
    </row>
    <row r="18" customFormat="false" ht="15" hidden="false" customHeight="false" outlineLevel="0" collapsed="false">
      <c r="A18" s="1" t="n">
        <v>83130</v>
      </c>
      <c r="B18" s="1" t="s">
        <v>51</v>
      </c>
      <c r="C18" s="1" t="e">
        <f aca="false">CONCATENATE(H18,I18,J18)</f>
        <v>#VALUE!</v>
      </c>
      <c r="D18" s="1" t="e">
        <f aca="false">CONCATENATE(N18,O18,P18)</f>
        <v>#VALUE!</v>
      </c>
      <c r="F18" s="2" t="n">
        <v>6.029455</v>
      </c>
      <c r="H18" s="0" t="e">
        <f aca="false">LEFT(F18,SEARCH(",",F18)-1)</f>
        <v>#VALUE!</v>
      </c>
      <c r="I18" s="0" t="s">
        <v>53</v>
      </c>
      <c r="J18" s="0" t="e">
        <f aca="false">MID(F18,SEARCH(",",F18)+1,5)</f>
        <v>#VALUE!</v>
      </c>
      <c r="L18" s="2" t="n">
        <v>43.134224</v>
      </c>
      <c r="N18" s="0" t="e">
        <f aca="false">LEFT(L18,SEARCH(",",L18)-1)</f>
        <v>#VALUE!</v>
      </c>
      <c r="O18" s="0" t="s">
        <v>53</v>
      </c>
      <c r="P18" s="0" t="e">
        <f aca="false">MID(L18,SEARCH(",",L18)+1,5)</f>
        <v>#VALUE!</v>
      </c>
    </row>
    <row r="26" customFormat="false" ht="15" hidden="false" customHeight="false" outlineLevel="0" collapsed="false">
      <c r="A26" s="1" t="s">
        <v>54</v>
      </c>
      <c r="B26" s="1"/>
    </row>
    <row r="27" customFormat="false" ht="15" hidden="false" customHeight="false" outlineLevel="0" collapsed="false">
      <c r="A27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5T12:48:30Z</dcterms:created>
  <dc:creator>Alpha</dc:creator>
  <dc:description/>
  <dc:language>en-US</dc:language>
  <cp:lastModifiedBy>Alpha</cp:lastModifiedBy>
  <dcterms:modified xsi:type="dcterms:W3CDTF">2018-11-07T10:53:43Z</dcterms:modified>
  <cp:revision>0</cp:revision>
  <dc:subject/>
  <dc:title/>
</cp:coreProperties>
</file>