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2.jpeg" ContentType="image/jpeg"/>
  <Override PartName="/xl/media/image21.png" ContentType="image/pn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3.jpeg" ContentType="image/jpeg"/>
  <Override PartName="/xl/media/image2.jpeg" ContentType="image/jpeg"/>
  <Override PartName="/xl/media/image36.jpeg" ContentType="image/jpeg"/>
  <Override PartName="/xl/media/image17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44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7.jpeg" ContentType="image/jpeg"/>
  <Override PartName="/xl/media/image38.jpeg" ContentType="image/jpeg"/>
  <Override PartName="/xl/media/image28.png" ContentType="image/png"/>
  <Override PartName="/xl/media/image37.jpeg" ContentType="image/jpeg"/>
  <Override PartName="/xl/media/image12.jpeg" ContentType="image/jpeg"/>
  <Override PartName="/xl/media/image43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0.jpeg" ContentType="image/jpeg"/>
  <Override PartName="/xl/media/image13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9"/>
  </bookViews>
  <sheets>
    <sheet name="Feuil1" sheetId="1" state="visible" r:id="rId2"/>
    <sheet name="Twingo" sheetId="2" state="visible" r:id="rId3"/>
    <sheet name="Voitures" sheetId="3" state="visible" r:id="rId4"/>
    <sheet name="Trafic" sheetId="4" state="visible" r:id="rId5"/>
    <sheet name="Malus" sheetId="5" state="visible" r:id="rId6"/>
    <sheet name="Hybride" sheetId="6" state="visible" r:id="rId7"/>
    <sheet name="Clio" sheetId="7" state="visible" r:id="rId8"/>
    <sheet name="308" sheetId="8" state="visible" r:id="rId9"/>
    <sheet name="2 roues" sheetId="9" state="visible" r:id="rId10"/>
    <sheet name="Feuil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4" authorId="0">
      <text>
        <r>
          <rPr>
            <sz val="8"/>
            <color rgb="FF000000"/>
            <rFont val="Tahoma"/>
            <family val="2"/>
          </rPr>
          <t xml:space="preserve">malus 5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2</xdr:row>
                <xdr:rowOff>10</xdr:rowOff>
              </xdr:from>
              <xdr:to>
                <xdr:col>20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81">
  <si>
    <t xml:space="preserve">Dimension voiture</t>
  </si>
  <si>
    <t xml:space="preserve">Conso</t>
  </si>
  <si>
    <t xml:space="preserve">Vraie roue de secour</t>
  </si>
  <si>
    <t xml:space="preserve">Longueur</t>
  </si>
  <si>
    <t xml:space="preserve">Largeur</t>
  </si>
  <si>
    <t xml:space="preserve">Réservoir</t>
  </si>
  <si>
    <t xml:space="preserve">Puisance</t>
  </si>
  <si>
    <t xml:space="preserve">Urbain</t>
  </si>
  <si>
    <t xml:space="preserve">Ex Urbain</t>
  </si>
  <si>
    <t xml:space="preserve">mixte GPL</t>
  </si>
  <si>
    <t xml:space="preserve">Vitesse</t>
  </si>
  <si>
    <t xml:space="preserve">Poid</t>
  </si>
  <si>
    <t xml:space="preserve">Prix mini</t>
  </si>
  <si>
    <t xml:space="preserve">Km</t>
  </si>
  <si>
    <t xml:space="preserve">Année</t>
  </si>
  <si>
    <t xml:space="preserve">Conso utilisateur</t>
  </si>
  <si>
    <t xml:space="preserve">Roue de secour intérieur</t>
  </si>
  <si>
    <t xml:space="preserve">Passat</t>
  </si>
  <si>
    <t xml:space="preserve">Phrare en verre</t>
  </si>
  <si>
    <t xml:space="preserve">Twingo</t>
  </si>
  <si>
    <t xml:space="preserve">Changement d'ampoule</t>
  </si>
  <si>
    <t xml:space="preserve">Clim</t>
  </si>
  <si>
    <t xml:space="preserve">Lodgy</t>
  </si>
  <si>
    <t xml:space="preserve">Sce 100</t>
  </si>
  <si>
    <t xml:space="preserve">Essence</t>
  </si>
  <si>
    <t xml:space="preserve">Pas fiable</t>
  </si>
  <si>
    <t xml:space="preserve">TCe 115</t>
  </si>
  <si>
    <t xml:space="preserve">dCi 90</t>
  </si>
  <si>
    <t xml:space="preserve">Diesel</t>
  </si>
  <si>
    <t xml:space="preserve">dCi 110</t>
  </si>
  <si>
    <t xml:space="preserve">Touran</t>
  </si>
  <si>
    <t xml:space="preserve">Peugeot Partner </t>
  </si>
  <si>
    <t xml:space="preserve">C'est de la merde</t>
  </si>
  <si>
    <t xml:space="preserve">Renaul Trafic</t>
  </si>
  <si>
    <t xml:space="preserve">dCi 115</t>
  </si>
  <si>
    <t xml:space="preserve">dCi 140</t>
  </si>
  <si>
    <t xml:space="preserve">L1H1</t>
  </si>
  <si>
    <t xml:space="preserve">9 place</t>
  </si>
  <si>
    <t xml:space="preserve">L2H2</t>
  </si>
  <si>
    <t xml:space="preserve"> GRAND CONFORT</t>
  </si>
  <si>
    <t xml:space="preserve">CABINE APPROFONDIE</t>
  </si>
  <si>
    <t xml:space="preserve">IQ</t>
  </si>
  <si>
    <t xml:space="preserve">Toyota Ayago</t>
  </si>
  <si>
    <t xml:space="preserve">Fiat500</t>
  </si>
  <si>
    <t xml:space="preserve">Twingo 2</t>
  </si>
  <si>
    <t xml:space="preserve">A l'emplacement de la roue de secours. Cest un réservoir thorique. Une bombe anti crevaison est livrée avec la voiture.</t>
  </si>
  <si>
    <t xml:space="preserve">9€ = 350km !</t>
  </si>
  <si>
    <t xml:space="preserve">Mini</t>
  </si>
  <si>
    <t xml:space="preserve">Fiat Panda</t>
  </si>
  <si>
    <t xml:space="preserve">direction assistée</t>
  </si>
  <si>
    <t xml:space="preserve">Sandero</t>
  </si>
  <si>
    <t xml:space="preserve">New Beetle</t>
  </si>
  <si>
    <t xml:space="preserve">Logan</t>
  </si>
  <si>
    <t xml:space="preserve">Toyota Yaris</t>
  </si>
  <si>
    <t xml:space="preserve">Chevrolet Matiz 800</t>
  </si>
  <si>
    <t xml:space="preserve">Chevrolet Matiz 1,0</t>
  </si>
  <si>
    <t xml:space="preserve">Chevrolet Matiz GPL</t>
  </si>
  <si>
    <t xml:space="preserve">2005 à 2011</t>
  </si>
  <si>
    <t xml:space="preserve">Chevoleet Spark</t>
  </si>
  <si>
    <t xml:space="preserve">Chevrolet Aveo</t>
  </si>
  <si>
    <t xml:space="preserve">Chevrolet Kalos</t>
  </si>
  <si>
    <t xml:space="preserve">Kangoo</t>
  </si>
  <si>
    <t xml:space="preserve">Phase 1, 1993 - 1998</t>
  </si>
  <si>
    <t xml:space="preserve">Cléon C3G de 55ch</t>
  </si>
  <si>
    <t xml:space="preserve">55 000 francs</t>
  </si>
  <si>
    <t xml:space="preserve">2ème Collection, Octobre 1994</t>
  </si>
  <si>
    <t xml:space="preserve">3ème Collection, Septembre 1996</t>
  </si>
  <si>
    <t xml:space="preserve">D7F en 58ch</t>
  </si>
  <si>
    <t xml:space="preserve">1.2 GPL.</t>
  </si>
  <si>
    <t xml:space="preserve">Phase 3, 2000 - 2004</t>
  </si>
  <si>
    <t xml:space="preserve">moteur D4F 16 soupapes 75 CH</t>
  </si>
  <si>
    <t xml:space="preserve">6ème collection, Septembre 2002</t>
  </si>
  <si>
    <t xml:space="preserve">Phase 4, 2004 - 2007</t>
  </si>
  <si>
    <t xml:space="preserve">7ème collection 2004</t>
  </si>
  <si>
    <t xml:space="preserve">http://www.autoimport72.fr/catalogue/424/importateur-auto-renault--16-dci-120-ss.html</t>
  </si>
  <si>
    <t xml:space="preserve">Pac électrique</t>
  </si>
  <si>
    <t xml:space="preserve">Grasse</t>
  </si>
  <si>
    <t xml:space="preserve">06130</t>
  </si>
  <si>
    <t xml:space="preserve">non</t>
  </si>
  <si>
    <t xml:space="preserve">http://www.leboncoin.fr/voitures/850026620.htm?ca=12_s</t>
  </si>
  <si>
    <t xml:space="preserve">Carrière</t>
  </si>
  <si>
    <t xml:space="preserve">http://www.leboncoin.fr/voitures/814349713.htm?ca=12_s</t>
  </si>
  <si>
    <t xml:space="preserve">Armentière</t>
  </si>
  <si>
    <t xml:space="preserve">59280</t>
  </si>
  <si>
    <t xml:space="preserve">oui</t>
  </si>
  <si>
    <t xml:space="preserve">http://www.leboncoin.fr/voitures/839358116.htm?ca=12_s</t>
  </si>
  <si>
    <t xml:space="preserve">Hem</t>
  </si>
  <si>
    <t xml:space="preserve">59510</t>
  </si>
  <si>
    <t xml:space="preserve">http://www.leboncoin.fr/voitures/852007951.htm?ca=12_s</t>
  </si>
  <si>
    <t xml:space="preserve">Dimension</t>
  </si>
  <si>
    <t xml:space="preserve">Rayon</t>
  </si>
  <si>
    <t xml:space="preserve">Autonomie</t>
  </si>
  <si>
    <t xml:space="preserve">Puissance</t>
  </si>
  <si>
    <t xml:space="preserve">Cilyndré</t>
  </si>
  <si>
    <t xml:space="preserve">0-100 km/h</t>
  </si>
  <si>
    <t xml:space="preserve">Vitesse max</t>
  </si>
  <si>
    <t xml:space="preserve">Roue de</t>
  </si>
  <si>
    <t xml:space="preserve">Co2</t>
  </si>
  <si>
    <t xml:space="preserve">Coffre</t>
  </si>
  <si>
    <t xml:space="preserve">Prix neuf</t>
  </si>
  <si>
    <t xml:space="preserve">Critère d'achat</t>
  </si>
  <si>
    <t xml:space="preserve">Longeur</t>
  </si>
  <si>
    <t xml:space="preserve">Hauteur</t>
  </si>
  <si>
    <t xml:space="preserve">de braquage</t>
  </si>
  <si>
    <t xml:space="preserve">mixte</t>
  </si>
  <si>
    <t xml:space="preserve">secour</t>
  </si>
  <si>
    <t xml:space="preserve">130 max</t>
  </si>
  <si>
    <t xml:space="preserve">Fiat</t>
  </si>
  <si>
    <t xml:space="preserve">Mandataire</t>
  </si>
  <si>
    <t xml:space="preserve">XT500</t>
  </si>
  <si>
    <t xml:space="preserve">Smart</t>
  </si>
  <si>
    <t xml:space="preserve">260 à 350</t>
  </si>
  <si>
    <t xml:space="preserve">Seicento 1.1</t>
  </si>
  <si>
    <t xml:space="preserve">170 à 810 l</t>
  </si>
  <si>
    <t xml:space="preserve">reserve 7l</t>
  </si>
  <si>
    <t xml:space="preserve">168 à 1 096</t>
  </si>
  <si>
    <t xml:space="preserve">Aygo</t>
  </si>
  <si>
    <t xml:space="preserve">Picanto 2017</t>
  </si>
  <si>
    <t xml:space="preserve">Celerio</t>
  </si>
  <si>
    <t xml:space="preserve">245 à 1 054 l</t>
  </si>
  <si>
    <t xml:space="preserve">1.0 AVANTAGE</t>
  </si>
  <si>
    <t xml:space="preserve">1.0 PACK</t>
  </si>
  <si>
    <t xml:space="preserve">1.0 PRIVILEGE</t>
  </si>
  <si>
    <t xml:space="preserve">1.0 L VVT (K10C)</t>
  </si>
  <si>
    <t xml:space="preserve">1.0 VVT PRIVILEGE</t>
  </si>
  <si>
    <t xml:space="preserve">Clio 2</t>
  </si>
  <si>
    <t xml:space="preserve">Phase 1 : 1998/2006</t>
  </si>
  <si>
    <t xml:space="preserve">Phase 2 : 2001/2006</t>
  </si>
  <si>
    <t xml:space="preserve">Peugeot</t>
  </si>
  <si>
    <t xml:space="preserve">610 à 1660</t>
  </si>
  <si>
    <t xml:space="preserve">137 à 1539</t>
  </si>
  <si>
    <t xml:space="preserve">512 à 1241</t>
  </si>
  <si>
    <t xml:space="preserve">option</t>
  </si>
  <si>
    <t xml:space="preserve">130 à 750</t>
  </si>
  <si>
    <t xml:space="preserve">http://www.tarificateur.com/retro/tarif.php?sid=029d5f34f0269aa0</t>
  </si>
  <si>
    <t xml:space="preserve">15 ans</t>
  </si>
  <si>
    <t xml:space="preserve">https://www.amv.fr/legende/assurance-auto-moto-de-collection/legende_tarifs_formule.aspx?id=WCFX77IeYAg6VrcuWZuBKA~~</t>
  </si>
  <si>
    <t xml:space="preserve">https://www.assurancesclavel.com/devis/9-devis-valide</t>
  </si>
  <si>
    <t xml:space="preserve">Skoda</t>
  </si>
  <si>
    <t xml:space="preserve">510 à 660</t>
  </si>
  <si>
    <t xml:space="preserve">Superb</t>
  </si>
  <si>
    <t xml:space="preserve">galette</t>
  </si>
  <si>
    <t xml:space="preserve">610 à 1740</t>
  </si>
  <si>
    <t xml:space="preserve">Octavia</t>
  </si>
  <si>
    <t xml:space="preserve">530 à 1395</t>
  </si>
  <si>
    <t xml:space="preserve">Fabia Combi</t>
  </si>
  <si>
    <t xml:space="preserve">505 à 1485</t>
  </si>
  <si>
    <t xml:space="preserve">Toyota</t>
  </si>
  <si>
    <t xml:space="preserve">Tendance</t>
  </si>
  <si>
    <t xml:space="preserve">530 -1658</t>
  </si>
  <si>
    <t xml:space="preserve">Auris</t>
  </si>
  <si>
    <t xml:space="preserve">Dynamic</t>
  </si>
  <si>
    <t xml:space="preserve">Design</t>
  </si>
  <si>
    <t xml:space="preserve">Executive</t>
  </si>
  <si>
    <t xml:space="preserve">Touring Sports</t>
  </si>
  <si>
    <t xml:space="preserve">Avensis II</t>
  </si>
  <si>
    <t xml:space="preserve">520 - 1520</t>
  </si>
  <si>
    <t xml:space="preserve">Avensis III</t>
  </si>
  <si>
    <t xml:space="preserve">Dacia</t>
  </si>
  <si>
    <t xml:space="preserve">Prestige</t>
  </si>
  <si>
    <t xml:space="preserve">Silverline</t>
  </si>
  <si>
    <t xml:space="preserve">MAFF</t>
  </si>
  <si>
    <t xml:space="preserve">Lauréate</t>
  </si>
  <si>
    <t xml:space="preserve">Stepway</t>
  </si>
  <si>
    <t xml:space="preserve">MACIF</t>
  </si>
  <si>
    <t xml:space="preserve">Advanced</t>
  </si>
  <si>
    <t xml:space="preserve">Direct Assurance</t>
  </si>
  <si>
    <t xml:space="preserve">MCV (pour Multi convivial véhicule)</t>
  </si>
  <si>
    <t xml:space="preserve">Allianz</t>
  </si>
  <si>
    <t xml:space="preserve">MMA</t>
  </si>
  <si>
    <t xml:space="preserve">1,9 DCI</t>
  </si>
  <si>
    <t xml:space="preserve">diesel</t>
  </si>
  <si>
    <t xml:space="preserve">198 à 2350</t>
  </si>
  <si>
    <t xml:space="preserve">Lauréate dCi 1.5</t>
  </si>
  <si>
    <t xml:space="preserve">Lauréate 1.6 16v</t>
  </si>
  <si>
    <t xml:space="preserve">Lauréate MPI 1.6</t>
  </si>
  <si>
    <t xml:space="preserve">1,5 DCI</t>
  </si>
  <si>
    <t xml:space="preserve">1,2 16V</t>
  </si>
  <si>
    <t xml:space="preserve">essence</t>
  </si>
  <si>
    <t xml:space="preserve">827 à 2617</t>
  </si>
  <si>
    <t xml:space="preserve">Ambiance</t>
  </si>
  <si>
    <t xml:space="preserve">1,4 MPI</t>
  </si>
  <si>
    <t xml:space="preserve">Roll Royce</t>
  </si>
  <si>
    <t xml:space="preserve">Silver Shadow</t>
  </si>
  <si>
    <t xml:space="preserve">Renault Master</t>
  </si>
  <si>
    <t xml:space="preserve">Renault Trafic III</t>
  </si>
  <si>
    <t xml:space="preserve">Renault Trafic</t>
  </si>
  <si>
    <t xml:space="preserve">https://www.leboncoin.fr/utilitaires/1019394210.htm?ca=12_s</t>
  </si>
  <si>
    <t xml:space="preserve">Fiat Talento II</t>
  </si>
  <si>
    <t xml:space="preserve">Renault Trafic Combi</t>
  </si>
  <si>
    <t xml:space="preserve">https://www.leboncoin.fr/utilitaires/1030204240.htm?ca=12_s</t>
  </si>
  <si>
    <t xml:space="preserve">Nissan NV300</t>
  </si>
  <si>
    <t xml:space="preserve">Renault Trafic Cabine Approfondie</t>
  </si>
  <si>
    <t xml:space="preserve">http://www.lacentrale.fr/utilitaire-occasion-annonce-30716382.html</t>
  </si>
  <si>
    <t xml:space="preserve">Opel Vivaro II</t>
  </si>
  <si>
    <t xml:space="preserve">155/160</t>
  </si>
  <si>
    <t xml:space="preserve">http://www.lacentrale.fr/utilitaire-occasion-annonce-61955937.html</t>
  </si>
  <si>
    <t xml:space="preserve">http://www.lacentrale.fr/utilitaire-occasion-annonce-62037540.html</t>
  </si>
  <si>
    <t xml:space="preserve">http://mandataire.fr/voiture-neuve-renault/trafic-fourgon/trafic-fourgon-dci-120-grand-confort</t>
  </si>
  <si>
    <t xml:space="preserve">Confort Energy dCi 120</t>
  </si>
  <si>
    <t xml:space="preserve">fourgon - 3 places</t>
  </si>
  <si>
    <t xml:space="preserve">Grand Confort Energy dCi 120</t>
  </si>
  <si>
    <t xml:space="preserve">Cabine aprofondi - 6 places</t>
  </si>
  <si>
    <t xml:space="preserve">H1L2</t>
  </si>
  <si>
    <t xml:space="preserve">H2L2</t>
  </si>
  <si>
    <t xml:space="preserve">Renault Trafic II</t>
  </si>
  <si>
    <t xml:space="preserve">H1L1</t>
  </si>
  <si>
    <t xml:space="preserve">8CV fiscaux</t>
  </si>
  <si>
    <t xml:space="preserve">10CV fiscaux</t>
  </si>
  <si>
    <t xml:space="preserve">8 places</t>
  </si>
  <si>
    <t xml:space="preserve">Renault Trafic I</t>
  </si>
  <si>
    <t xml:space="preserve">L1</t>
  </si>
  <si>
    <t xml:space="preserve">L2</t>
  </si>
  <si>
    <t xml:space="preserve">H1</t>
  </si>
  <si>
    <t xml:space="preserve">H2</t>
  </si>
  <si>
    <t xml:space="preserve">Energy dCi 120 Twin Turbo</t>
  </si>
  <si>
    <t xml:space="preserve">Energy dCi 140 Twin Turbo</t>
  </si>
  <si>
    <t xml:space="preserve">Double cabine</t>
  </si>
  <si>
    <t xml:space="preserve">Cabine aprofondi</t>
  </si>
  <si>
    <t xml:space="preserve">Spécification</t>
  </si>
  <si>
    <t xml:space="preserve">https://www.ultimatespecs.com/fr/car-specs/Volkswagen/2941/Volkswagen-Passat-B3-19-Diesel.html</t>
  </si>
  <si>
    <t xml:space="preserve">http://www.autotitre.com/m/break/hybride/</t>
  </si>
  <si>
    <t xml:space="preserve">http://www.encyclautomobile.fr/fr/encyclauto/automobile/renault/</t>
  </si>
  <si>
    <t xml:space="preserve">3,50m = sergment A</t>
  </si>
  <si>
    <t xml:space="preserve">Trafic 3</t>
  </si>
  <si>
    <t xml:space="preserve">Tolé</t>
  </si>
  <si>
    <t xml:space="preserve">Semi vitré</t>
  </si>
  <si>
    <t xml:space="preserve">Vitré / Combi (Passenger)</t>
  </si>
  <si>
    <t xml:space="preserve">Aprofondi</t>
  </si>
  <si>
    <t xml:space="preserve">Moteur</t>
  </si>
  <si>
    <t xml:space="preserve">Finition</t>
  </si>
  <si>
    <t xml:space="preserve">dci 90</t>
  </si>
  <si>
    <t xml:space="preserve">dci 95</t>
  </si>
  <si>
    <t xml:space="preserve">Générique</t>
  </si>
  <si>
    <t xml:space="preserve">dci 90 Stop &amp; Start</t>
  </si>
  <si>
    <t xml:space="preserve">dci 125</t>
  </si>
  <si>
    <t xml:space="preserve">Confort</t>
  </si>
  <si>
    <t xml:space="preserve">dci 115</t>
  </si>
  <si>
    <t xml:space="preserve">dci 145</t>
  </si>
  <si>
    <t xml:space="preserve">Grand confort</t>
  </si>
  <si>
    <t xml:space="preserve">Energie dci 120 Twin Turbo</t>
  </si>
  <si>
    <t xml:space="preserve">dci 140</t>
  </si>
  <si>
    <t xml:space="preserve">Energie dci 140 Twin Turbo</t>
  </si>
  <si>
    <t xml:space="preserve">Combi</t>
  </si>
  <si>
    <t xml:space="preserve">Life</t>
  </si>
  <si>
    <t xml:space="preserve">pas de clim</t>
  </si>
  <si>
    <t xml:space="preserve">Zen</t>
  </si>
  <si>
    <t xml:space="preserve">Intens</t>
  </si>
  <si>
    <t xml:space="preserve">Prix occasion</t>
  </si>
  <si>
    <t xml:space="preserve">km</t>
  </si>
  <si>
    <t xml:space="preserve">Prix</t>
  </si>
  <si>
    <t xml:space="preserve">H1L1 - Grand confort - dci 90</t>
  </si>
  <si>
    <t xml:space="preserve">http://www.lacentrale.fr/utilitaire-occasion-annonce-62004623.html</t>
  </si>
  <si>
    <t xml:space="preserve">http://www.lacentrale.fr/utilitaire-occasion-annonce-62140247.html</t>
  </si>
  <si>
    <t xml:space="preserve">https://www.leboncoin.fr/utilitaires/974193407.htm?ca=12_s</t>
  </si>
  <si>
    <t xml:space="preserve">H1L2 - Approfondi - dci 115</t>
  </si>
  <si>
    <t xml:space="preserve">https://www.leboncoin.fr/utilitaires/1029621884.htm?ca=12_s</t>
  </si>
  <si>
    <t xml:space="preserve">H2L1</t>
  </si>
  <si>
    <t xml:space="preserve">H1L1 - Zen - dci 120</t>
  </si>
  <si>
    <t xml:space="preserve">https://www.leboncoin.fr/utilitaires/1029604783.htm?ca=12_s</t>
  </si>
  <si>
    <t xml:space="preserve">L2H1 - dci 100</t>
  </si>
  <si>
    <t xml:space="preserve">http://www.lacentrale.fr/utilitaire-occasion-annonce-62074325.html</t>
  </si>
  <si>
    <t xml:space="preserve">http://mandataire.fr/voiture-neuve-renault/trafic-passenger</t>
  </si>
  <si>
    <t xml:space="preserve">Life stop &amp; go</t>
  </si>
  <si>
    <t xml:space="preserve">http://www.autopromo.com/voiture-neuve/renault/trafic/#/1528/5/1/3684/</t>
  </si>
  <si>
    <t xml:space="preserve">Grand Life</t>
  </si>
  <si>
    <t xml:space="preserve">Grand Zen</t>
  </si>
  <si>
    <t xml:space="preserve">Gran Intens</t>
  </si>
  <si>
    <t xml:space="preserve">Rangement sou siège passager</t>
  </si>
  <si>
    <t xml:space="preserve">Profondeur</t>
  </si>
  <si>
    <t xml:space="preserve">Trafic II</t>
  </si>
  <si>
    <t xml:space="preserve">Taux de CO2/km</t>
  </si>
  <si>
    <t xml:space="preserve">Montant du malus</t>
  </si>
  <si>
    <t xml:space="preserve">Entre 131 et 135 g CO2/km</t>
  </si>
  <si>
    <t xml:space="preserve">entre 136 et 140 g CO2/km</t>
  </si>
  <si>
    <t xml:space="preserve">entre 141 et 145 g CO2/km</t>
  </si>
  <si>
    <t xml:space="preserve">entre 146 et 150 g CO2/km</t>
  </si>
  <si>
    <t xml:space="preserve">entre 151 et 155 g CO2/km</t>
  </si>
  <si>
    <t xml:space="preserve">entre 156 et 175 g CO2/km</t>
  </si>
  <si>
    <t xml:space="preserve">entre 176 et 180 g CO2/km</t>
  </si>
  <si>
    <t xml:space="preserve">entre 181 et 185 g CO2/km</t>
  </si>
  <si>
    <t xml:space="preserve">entre 186 et 190 g CO2/km</t>
  </si>
  <si>
    <t xml:space="preserve">entre 191 et 200 g CO2/km</t>
  </si>
  <si>
    <t xml:space="preserve">à partir de 201 g CO2/km</t>
  </si>
  <si>
    <t xml:space="preserve">Date de sortie</t>
  </si>
  <si>
    <t xml:space="preserve">Audi</t>
  </si>
  <si>
    <t xml:space="preserve">A8</t>
  </si>
  <si>
    <t xml:space="preserve">Q5</t>
  </si>
  <si>
    <t xml:space="preserve">BMW</t>
  </si>
  <si>
    <t xml:space="preserve">Active Hybride 5</t>
  </si>
  <si>
    <t xml:space="preserve">Active Hybride 7</t>
  </si>
  <si>
    <t xml:space="preserve">Cadillac</t>
  </si>
  <si>
    <t xml:space="preserve">Escalade</t>
  </si>
  <si>
    <t xml:space="preserve">SUV</t>
  </si>
  <si>
    <t xml:space="preserve">Citroën</t>
  </si>
  <si>
    <t xml:space="preserve">DS5</t>
  </si>
  <si>
    <t xml:space="preserve">Ford</t>
  </si>
  <si>
    <t xml:space="preserve">Mondéo</t>
  </si>
  <si>
    <t xml:space="preserve">Honda</t>
  </si>
  <si>
    <t xml:space="preserve">Insight</t>
  </si>
  <si>
    <t xml:space="preserve">Jazz</t>
  </si>
  <si>
    <t xml:space="preserve">CD-Z</t>
  </si>
  <si>
    <t xml:space="preserve">Infiniti</t>
  </si>
  <si>
    <t xml:space="preserve">Q50</t>
  </si>
  <si>
    <t xml:space="preserve">Ioniq</t>
  </si>
  <si>
    <t xml:space="preserve">Kia</t>
  </si>
  <si>
    <t xml:space="preserve">Niro</t>
  </si>
  <si>
    <t xml:space="preserve">Optima</t>
  </si>
  <si>
    <t xml:space="preserve">Optima 2</t>
  </si>
  <si>
    <t xml:space="preserve">Break</t>
  </si>
  <si>
    <t xml:space="preserve">Lexus</t>
  </si>
  <si>
    <t xml:space="preserve">CT 200</t>
  </si>
  <si>
    <t xml:space="preserve">IS</t>
  </si>
  <si>
    <t xml:space="preserve">RC 300h</t>
  </si>
  <si>
    <t xml:space="preserve">NX 300h</t>
  </si>
  <si>
    <t xml:space="preserve">RX 450h</t>
  </si>
  <si>
    <t xml:space="preserve">GS 450h</t>
  </si>
  <si>
    <t xml:space="preserve">LS 600h</t>
  </si>
  <si>
    <t xml:space="preserve">Mercedes</t>
  </si>
  <si>
    <t xml:space="preserve">C 300</t>
  </si>
  <si>
    <t xml:space="preserve">E 300</t>
  </si>
  <si>
    <t xml:space="preserve">S 400</t>
  </si>
  <si>
    <t xml:space="preserve">3008 HYbrid4</t>
  </si>
  <si>
    <t xml:space="preserve">508 HYbrid4</t>
  </si>
  <si>
    <t xml:space="preserve">508 RXH</t>
  </si>
  <si>
    <t xml:space="preserve">Porche</t>
  </si>
  <si>
    <t xml:space="preserve">Panamera S</t>
  </si>
  <si>
    <t xml:space="preserve">Cayenne</t>
  </si>
  <si>
    <t xml:space="preserve">Range Rover</t>
  </si>
  <si>
    <t xml:space="preserve">Suzuki</t>
  </si>
  <si>
    <t xml:space="preserve">Balnéo</t>
  </si>
  <si>
    <t xml:space="preserve">Prius IV</t>
  </si>
  <si>
    <t xml:space="preserve">Prius+</t>
  </si>
  <si>
    <t xml:space="preserve">Yaris HSD</t>
  </si>
  <si>
    <t xml:space="preserve">Auris HSD</t>
  </si>
  <si>
    <t xml:space="preserve">Auris Touring Sport</t>
  </si>
  <si>
    <t xml:space="preserve">C-HR</t>
  </si>
  <si>
    <t xml:space="preserve">RAV 4</t>
  </si>
  <si>
    <t xml:space="preserve">Volkswagen</t>
  </si>
  <si>
    <t xml:space="preserve">Jetta</t>
  </si>
  <si>
    <t xml:space="preserve">Passat GTE</t>
  </si>
  <si>
    <t xml:space="preserve">Clio 1</t>
  </si>
  <si>
    <t xml:space="preserve">Phase 1 : 1990/1994</t>
  </si>
  <si>
    <t xml:space="preserve">Phase 2 : 1994/1996</t>
  </si>
  <si>
    <t xml:space="preserve">Phase 3 : 1996/1999</t>
  </si>
  <si>
    <t xml:space="preserve">Clio 3</t>
  </si>
  <si>
    <t xml:space="preserve">Bon moteur </t>
  </si>
  <si>
    <t xml:space="preserve">Phase 1 : 2006/2009</t>
  </si>
  <si>
    <t xml:space="preserve">Siège fatigant</t>
  </si>
  <si>
    <t xml:space="preserve">Phare plastique</t>
  </si>
  <si>
    <t xml:space="preserve">Feux fragile</t>
  </si>
  <si>
    <t xml:space="preserve">Roue de secour de merde</t>
  </si>
  <si>
    <t xml:space="preserve">Clio 4</t>
  </si>
  <si>
    <t xml:space="preserve">Phase 2 : 2009/2013</t>
  </si>
  <si>
    <t xml:space="preserve">Clio 5</t>
  </si>
  <si>
    <t xml:space="preserve">1ere génération</t>
  </si>
  <si>
    <t xml:space="preserve">Phase 1</t>
  </si>
  <si>
    <t xml:space="preserve">Escence</t>
  </si>
  <si>
    <t xml:space="preserve">1,4 VTi 95/98 ch</t>
  </si>
  <si>
    <t xml:space="preserve">Phase 2</t>
  </si>
  <si>
    <t xml:space="preserve">1,6 VTi 120/122 ch</t>
  </si>
  <si>
    <t xml:space="preserve">1,6 THP 140/150/156/175</t>
  </si>
  <si>
    <t xml:space="preserve">1,6 HDi 90/92/110/112ch</t>
  </si>
  <si>
    <t xml:space="preserve">1.6 e-HDi 112/115</t>
  </si>
  <si>
    <t xml:space="preserve">2,0 HDi 136/140/150/163</t>
  </si>
  <si>
    <t xml:space="preserve">2ème génération</t>
  </si>
  <si>
    <t xml:space="preserve">1.6i 117</t>
  </si>
  <si>
    <t xml:space="preserve">1.2 PureTech 135</t>
  </si>
  <si>
    <t xml:space="preserve">1.6 THP 167</t>
  </si>
  <si>
    <t xml:space="preserve">3ème génération</t>
  </si>
  <si>
    <t xml:space="preserve">1.2 PureTech 100/130/155</t>
  </si>
  <si>
    <t xml:space="preserve">1.6 PureTech 180</t>
  </si>
  <si>
    <t xml:space="preserve">1.5 BlueHDi 100/130</t>
  </si>
  <si>
    <t xml:space="preserve">2.0 BlueHDi 180</t>
  </si>
  <si>
    <t xml:space="preserve">Hybride</t>
  </si>
  <si>
    <t xml:space="preserve">1.2 PureTech + moteur élec. = 150 ch</t>
  </si>
  <si>
    <t xml:space="preserve">1.6 PureTech 180 + moteur élec. = 225 ch</t>
  </si>
  <si>
    <t xml:space="preserve">équivalent</t>
  </si>
  <si>
    <t xml:space="preserve">Couple</t>
  </si>
  <si>
    <t xml:space="preserve">Batterie</t>
  </si>
  <si>
    <t xml:space="preserve">Cout de</t>
  </si>
  <si>
    <t xml:space="preserve">Temps de</t>
  </si>
  <si>
    <t xml:space="preserve">Charge</t>
  </si>
  <si>
    <t xml:space="preserve">Tension</t>
  </si>
  <si>
    <t xml:space="preserve">Capacité</t>
  </si>
  <si>
    <t xml:space="preserve">Poids</t>
  </si>
  <si>
    <t xml:space="preserve">Cycle</t>
  </si>
  <si>
    <t xml:space="preserve">revient</t>
  </si>
  <si>
    <t xml:space="preserve">éco</t>
  </si>
  <si>
    <t xml:space="preserve">max</t>
  </si>
  <si>
    <t xml:space="preserve">45km/h</t>
  </si>
  <si>
    <t xml:space="preserve">80km/h</t>
  </si>
  <si>
    <t xml:space="preserve">120km/h</t>
  </si>
  <si>
    <t xml:space="preserve">Autoroute</t>
  </si>
  <si>
    <t xml:space="preserve">Ville</t>
  </si>
  <si>
    <t xml:space="preserve">charge</t>
  </si>
  <si>
    <t xml:space="preserve">utile</t>
  </si>
  <si>
    <t xml:space="preserve">Occasion</t>
  </si>
  <si>
    <t xml:space="preserve">neuf</t>
  </si>
  <si>
    <t xml:space="preserve">Bonus</t>
  </si>
  <si>
    <t xml:space="preserve">Final</t>
  </si>
  <si>
    <t xml:space="preserve">Easy-Watts</t>
  </si>
  <si>
    <t xml:space="preserve">e-retro</t>
  </si>
  <si>
    <t xml:space="preserve">50 cm3</t>
  </si>
  <si>
    <t xml:space="preserve">6 à 8 h</t>
  </si>
  <si>
    <t xml:space="preserve">e-retro max</t>
  </si>
  <si>
    <t xml:space="preserve">125 cm3</t>
  </si>
  <si>
    <t xml:space="preserve">150 kg</t>
  </si>
  <si>
    <t xml:space="preserve">https://www.easy-watts.com/fr/scooter-electrique-125/3727-1011-e-retro-max.html#/15-couleur-gris_metal/90-puissance-4000_w</t>
  </si>
  <si>
    <t xml:space="preserve">e-presto max</t>
  </si>
  <si>
    <t xml:space="preserve">e-trax</t>
  </si>
  <si>
    <t xml:space="preserve">e-jet</t>
  </si>
  <si>
    <t xml:space="preserve">Super Soco</t>
  </si>
  <si>
    <t xml:space="preserve">TS X</t>
  </si>
  <si>
    <t xml:space="preserve">TC Wanderer</t>
  </si>
  <si>
    <t xml:space="preserve">TS Hunter</t>
  </si>
  <si>
    <t xml:space="preserve">TC</t>
  </si>
  <si>
    <t xml:space="preserve">TSx L3</t>
  </si>
  <si>
    <t xml:space="preserve">TC Max</t>
  </si>
  <si>
    <t xml:space="preserve">TC Max Full Black</t>
  </si>
  <si>
    <t xml:space="preserve">Zero Motocycle</t>
  </si>
  <si>
    <t xml:space="preserve">SR/S</t>
  </si>
  <si>
    <t xml:space="preserve">SR/F</t>
  </si>
  <si>
    <t xml:space="preserve">SR</t>
  </si>
  <si>
    <t xml:space="preserve">S</t>
  </si>
  <si>
    <t xml:space="preserve">FXE</t>
  </si>
  <si>
    <t xml:space="preserve">FX</t>
  </si>
  <si>
    <t xml:space="preserve">Harley Davidson</t>
  </si>
  <si>
    <t xml:space="preserve">Livewire</t>
  </si>
  <si>
    <t xml:space="preserve">CE 04</t>
  </si>
  <si>
    <t xml:space="preserve">Frison</t>
  </si>
  <si>
    <t xml:space="preserve">T10</t>
  </si>
  <si>
    <t xml:space="preserve">Maccha</t>
  </si>
  <si>
    <t xml:space="preserve">Road50</t>
  </si>
  <si>
    <t xml:space="preserve">Horwin</t>
  </si>
  <si>
    <t xml:space="preserve">CR6</t>
  </si>
  <si>
    <t xml:space="preserve">CR6 Pro</t>
  </si>
  <si>
    <t xml:space="preserve">Alrendo</t>
  </si>
  <si>
    <t xml:space="preserve">TS Bravo</t>
  </si>
  <si>
    <t xml:space="preserve">Pursang Motorcycles</t>
  </si>
  <si>
    <t xml:space="preserve">E-Track</t>
  </si>
  <si>
    <t xml:space="preserve">RGNT</t>
  </si>
  <si>
    <t xml:space="preserve">N°1</t>
  </si>
  <si>
    <t xml:space="preserve">Zero Motorcycles</t>
  </si>
  <si>
    <t xml:space="preserve">Zero S</t>
  </si>
  <si>
    <t xml:space="preserve">Solex</t>
  </si>
  <si>
    <t xml:space="preserve">Place</t>
  </si>
  <si>
    <t xml:space="preserve">Consomation</t>
  </si>
  <si>
    <t xml:space="preserve">Crit'Air</t>
  </si>
  <si>
    <t xml:space="preserve">Attelage</t>
  </si>
  <si>
    <t xml:space="preserve">Volume</t>
  </si>
  <si>
    <t xml:space="preserve">Master III</t>
  </si>
  <si>
    <t xml:space="preserve">Master II</t>
  </si>
  <si>
    <t xml:space="preserve">Master I</t>
  </si>
  <si>
    <t xml:space="preserve">1997 - 2010</t>
  </si>
  <si>
    <t xml:space="preserve">1980 - 1997</t>
  </si>
  <si>
    <t xml:space="preserve">Trafic 2</t>
  </si>
  <si>
    <t xml:space="preserve">Privilège</t>
  </si>
  <si>
    <t xml:space="preserve">Trafic</t>
  </si>
  <si>
    <t xml:space="preserve">Passenger</t>
  </si>
  <si>
    <t xml:space="preserve">Orange</t>
  </si>
  <si>
    <t xml:space="preserve">Evado</t>
  </si>
  <si>
    <t xml:space="preserve">L2H1</t>
  </si>
  <si>
    <t xml:space="preserve">Citroen</t>
  </si>
  <si>
    <t xml:space="preserve">Jumpy</t>
  </si>
  <si>
    <t xml:space="preserve">Trafic III</t>
  </si>
  <si>
    <t xml:space="preserve">Trafic I</t>
  </si>
  <si>
    <t xml:space="preserve">Expert II</t>
  </si>
  <si>
    <t xml:space="preserve">Minibus</t>
  </si>
  <si>
    <t xml:space="preserve">Bleu</t>
  </si>
  <si>
    <t xml:space="preserve">Houille</t>
  </si>
  <si>
    <t xml:space="preserve">2001 - 2014</t>
  </si>
  <si>
    <t xml:space="preserve">1980 - 2001</t>
  </si>
  <si>
    <t xml:space="preserve">Montigny</t>
  </si>
  <si>
    <t xml:space="preserve">Vito</t>
  </si>
  <si>
    <t xml:space="preserve">Chantilly</t>
  </si>
  <si>
    <t xml:space="preserve">Sprinter</t>
  </si>
  <si>
    <t xml:space="preserve">Expert </t>
  </si>
  <si>
    <t xml:space="preserve">Tepee</t>
  </si>
  <si>
    <t xml:space="preserve">https://www.lacentrale.fr/utilitaire-occasion-annonce-69112491345.html</t>
  </si>
  <si>
    <t xml:space="preserve">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[$-409]mmm\-yy"/>
    <numFmt numFmtId="167" formatCode="#,##0&quot; km&quot;"/>
    <numFmt numFmtId="168" formatCode="@"/>
    <numFmt numFmtId="169" formatCode="General&quot; m&quot;"/>
    <numFmt numFmtId="170" formatCode="General&quot; l&quot;"/>
    <numFmt numFmtId="171" formatCode="General&quot; km&quot;"/>
    <numFmt numFmtId="172" formatCode="General&quot; cv&quot;"/>
    <numFmt numFmtId="173" formatCode="General&quot; cm³&quot;"/>
    <numFmt numFmtId="174" formatCode="General&quot; km/h&quot;"/>
    <numFmt numFmtId="175" formatCode="#,##0&quot; kg&quot;"/>
    <numFmt numFmtId="176" formatCode="#,##0&quot; €&quot;"/>
    <numFmt numFmtId="177" formatCode="General&quot;cv&quot;"/>
    <numFmt numFmtId="178" formatCode="\(General&quot; km)&quot;"/>
    <numFmt numFmtId="179" formatCode="#,##0&quot; €&quot;;[RED]\-#,##0&quot; €&quot;"/>
    <numFmt numFmtId="180" formatCode="General&quot; cm3&quot;"/>
    <numFmt numFmtId="181" formatCode="General&quot; W&quot;"/>
    <numFmt numFmtId="182" formatCode="General&quot; Nm&quot;"/>
    <numFmt numFmtId="183" formatCode="General&quot; V&quot;"/>
    <numFmt numFmtId="184" formatCode="General&quot; Ah&quot;"/>
    <numFmt numFmtId="185" formatCode="General&quot; kW/h&quot;"/>
    <numFmt numFmtId="186" formatCode="General&quot; kg&quot;"/>
    <numFmt numFmtId="187" formatCode="General&quot; KW/h&quot;"/>
    <numFmt numFmtId="188" formatCode="General&quot; s&quot;"/>
    <numFmt numFmtId="189" formatCode="General&quot; h&quot;"/>
    <numFmt numFmtId="190" formatCode="General&quot; c/100km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/>
      <right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30.jpeg"/><Relationship Id="rId3" Type="http://schemas.openxmlformats.org/officeDocument/2006/relationships/image" Target="../media/image4.jpeg"/><Relationship Id="rId4" Type="http://schemas.openxmlformats.org/officeDocument/2006/relationships/image" Target="../media/image31.jpeg"/><Relationship Id="rId5" Type="http://schemas.openxmlformats.org/officeDocument/2006/relationships/image" Target="../media/image7.jpeg"/><Relationship Id="rId6" Type="http://schemas.openxmlformats.org/officeDocument/2006/relationships/image" Target="../media/image32.jpeg"/><Relationship Id="rId7" Type="http://schemas.openxmlformats.org/officeDocument/2006/relationships/image" Target="../media/image33.jpeg"/><Relationship Id="rId8" Type="http://schemas.openxmlformats.org/officeDocument/2006/relationships/image" Target="../media/image34.jpeg"/><Relationship Id="rId9" Type="http://schemas.openxmlformats.org/officeDocument/2006/relationships/image" Target="../media/image3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15.jpeg"/><Relationship Id="rId3" Type="http://schemas.openxmlformats.org/officeDocument/2006/relationships/image" Target="../media/image37.jpeg"/><Relationship Id="rId4" Type="http://schemas.openxmlformats.org/officeDocument/2006/relationships/image" Target="../media/image3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9.jpeg"/><Relationship Id="rId2" Type="http://schemas.openxmlformats.org/officeDocument/2006/relationships/image" Target="../media/image40.jpeg"/><Relationship Id="rId3" Type="http://schemas.openxmlformats.org/officeDocument/2006/relationships/image" Target="../media/image41.jpeg"/><Relationship Id="rId4" Type="http://schemas.openxmlformats.org/officeDocument/2006/relationships/image" Target="../media/image42.jpeg"/><Relationship Id="rId5" Type="http://schemas.openxmlformats.org/officeDocument/2006/relationships/image" Target="../media/image43.jpeg"/><Relationship Id="rId6" Type="http://schemas.openxmlformats.org/officeDocument/2006/relationships/image" Target="../media/image44.jpeg"/><Relationship Id="rId7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4</xdr:row>
      <xdr:rowOff>181080</xdr:rowOff>
    </xdr:from>
    <xdr:to>
      <xdr:col>1</xdr:col>
      <xdr:colOff>3567240</xdr:colOff>
      <xdr:row>80</xdr:row>
      <xdr:rowOff>181080</xdr:rowOff>
    </xdr:to>
    <xdr:pic>
      <xdr:nvPicPr>
        <xdr:cNvPr id="0" name="Image 1" descr="passat.png"/>
        <xdr:cNvPicPr/>
      </xdr:nvPicPr>
      <xdr:blipFill>
        <a:blip r:embed="rId1"/>
        <a:stretch/>
      </xdr:blipFill>
      <xdr:spPr>
        <a:xfrm>
          <a:off x="1257120" y="14277960"/>
          <a:ext cx="3557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9</xdr:row>
      <xdr:rowOff>75960</xdr:rowOff>
    </xdr:from>
    <xdr:to>
      <xdr:col>1</xdr:col>
      <xdr:colOff>2631960</xdr:colOff>
      <xdr:row>24</xdr:row>
      <xdr:rowOff>180720</xdr:rowOff>
    </xdr:to>
    <xdr:pic>
      <xdr:nvPicPr>
        <xdr:cNvPr id="1" name="Image 3" descr="Twingo.jpg"/>
        <xdr:cNvPicPr/>
      </xdr:nvPicPr>
      <xdr:blipFill>
        <a:blip r:embed="rId2"/>
        <a:stretch/>
      </xdr:blipFill>
      <xdr:spPr>
        <a:xfrm>
          <a:off x="1257120" y="3695400"/>
          <a:ext cx="2622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65</xdr:row>
      <xdr:rowOff>19080</xdr:rowOff>
    </xdr:from>
    <xdr:to>
      <xdr:col>1</xdr:col>
      <xdr:colOff>3821040</xdr:colOff>
      <xdr:row>172</xdr:row>
      <xdr:rowOff>180720</xdr:rowOff>
    </xdr:to>
    <xdr:pic>
      <xdr:nvPicPr>
        <xdr:cNvPr id="2" name="Image 4" descr="trafic-2016-court.png"/>
        <xdr:cNvPicPr/>
      </xdr:nvPicPr>
      <xdr:blipFill>
        <a:blip r:embed="rId3"/>
        <a:stretch/>
      </xdr:blipFill>
      <xdr:spPr>
        <a:xfrm>
          <a:off x="1257120" y="31451760"/>
          <a:ext cx="38116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02</xdr:row>
      <xdr:rowOff>9720</xdr:rowOff>
    </xdr:from>
    <xdr:to>
      <xdr:col>1</xdr:col>
      <xdr:colOff>3962160</xdr:colOff>
      <xdr:row>209</xdr:row>
      <xdr:rowOff>123480</xdr:rowOff>
    </xdr:to>
    <xdr:pic>
      <xdr:nvPicPr>
        <xdr:cNvPr id="3" name="Image 5" descr="traic-2015-long.jpg"/>
        <xdr:cNvPicPr/>
      </xdr:nvPicPr>
      <xdr:blipFill>
        <a:blip r:embed="rId4"/>
        <a:stretch/>
      </xdr:blipFill>
      <xdr:spPr>
        <a:xfrm>
          <a:off x="1257120" y="38490840"/>
          <a:ext cx="395280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7440</xdr:colOff>
      <xdr:row>215</xdr:row>
      <xdr:rowOff>142920</xdr:rowOff>
    </xdr:from>
    <xdr:to>
      <xdr:col>1</xdr:col>
      <xdr:colOff>3919680</xdr:colOff>
      <xdr:row>222</xdr:row>
      <xdr:rowOff>95400</xdr:rowOff>
    </xdr:to>
    <xdr:pic>
      <xdr:nvPicPr>
        <xdr:cNvPr id="4" name="Image 6" descr="trafic-2014.jpg"/>
        <xdr:cNvPicPr/>
      </xdr:nvPicPr>
      <xdr:blipFill>
        <a:blip r:embed="rId5"/>
        <a:stretch/>
      </xdr:blipFill>
      <xdr:spPr>
        <a:xfrm>
          <a:off x="3715200" y="41100480"/>
          <a:ext cx="14522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38160</xdr:rowOff>
    </xdr:from>
    <xdr:to>
      <xdr:col>1</xdr:col>
      <xdr:colOff>1626120</xdr:colOff>
      <xdr:row>6</xdr:row>
      <xdr:rowOff>180720</xdr:rowOff>
    </xdr:to>
    <xdr:pic>
      <xdr:nvPicPr>
        <xdr:cNvPr id="5" name="Image 8" descr="pres76xt.jpg"/>
        <xdr:cNvPicPr/>
      </xdr:nvPicPr>
      <xdr:blipFill>
        <a:blip r:embed="rId6"/>
        <a:stretch/>
      </xdr:blipFill>
      <xdr:spPr>
        <a:xfrm>
          <a:off x="1257120" y="419040"/>
          <a:ext cx="1616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82</xdr:row>
      <xdr:rowOff>47880</xdr:rowOff>
    </xdr:from>
    <xdr:to>
      <xdr:col>1</xdr:col>
      <xdr:colOff>4070160</xdr:colOff>
      <xdr:row>191</xdr:row>
      <xdr:rowOff>180720</xdr:rowOff>
    </xdr:to>
    <xdr:pic>
      <xdr:nvPicPr>
        <xdr:cNvPr id="6" name="Image 9" descr="H2L2.jpg"/>
        <xdr:cNvPicPr/>
      </xdr:nvPicPr>
      <xdr:blipFill>
        <a:blip r:embed="rId7"/>
        <a:stretch/>
      </xdr:blipFill>
      <xdr:spPr>
        <a:xfrm>
          <a:off x="1257120" y="34718760"/>
          <a:ext cx="406080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</xdr:row>
      <xdr:rowOff>95400</xdr:rowOff>
    </xdr:from>
    <xdr:to>
      <xdr:col>1</xdr:col>
      <xdr:colOff>1917720</xdr:colOff>
      <xdr:row>12</xdr:row>
      <xdr:rowOff>190440</xdr:rowOff>
    </xdr:to>
    <xdr:pic>
      <xdr:nvPicPr>
        <xdr:cNvPr id="7" name="Image 9" descr="smart.jpg"/>
        <xdr:cNvPicPr/>
      </xdr:nvPicPr>
      <xdr:blipFill>
        <a:blip r:embed="rId8"/>
        <a:stretch/>
      </xdr:blipFill>
      <xdr:spPr>
        <a:xfrm>
          <a:off x="1257120" y="1428840"/>
          <a:ext cx="1908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92</xdr:row>
      <xdr:rowOff>37800</xdr:rowOff>
    </xdr:from>
    <xdr:to>
      <xdr:col>1</xdr:col>
      <xdr:colOff>3647160</xdr:colOff>
      <xdr:row>200</xdr:row>
      <xdr:rowOff>171360</xdr:rowOff>
    </xdr:to>
    <xdr:pic>
      <xdr:nvPicPr>
        <xdr:cNvPr id="8" name="Image 10" descr="renault_trafic_utilitaire_2010_39771-480-320.jpg"/>
        <xdr:cNvPicPr/>
      </xdr:nvPicPr>
      <xdr:blipFill>
        <a:blip r:embed="rId9"/>
        <a:stretch/>
      </xdr:blipFill>
      <xdr:spPr>
        <a:xfrm>
          <a:off x="1257120" y="36613800"/>
          <a:ext cx="36378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02</xdr:row>
      <xdr:rowOff>28440</xdr:rowOff>
    </xdr:from>
    <xdr:to>
      <xdr:col>1</xdr:col>
      <xdr:colOff>3520080</xdr:colOff>
      <xdr:row>107</xdr:row>
      <xdr:rowOff>180720</xdr:rowOff>
    </xdr:to>
    <xdr:pic>
      <xdr:nvPicPr>
        <xdr:cNvPr id="9" name="Image 11" descr="toyota.jpg"/>
        <xdr:cNvPicPr/>
      </xdr:nvPicPr>
      <xdr:blipFill>
        <a:blip r:embed="rId10"/>
        <a:stretch/>
      </xdr:blipFill>
      <xdr:spPr>
        <a:xfrm>
          <a:off x="1257120" y="19459440"/>
          <a:ext cx="3510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22</xdr:row>
      <xdr:rowOff>19440</xdr:rowOff>
    </xdr:from>
    <xdr:to>
      <xdr:col>1</xdr:col>
      <xdr:colOff>3426120</xdr:colOff>
      <xdr:row>128</xdr:row>
      <xdr:rowOff>181080</xdr:rowOff>
    </xdr:to>
    <xdr:pic>
      <xdr:nvPicPr>
        <xdr:cNvPr id="10" name="Image 13" descr="phpThumb_generated_thumbnail.jpg"/>
        <xdr:cNvPicPr/>
      </xdr:nvPicPr>
      <xdr:blipFill>
        <a:blip r:embed="rId11"/>
        <a:stretch/>
      </xdr:blipFill>
      <xdr:spPr>
        <a:xfrm>
          <a:off x="1257120" y="23260320"/>
          <a:ext cx="34167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44</xdr:row>
      <xdr:rowOff>19440</xdr:rowOff>
    </xdr:from>
    <xdr:to>
      <xdr:col>1</xdr:col>
      <xdr:colOff>4013640</xdr:colOff>
      <xdr:row>149</xdr:row>
      <xdr:rowOff>180720</xdr:rowOff>
    </xdr:to>
    <xdr:pic>
      <xdr:nvPicPr>
        <xdr:cNvPr id="11" name="Image 13" descr="44232_740x231.jpg"/>
        <xdr:cNvPicPr/>
      </xdr:nvPicPr>
      <xdr:blipFill>
        <a:blip r:embed="rId12"/>
        <a:stretch/>
      </xdr:blipFill>
      <xdr:spPr>
        <a:xfrm>
          <a:off x="1257120" y="27451440"/>
          <a:ext cx="40042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29</xdr:row>
      <xdr:rowOff>142560</xdr:rowOff>
    </xdr:from>
    <xdr:to>
      <xdr:col>1</xdr:col>
      <xdr:colOff>3398040</xdr:colOff>
      <xdr:row>135</xdr:row>
      <xdr:rowOff>171000</xdr:rowOff>
    </xdr:to>
    <xdr:pic>
      <xdr:nvPicPr>
        <xdr:cNvPr id="12" name="Image 15" descr="S8cf4da1cb0.jpg"/>
        <xdr:cNvPicPr/>
      </xdr:nvPicPr>
      <xdr:blipFill>
        <a:blip r:embed="rId13"/>
        <a:stretch/>
      </xdr:blipFill>
      <xdr:spPr>
        <a:xfrm>
          <a:off x="1257120" y="24717240"/>
          <a:ext cx="33886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3</xdr:row>
      <xdr:rowOff>38160</xdr:rowOff>
    </xdr:from>
    <xdr:to>
      <xdr:col>1</xdr:col>
      <xdr:colOff>2552040</xdr:colOff>
      <xdr:row>18</xdr:row>
      <xdr:rowOff>180720</xdr:rowOff>
    </xdr:to>
    <xdr:pic>
      <xdr:nvPicPr>
        <xdr:cNvPr id="13" name="Image 15" descr="fiat-600.jpg"/>
        <xdr:cNvPicPr/>
      </xdr:nvPicPr>
      <xdr:blipFill>
        <a:blip r:embed="rId14"/>
        <a:stretch/>
      </xdr:blipFill>
      <xdr:spPr>
        <a:xfrm>
          <a:off x="1257120" y="2514600"/>
          <a:ext cx="25426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6</xdr:row>
      <xdr:rowOff>28080</xdr:rowOff>
    </xdr:from>
    <xdr:to>
      <xdr:col>1</xdr:col>
      <xdr:colOff>2885760</xdr:colOff>
      <xdr:row>53</xdr:row>
      <xdr:rowOff>9720</xdr:rowOff>
    </xdr:to>
    <xdr:pic>
      <xdr:nvPicPr>
        <xdr:cNvPr id="14" name="Image 15" descr="sclio_2_2_5p_aa.jpg"/>
        <xdr:cNvPicPr/>
      </xdr:nvPicPr>
      <xdr:blipFill>
        <a:blip r:embed="rId15"/>
        <a:stretch/>
      </xdr:blipFill>
      <xdr:spPr>
        <a:xfrm>
          <a:off x="1257120" y="8791200"/>
          <a:ext cx="28764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36</xdr:row>
      <xdr:rowOff>9720</xdr:rowOff>
    </xdr:from>
    <xdr:to>
      <xdr:col>1</xdr:col>
      <xdr:colOff>3398040</xdr:colOff>
      <xdr:row>143</xdr:row>
      <xdr:rowOff>190440</xdr:rowOff>
    </xdr:to>
    <xdr:pic>
      <xdr:nvPicPr>
        <xdr:cNvPr id="15" name="Image 16" descr="sDacia - Lodgy.jpg"/>
        <xdr:cNvPicPr/>
      </xdr:nvPicPr>
      <xdr:blipFill>
        <a:blip r:embed="rId16"/>
        <a:stretch/>
      </xdr:blipFill>
      <xdr:spPr>
        <a:xfrm>
          <a:off x="1257120" y="25917840"/>
          <a:ext cx="33886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9</xdr:row>
      <xdr:rowOff>123480</xdr:rowOff>
    </xdr:from>
    <xdr:to>
      <xdr:col>1</xdr:col>
      <xdr:colOff>2754000</xdr:colOff>
      <xdr:row>45</xdr:row>
      <xdr:rowOff>180720</xdr:rowOff>
    </xdr:to>
    <xdr:pic>
      <xdr:nvPicPr>
        <xdr:cNvPr id="16" name="Image 19" descr="scolor-6.jpg"/>
        <xdr:cNvPicPr/>
      </xdr:nvPicPr>
      <xdr:blipFill>
        <a:blip r:embed="rId17"/>
        <a:stretch/>
      </xdr:blipFill>
      <xdr:spPr>
        <a:xfrm>
          <a:off x="1257120" y="7553160"/>
          <a:ext cx="27446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15</xdr:row>
      <xdr:rowOff>171360</xdr:rowOff>
    </xdr:from>
    <xdr:to>
      <xdr:col>1</xdr:col>
      <xdr:colOff>3679920</xdr:colOff>
      <xdr:row>121</xdr:row>
      <xdr:rowOff>190440</xdr:rowOff>
    </xdr:to>
    <xdr:pic>
      <xdr:nvPicPr>
        <xdr:cNvPr id="17" name="Image 18" descr="toyotaavensis.jpg"/>
        <xdr:cNvPicPr/>
      </xdr:nvPicPr>
      <xdr:blipFill>
        <a:blip r:embed="rId18"/>
        <a:stretch/>
      </xdr:blipFill>
      <xdr:spPr>
        <a:xfrm>
          <a:off x="1257120" y="22078800"/>
          <a:ext cx="36705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08</xdr:row>
      <xdr:rowOff>162360</xdr:rowOff>
    </xdr:from>
    <xdr:to>
      <xdr:col>1</xdr:col>
      <xdr:colOff>3590640</xdr:colOff>
      <xdr:row>114</xdr:row>
      <xdr:rowOff>180720</xdr:rowOff>
    </xdr:to>
    <xdr:pic>
      <xdr:nvPicPr>
        <xdr:cNvPr id="18" name="Image 19" descr="toyota-avensis-2.jpg"/>
        <xdr:cNvPicPr/>
      </xdr:nvPicPr>
      <xdr:blipFill>
        <a:blip r:embed="rId19"/>
        <a:stretch/>
      </xdr:blipFill>
      <xdr:spPr>
        <a:xfrm>
          <a:off x="1257120" y="20736360"/>
          <a:ext cx="358128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4</xdr:row>
      <xdr:rowOff>95400</xdr:rowOff>
    </xdr:from>
    <xdr:to>
      <xdr:col>1</xdr:col>
      <xdr:colOff>3510720</xdr:colOff>
      <xdr:row>59</xdr:row>
      <xdr:rowOff>180720</xdr:rowOff>
    </xdr:to>
    <xdr:pic>
      <xdr:nvPicPr>
        <xdr:cNvPr id="19" name="Image 20" descr="peugeot-308.jpg"/>
        <xdr:cNvPicPr/>
      </xdr:nvPicPr>
      <xdr:blipFill>
        <a:blip r:embed="rId20"/>
        <a:stretch/>
      </xdr:blipFill>
      <xdr:spPr>
        <a:xfrm>
          <a:off x="1257120" y="10382400"/>
          <a:ext cx="35013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6</xdr:row>
      <xdr:rowOff>28440</xdr:rowOff>
    </xdr:from>
    <xdr:to>
      <xdr:col>1</xdr:col>
      <xdr:colOff>2641320</xdr:colOff>
      <xdr:row>31</xdr:row>
      <xdr:rowOff>180720</xdr:rowOff>
    </xdr:to>
    <xdr:pic>
      <xdr:nvPicPr>
        <xdr:cNvPr id="20" name="Image 21" descr="aygo.png"/>
        <xdr:cNvPicPr/>
      </xdr:nvPicPr>
      <xdr:blipFill>
        <a:blip r:embed="rId21"/>
        <a:stretch/>
      </xdr:blipFill>
      <xdr:spPr>
        <a:xfrm>
          <a:off x="1257120" y="4981320"/>
          <a:ext cx="2631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95</xdr:row>
      <xdr:rowOff>19440</xdr:rowOff>
    </xdr:from>
    <xdr:to>
      <xdr:col>1</xdr:col>
      <xdr:colOff>3256920</xdr:colOff>
      <xdr:row>101</xdr:row>
      <xdr:rowOff>171000</xdr:rowOff>
    </xdr:to>
    <xdr:pic>
      <xdr:nvPicPr>
        <xdr:cNvPr id="21" name="Image 22" descr="15183.jpg"/>
        <xdr:cNvPicPr/>
      </xdr:nvPicPr>
      <xdr:blipFill>
        <a:blip r:embed="rId22"/>
        <a:stretch/>
      </xdr:blipFill>
      <xdr:spPr>
        <a:xfrm>
          <a:off x="1266480" y="18117000"/>
          <a:ext cx="32382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89</xdr:row>
      <xdr:rowOff>9720</xdr:rowOff>
    </xdr:from>
    <xdr:to>
      <xdr:col>1</xdr:col>
      <xdr:colOff>3600000</xdr:colOff>
      <xdr:row>94</xdr:row>
      <xdr:rowOff>180720</xdr:rowOff>
    </xdr:to>
    <xdr:pic>
      <xdr:nvPicPr>
        <xdr:cNvPr id="22" name="Image 23" descr="SKODA_Octavia-Combi-2019_main.jpg"/>
        <xdr:cNvPicPr/>
      </xdr:nvPicPr>
      <xdr:blipFill>
        <a:blip r:embed="rId23"/>
        <a:stretch/>
      </xdr:blipFill>
      <xdr:spPr>
        <a:xfrm>
          <a:off x="1266480" y="16964280"/>
          <a:ext cx="35812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1</xdr:row>
      <xdr:rowOff>142560</xdr:rowOff>
    </xdr:from>
    <xdr:to>
      <xdr:col>1</xdr:col>
      <xdr:colOff>3708360</xdr:colOff>
      <xdr:row>87</xdr:row>
      <xdr:rowOff>171000</xdr:rowOff>
    </xdr:to>
    <xdr:pic>
      <xdr:nvPicPr>
        <xdr:cNvPr id="23" name="Image 24" descr="škoda_20superbstylewg3fb_bleulave.jpg"/>
        <xdr:cNvPicPr/>
      </xdr:nvPicPr>
      <xdr:blipFill>
        <a:blip r:embed="rId24"/>
        <a:stretch/>
      </xdr:blipFill>
      <xdr:spPr>
        <a:xfrm>
          <a:off x="1257120" y="15573240"/>
          <a:ext cx="36990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7</xdr:row>
      <xdr:rowOff>19440</xdr:rowOff>
    </xdr:from>
    <xdr:to>
      <xdr:col>1</xdr:col>
      <xdr:colOff>3327480</xdr:colOff>
      <xdr:row>73</xdr:row>
      <xdr:rowOff>180720</xdr:rowOff>
    </xdr:to>
    <xdr:pic>
      <xdr:nvPicPr>
        <xdr:cNvPr id="24" name="Image 25" descr="sORPHEA_135441_1.jpg"/>
        <xdr:cNvPicPr/>
      </xdr:nvPicPr>
      <xdr:blipFill>
        <a:blip r:embed="rId25"/>
        <a:stretch/>
      </xdr:blipFill>
      <xdr:spPr>
        <a:xfrm>
          <a:off x="1257120" y="12782880"/>
          <a:ext cx="331812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32</xdr:row>
      <xdr:rowOff>19440</xdr:rowOff>
    </xdr:from>
    <xdr:to>
      <xdr:col>1</xdr:col>
      <xdr:colOff>2721240</xdr:colOff>
      <xdr:row>38</xdr:row>
      <xdr:rowOff>38160</xdr:rowOff>
    </xdr:to>
    <xdr:pic>
      <xdr:nvPicPr>
        <xdr:cNvPr id="25" name="Image 26" descr="kia-picanto.jpg"/>
        <xdr:cNvPicPr/>
      </xdr:nvPicPr>
      <xdr:blipFill>
        <a:blip r:embed="rId26"/>
        <a:stretch/>
      </xdr:blipFill>
      <xdr:spPr>
        <a:xfrm>
          <a:off x="1266480" y="6115320"/>
          <a:ext cx="27025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0</xdr:row>
      <xdr:rowOff>9720</xdr:rowOff>
    </xdr:from>
    <xdr:to>
      <xdr:col>1</xdr:col>
      <xdr:colOff>3369960</xdr:colOff>
      <xdr:row>67</xdr:row>
      <xdr:rowOff>9720</xdr:rowOff>
    </xdr:to>
    <xdr:pic>
      <xdr:nvPicPr>
        <xdr:cNvPr id="26" name="Image 27" descr="196c-2.jpg"/>
        <xdr:cNvPicPr/>
      </xdr:nvPicPr>
      <xdr:blipFill>
        <a:blip r:embed="rId27"/>
        <a:stretch/>
      </xdr:blipFill>
      <xdr:spPr>
        <a:xfrm>
          <a:off x="1257120" y="11439720"/>
          <a:ext cx="33606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880</xdr:colOff>
      <xdr:row>153</xdr:row>
      <xdr:rowOff>104760</xdr:rowOff>
    </xdr:from>
    <xdr:to>
      <xdr:col>1</xdr:col>
      <xdr:colOff>4756320</xdr:colOff>
      <xdr:row>163</xdr:row>
      <xdr:rowOff>180720</xdr:rowOff>
    </xdr:to>
    <xdr:pic>
      <xdr:nvPicPr>
        <xdr:cNvPr id="27" name="Image 29" descr="master.png"/>
        <xdr:cNvPicPr/>
      </xdr:nvPicPr>
      <xdr:blipFill>
        <a:blip r:embed="rId28"/>
        <a:stretch/>
      </xdr:blipFill>
      <xdr:spPr>
        <a:xfrm>
          <a:off x="1136880" y="29251440"/>
          <a:ext cx="48672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</xdr:row>
      <xdr:rowOff>171360</xdr:rowOff>
    </xdr:from>
    <xdr:to>
      <xdr:col>4</xdr:col>
      <xdr:colOff>165240</xdr:colOff>
      <xdr:row>31</xdr:row>
      <xdr:rowOff>180720</xdr:rowOff>
    </xdr:to>
    <xdr:pic>
      <xdr:nvPicPr>
        <xdr:cNvPr id="28" name="Image 1" descr="Renault - Trafic III - l1h1 - Grand-confort.jpg"/>
        <xdr:cNvPicPr/>
      </xdr:nvPicPr>
      <xdr:blipFill>
        <a:blip r:embed="rId1"/>
        <a:stretch/>
      </xdr:blipFill>
      <xdr:spPr>
        <a:xfrm>
          <a:off x="783000" y="5124240"/>
          <a:ext cx="2566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4</xdr:row>
      <xdr:rowOff>0</xdr:rowOff>
    </xdr:from>
    <xdr:to>
      <xdr:col>8</xdr:col>
      <xdr:colOff>720</xdr:colOff>
      <xdr:row>8</xdr:row>
      <xdr:rowOff>181080</xdr:rowOff>
    </xdr:to>
    <xdr:pic>
      <xdr:nvPicPr>
        <xdr:cNvPr id="29" name="Image 2" descr="trafic-2016-court.jpg"/>
        <xdr:cNvPicPr/>
      </xdr:nvPicPr>
      <xdr:blipFill>
        <a:blip r:embed="rId2"/>
        <a:stretch/>
      </xdr:blipFill>
      <xdr:spPr>
        <a:xfrm>
          <a:off x="3966480" y="762120"/>
          <a:ext cx="2309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560</xdr:colOff>
      <xdr:row>57</xdr:row>
      <xdr:rowOff>0</xdr:rowOff>
    </xdr:from>
    <xdr:to>
      <xdr:col>3</xdr:col>
      <xdr:colOff>522360</xdr:colOff>
      <xdr:row>61</xdr:row>
      <xdr:rowOff>152640</xdr:rowOff>
    </xdr:to>
    <xdr:pic>
      <xdr:nvPicPr>
        <xdr:cNvPr id="30" name="Image 3" descr="Renault - Trafic III-2015-long.jpg"/>
        <xdr:cNvPicPr/>
      </xdr:nvPicPr>
      <xdr:blipFill>
        <a:blip r:embed="rId3"/>
        <a:stretch/>
      </xdr:blipFill>
      <xdr:spPr>
        <a:xfrm>
          <a:off x="511560" y="10858680"/>
          <a:ext cx="2421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</xdr:row>
      <xdr:rowOff>114480</xdr:rowOff>
    </xdr:from>
    <xdr:to>
      <xdr:col>3</xdr:col>
      <xdr:colOff>754200</xdr:colOff>
      <xdr:row>8</xdr:row>
      <xdr:rowOff>181080</xdr:rowOff>
    </xdr:to>
    <xdr:pic>
      <xdr:nvPicPr>
        <xdr:cNvPr id="31" name="Image 6" descr="Renault - Trafic III - 4-2.jpg"/>
        <xdr:cNvPicPr/>
      </xdr:nvPicPr>
      <xdr:blipFill>
        <a:blip r:embed="rId4"/>
        <a:stretch/>
      </xdr:blipFill>
      <xdr:spPr>
        <a:xfrm>
          <a:off x="793080" y="686160"/>
          <a:ext cx="23720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</xdr:row>
      <xdr:rowOff>0</xdr:rowOff>
    </xdr:from>
    <xdr:to>
      <xdr:col>4</xdr:col>
      <xdr:colOff>10440</xdr:colOff>
      <xdr:row>42</xdr:row>
      <xdr:rowOff>171000</xdr:rowOff>
    </xdr:to>
    <xdr:pic>
      <xdr:nvPicPr>
        <xdr:cNvPr id="32" name="Image 7" descr="H2L2.jpg"/>
        <xdr:cNvPicPr/>
      </xdr:nvPicPr>
      <xdr:blipFill>
        <a:blip r:embed="rId5"/>
        <a:stretch/>
      </xdr:blipFill>
      <xdr:spPr>
        <a:xfrm>
          <a:off x="783000" y="7048440"/>
          <a:ext cx="24112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520</xdr:colOff>
      <xdr:row>26</xdr:row>
      <xdr:rowOff>181080</xdr:rowOff>
    </xdr:from>
    <xdr:to>
      <xdr:col>7</xdr:col>
      <xdr:colOff>415800</xdr:colOff>
      <xdr:row>31</xdr:row>
      <xdr:rowOff>162360</xdr:rowOff>
    </xdr:to>
    <xdr:pic>
      <xdr:nvPicPr>
        <xdr:cNvPr id="33" name="Image 8" descr="TRU-L2-H1.jpg.ximg.l_12_m.smart-2.jpg"/>
        <xdr:cNvPicPr/>
      </xdr:nvPicPr>
      <xdr:blipFill>
        <a:blip r:embed="rId6"/>
        <a:stretch/>
      </xdr:blipFill>
      <xdr:spPr>
        <a:xfrm>
          <a:off x="3483360" y="5133960"/>
          <a:ext cx="2434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9</xdr:row>
      <xdr:rowOff>142920</xdr:rowOff>
    </xdr:from>
    <xdr:to>
      <xdr:col>3</xdr:col>
      <xdr:colOff>725400</xdr:colOff>
      <xdr:row>25</xdr:row>
      <xdr:rowOff>171360</xdr:rowOff>
    </xdr:to>
    <xdr:pic>
      <xdr:nvPicPr>
        <xdr:cNvPr id="34" name="Image 9" descr="Renault - Trafic III - H2L1 - -alto-2015-tssj-307-2.jpg"/>
        <xdr:cNvPicPr/>
      </xdr:nvPicPr>
      <xdr:blipFill>
        <a:blip r:embed="rId7"/>
        <a:stretch/>
      </xdr:blipFill>
      <xdr:spPr>
        <a:xfrm>
          <a:off x="793080" y="3762360"/>
          <a:ext cx="23432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180720</xdr:rowOff>
    </xdr:from>
    <xdr:to>
      <xdr:col>12</xdr:col>
      <xdr:colOff>49320</xdr:colOff>
      <xdr:row>8</xdr:row>
      <xdr:rowOff>190800</xdr:rowOff>
    </xdr:to>
    <xdr:pic>
      <xdr:nvPicPr>
        <xdr:cNvPr id="35" name="Image 10" descr="renault-trafic-combi-passenger-configs-003.jpg.ximg.l_6_m.smart-2.jpg"/>
        <xdr:cNvPicPr/>
      </xdr:nvPicPr>
      <xdr:blipFill>
        <a:blip r:embed="rId8"/>
        <a:stretch/>
      </xdr:blipFill>
      <xdr:spPr>
        <a:xfrm>
          <a:off x="7047720" y="752400"/>
          <a:ext cx="236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181080</xdr:rowOff>
    </xdr:from>
    <xdr:to>
      <xdr:col>12</xdr:col>
      <xdr:colOff>184320</xdr:colOff>
      <xdr:row>31</xdr:row>
      <xdr:rowOff>180720</xdr:rowOff>
    </xdr:to>
    <xdr:pic>
      <xdr:nvPicPr>
        <xdr:cNvPr id="36" name="Image 11" descr="renault-trafic-combi-passenger-configs-002.jpg.ximg.l_6_m.smart-2.jpg"/>
        <xdr:cNvPicPr/>
      </xdr:nvPicPr>
      <xdr:blipFill>
        <a:blip r:embed="rId9"/>
        <a:stretch/>
      </xdr:blipFill>
      <xdr:spPr>
        <a:xfrm>
          <a:off x="7057800" y="5133960"/>
          <a:ext cx="249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2831040</xdr:colOff>
      <xdr:row>8</xdr:row>
      <xdr:rowOff>75960</xdr:rowOff>
    </xdr:to>
    <xdr:pic>
      <xdr:nvPicPr>
        <xdr:cNvPr id="37" name="Image 1" descr="sclio_1_phase_1_5p_a.jpg"/>
        <xdr:cNvPicPr/>
      </xdr:nvPicPr>
      <xdr:blipFill>
        <a:blip r:embed="rId1"/>
        <a:stretch/>
      </xdr:blipFill>
      <xdr:spPr>
        <a:xfrm>
          <a:off x="1288440" y="390600"/>
          <a:ext cx="28209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</xdr:row>
      <xdr:rowOff>28080</xdr:rowOff>
    </xdr:from>
    <xdr:to>
      <xdr:col>1</xdr:col>
      <xdr:colOff>2911320</xdr:colOff>
      <xdr:row>16</xdr:row>
      <xdr:rowOff>19080</xdr:rowOff>
    </xdr:to>
    <xdr:pic>
      <xdr:nvPicPr>
        <xdr:cNvPr id="38" name="Image 2" descr="sclio_2_2_5p_aa.jpg"/>
        <xdr:cNvPicPr/>
      </xdr:nvPicPr>
      <xdr:blipFill>
        <a:blip r:embed="rId2"/>
        <a:stretch/>
      </xdr:blipFill>
      <xdr:spPr>
        <a:xfrm>
          <a:off x="1288440" y="1742760"/>
          <a:ext cx="29012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074760</xdr:colOff>
      <xdr:row>24</xdr:row>
      <xdr:rowOff>19440</xdr:rowOff>
    </xdr:to>
    <xdr:pic>
      <xdr:nvPicPr>
        <xdr:cNvPr id="39" name="Image 3" descr="sclio_3_5p_aa.jpg"/>
        <xdr:cNvPicPr/>
      </xdr:nvPicPr>
      <xdr:blipFill>
        <a:blip r:embed="rId3"/>
        <a:stretch/>
      </xdr:blipFill>
      <xdr:spPr>
        <a:xfrm>
          <a:off x="1278360" y="3238560"/>
          <a:ext cx="30747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094920</xdr:colOff>
      <xdr:row>31</xdr:row>
      <xdr:rowOff>190440</xdr:rowOff>
    </xdr:to>
    <xdr:pic>
      <xdr:nvPicPr>
        <xdr:cNvPr id="40" name="Image 4" descr="sclio_4_aa.jpg"/>
        <xdr:cNvPicPr/>
      </xdr:nvPicPr>
      <xdr:blipFill>
        <a:blip r:embed="rId4"/>
        <a:stretch/>
      </xdr:blipFill>
      <xdr:spPr>
        <a:xfrm>
          <a:off x="1278360" y="4762440"/>
          <a:ext cx="30949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560</xdr:colOff>
      <xdr:row>3</xdr:row>
      <xdr:rowOff>19080</xdr:rowOff>
    </xdr:from>
    <xdr:to>
      <xdr:col>23</xdr:col>
      <xdr:colOff>1975680</xdr:colOff>
      <xdr:row>9</xdr:row>
      <xdr:rowOff>162000</xdr:rowOff>
    </xdr:to>
    <xdr:pic>
      <xdr:nvPicPr>
        <xdr:cNvPr id="41" name="Image 1" descr="master2.jpg"/>
        <xdr:cNvPicPr/>
      </xdr:nvPicPr>
      <xdr:blipFill>
        <a:blip r:embed="rId1"/>
        <a:stretch/>
      </xdr:blipFill>
      <xdr:spPr>
        <a:xfrm>
          <a:off x="14601960" y="590760"/>
          <a:ext cx="19051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1120</xdr:colOff>
      <xdr:row>3</xdr:row>
      <xdr:rowOff>9360</xdr:rowOff>
    </xdr:from>
    <xdr:to>
      <xdr:col>24</xdr:col>
      <xdr:colOff>1954080</xdr:colOff>
      <xdr:row>9</xdr:row>
      <xdr:rowOff>95040</xdr:rowOff>
    </xdr:to>
    <xdr:pic>
      <xdr:nvPicPr>
        <xdr:cNvPr id="42" name="Image 2" descr="1997_Renault_Master_2.5_T35B_lwb.jpg"/>
        <xdr:cNvPicPr/>
      </xdr:nvPicPr>
      <xdr:blipFill>
        <a:blip r:embed="rId2"/>
        <a:stretch/>
      </xdr:blipFill>
      <xdr:spPr>
        <a:xfrm>
          <a:off x="16595280" y="581040"/>
          <a:ext cx="19029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1120</xdr:colOff>
      <xdr:row>3</xdr:row>
      <xdr:rowOff>19080</xdr:rowOff>
    </xdr:from>
    <xdr:to>
      <xdr:col>22</xdr:col>
      <xdr:colOff>1954080</xdr:colOff>
      <xdr:row>8</xdr:row>
      <xdr:rowOff>171360</xdr:rowOff>
    </xdr:to>
    <xdr:pic>
      <xdr:nvPicPr>
        <xdr:cNvPr id="43" name="Image 3" descr="Renault_Master_165.35._Free_image_Spielvogel.JPG"/>
        <xdr:cNvPicPr/>
      </xdr:nvPicPr>
      <xdr:blipFill>
        <a:blip r:embed="rId3"/>
        <a:stretch/>
      </xdr:blipFill>
      <xdr:spPr>
        <a:xfrm>
          <a:off x="12569400" y="590760"/>
          <a:ext cx="19029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1200</xdr:colOff>
      <xdr:row>15</xdr:row>
      <xdr:rowOff>9360</xdr:rowOff>
    </xdr:from>
    <xdr:to>
      <xdr:col>22</xdr:col>
      <xdr:colOff>1963800</xdr:colOff>
      <xdr:row>20</xdr:row>
      <xdr:rowOff>38160</xdr:rowOff>
    </xdr:to>
    <xdr:pic>
      <xdr:nvPicPr>
        <xdr:cNvPr id="44" name="Image 4" descr="1920px-2018_Renault_Trafic_SL27_Business+_Energy_1.6_Front.jpg"/>
        <xdr:cNvPicPr/>
      </xdr:nvPicPr>
      <xdr:blipFill>
        <a:blip r:embed="rId4"/>
        <a:stretch/>
      </xdr:blipFill>
      <xdr:spPr>
        <a:xfrm>
          <a:off x="12579480" y="2867040"/>
          <a:ext cx="19026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840</xdr:colOff>
      <xdr:row>15</xdr:row>
      <xdr:rowOff>19080</xdr:rowOff>
    </xdr:from>
    <xdr:to>
      <xdr:col>23</xdr:col>
      <xdr:colOff>1963800</xdr:colOff>
      <xdr:row>21</xdr:row>
      <xdr:rowOff>85320</xdr:rowOff>
    </xdr:to>
    <xdr:pic>
      <xdr:nvPicPr>
        <xdr:cNvPr id="45" name="Image 5" descr="Vehicule-RENAULT-TRAFIC-2-PHASE-2-2-2007-e4.jpg"/>
        <xdr:cNvPicPr/>
      </xdr:nvPicPr>
      <xdr:blipFill>
        <a:blip r:embed="rId5"/>
        <a:stretch/>
      </xdr:blipFill>
      <xdr:spPr>
        <a:xfrm>
          <a:off x="14592240" y="2876760"/>
          <a:ext cx="19029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1200</xdr:colOff>
      <xdr:row>15</xdr:row>
      <xdr:rowOff>9360</xdr:rowOff>
    </xdr:from>
    <xdr:to>
      <xdr:col>24</xdr:col>
      <xdr:colOff>1963800</xdr:colOff>
      <xdr:row>20</xdr:row>
      <xdr:rowOff>123480</xdr:rowOff>
    </xdr:to>
    <xdr:pic>
      <xdr:nvPicPr>
        <xdr:cNvPr id="46" name="Image 6" descr="trafic-1.jpeg"/>
        <xdr:cNvPicPr/>
      </xdr:nvPicPr>
      <xdr:blipFill>
        <a:blip r:embed="rId6"/>
        <a:stretch/>
      </xdr:blipFill>
      <xdr:spPr>
        <a:xfrm>
          <a:off x="16605360" y="2867040"/>
          <a:ext cx="190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1200</xdr:colOff>
      <xdr:row>21</xdr:row>
      <xdr:rowOff>104760</xdr:rowOff>
    </xdr:from>
    <xdr:to>
      <xdr:col>24</xdr:col>
      <xdr:colOff>1963800</xdr:colOff>
      <xdr:row>28</xdr:row>
      <xdr:rowOff>19080</xdr:rowOff>
    </xdr:to>
    <xdr:pic>
      <xdr:nvPicPr>
        <xdr:cNvPr id="47" name="Image 7" descr="trafic-1-ph2.jpeg"/>
        <xdr:cNvPicPr/>
      </xdr:nvPicPr>
      <xdr:blipFill>
        <a:blip r:embed="rId7"/>
        <a:stretch/>
      </xdr:blipFill>
      <xdr:spPr>
        <a:xfrm>
          <a:off x="16605360" y="4105440"/>
          <a:ext cx="1902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mandataire.fr/voiture-neuve-renault/trafic-fourgon/trafic-fourgon-dci-120-grand-confor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leboncoin.fr/utilitaires/1029621884.htm?ca=12_s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85" topLeftCell="A19" activePane="bottomLeft" state="split"/>
      <selection pane="topLeft" activeCell="A1" activeCellId="0" sqref="A1"/>
      <selection pane="bottomLeft" activeCell="A76" activeCellId="0" sqref="A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7.7"/>
    <col collapsed="false" customWidth="true" hidden="false" outlineLevel="0" max="8" min="8" style="0" width="6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s">
        <v>0</v>
      </c>
      <c r="H1" s="1" t="s">
        <v>1</v>
      </c>
      <c r="I1" s="1"/>
      <c r="J1" s="1"/>
      <c r="K1" s="2"/>
      <c r="Y1" s="0" t="s">
        <v>2</v>
      </c>
    </row>
    <row r="2" customFormat="false" ht="15" hidden="false" customHeight="false" outlineLevel="0" collapsed="false"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Q2" s="0" t="s">
        <v>15</v>
      </c>
      <c r="Y2" s="0" t="s">
        <v>16</v>
      </c>
    </row>
    <row r="3" customFormat="false" ht="15" hidden="false" customHeight="false" outlineLevel="0" collapsed="false">
      <c r="A3" s="0" t="s">
        <v>17</v>
      </c>
      <c r="D3" s="0" t="n">
        <v>4.669</v>
      </c>
      <c r="E3" s="0" t="n">
        <v>1.74</v>
      </c>
      <c r="F3" s="0" t="n">
        <v>70</v>
      </c>
      <c r="G3" s="0" t="n">
        <v>90</v>
      </c>
      <c r="L3" s="0" t="n">
        <v>1285</v>
      </c>
      <c r="O3" s="0" t="n">
        <v>1993</v>
      </c>
      <c r="Y3" s="0" t="s">
        <v>18</v>
      </c>
    </row>
    <row r="4" customFormat="false" ht="15" hidden="false" customHeight="false" outlineLevel="0" collapsed="false">
      <c r="A4" s="0" t="s">
        <v>19</v>
      </c>
      <c r="D4" s="0" t="n">
        <v>3.43</v>
      </c>
      <c r="E4" s="0" t="n">
        <v>1.63</v>
      </c>
      <c r="G4" s="0" t="n">
        <v>55</v>
      </c>
      <c r="Y4" s="0" t="s">
        <v>20</v>
      </c>
    </row>
    <row r="5" customFormat="false" ht="15" hidden="false" customHeight="false" outlineLevel="0" collapsed="false">
      <c r="Y5" s="0" t="s">
        <v>21</v>
      </c>
    </row>
    <row r="7" customFormat="false" ht="15" hidden="false" customHeight="false" outlineLevel="0" collapsed="false">
      <c r="A7" s="0" t="s">
        <v>22</v>
      </c>
      <c r="B7" s="0" t="s">
        <v>23</v>
      </c>
      <c r="C7" s="0" t="s">
        <v>24</v>
      </c>
      <c r="D7" s="0" t="n">
        <v>4.498</v>
      </c>
      <c r="E7" s="0" t="n">
        <v>1.751</v>
      </c>
      <c r="F7" s="0" t="n">
        <v>50</v>
      </c>
      <c r="G7" s="0" t="n">
        <v>75</v>
      </c>
      <c r="H7" s="0" t="n">
        <v>7.8</v>
      </c>
      <c r="I7" s="0" t="n">
        <v>5.2</v>
      </c>
      <c r="J7" s="0" t="n">
        <v>6.1</v>
      </c>
      <c r="L7" s="0" t="n">
        <v>1136</v>
      </c>
      <c r="O7" s="0" t="n">
        <v>2016</v>
      </c>
      <c r="Q7" s="0" t="s">
        <v>25</v>
      </c>
    </row>
    <row r="8" customFormat="false" ht="15" hidden="false" customHeight="false" outlineLevel="0" collapsed="false">
      <c r="B8" s="0" t="s">
        <v>26</v>
      </c>
      <c r="C8" s="0" t="s">
        <v>24</v>
      </c>
      <c r="G8" s="0" t="n">
        <v>85</v>
      </c>
      <c r="H8" s="0" t="n">
        <v>6.6</v>
      </c>
      <c r="I8" s="0" t="n">
        <v>4.8</v>
      </c>
      <c r="J8" s="0" t="n">
        <v>5.5</v>
      </c>
      <c r="L8" s="0" t="n">
        <v>1181</v>
      </c>
    </row>
    <row r="9" customFormat="false" ht="15" hidden="false" customHeight="false" outlineLevel="0" collapsed="false">
      <c r="B9" s="0" t="s">
        <v>27</v>
      </c>
      <c r="C9" s="0" t="s">
        <v>28</v>
      </c>
      <c r="G9" s="0" t="n">
        <v>66</v>
      </c>
      <c r="H9" s="0" t="n">
        <v>4.3</v>
      </c>
      <c r="I9" s="0" t="n">
        <v>3.8</v>
      </c>
      <c r="J9" s="0" t="n">
        <v>4</v>
      </c>
      <c r="L9" s="0" t="n">
        <v>1186</v>
      </c>
    </row>
    <row r="10" customFormat="false" ht="15" hidden="false" customHeight="false" outlineLevel="0" collapsed="false">
      <c r="A10" s="0" t="s">
        <v>22</v>
      </c>
      <c r="B10" s="0" t="s">
        <v>29</v>
      </c>
      <c r="C10" s="0" t="s">
        <v>28</v>
      </c>
      <c r="G10" s="0" t="n">
        <v>90</v>
      </c>
      <c r="H10" s="0" t="n">
        <v>4.4</v>
      </c>
      <c r="I10" s="0" t="n">
        <v>3.8</v>
      </c>
      <c r="J10" s="0" t="n">
        <v>4</v>
      </c>
      <c r="L10" s="0" t="n">
        <v>1231</v>
      </c>
      <c r="Q10" s="0" t="n">
        <v>6</v>
      </c>
    </row>
    <row r="12" customFormat="false" ht="15" hidden="false" customHeight="false" outlineLevel="0" collapsed="false">
      <c r="A12" s="0" t="s">
        <v>30</v>
      </c>
    </row>
    <row r="13" customFormat="false" ht="15" hidden="false" customHeight="false" outlineLevel="0" collapsed="false">
      <c r="A13" s="0" t="s">
        <v>31</v>
      </c>
      <c r="Q13" s="0" t="s">
        <v>32</v>
      </c>
    </row>
    <row r="14" customFormat="false" ht="15" hidden="false" customHeight="false" outlineLevel="0" collapsed="false">
      <c r="A14" s="0" t="s">
        <v>33</v>
      </c>
      <c r="B14" s="0" t="s">
        <v>34</v>
      </c>
      <c r="D14" s="0" t="n">
        <v>5.2</v>
      </c>
      <c r="E14" s="0" t="n">
        <v>1.9</v>
      </c>
      <c r="F14" s="0" t="n">
        <v>90</v>
      </c>
      <c r="H14" s="0" t="n">
        <v>6.8</v>
      </c>
      <c r="I14" s="0" t="n">
        <v>5.4</v>
      </c>
      <c r="J14" s="0" t="n">
        <v>6</v>
      </c>
      <c r="K14" s="0" t="n">
        <v>160</v>
      </c>
      <c r="L14" s="0" t="n">
        <v>1724</v>
      </c>
      <c r="M14" s="3" t="n">
        <f aca="false">25100*20/100+25100</f>
        <v>30120</v>
      </c>
      <c r="O14" s="0" t="n">
        <v>2014</v>
      </c>
    </row>
    <row r="15" customFormat="false" ht="15" hidden="false" customHeight="false" outlineLevel="0" collapsed="false">
      <c r="B15" s="0" t="s">
        <v>35</v>
      </c>
      <c r="M15" s="3" t="n">
        <f aca="false">26900*20/100+26900</f>
        <v>32280</v>
      </c>
      <c r="Q15" s="0" t="n">
        <v>23000</v>
      </c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  <c r="G17" s="0" t="n">
        <v>120</v>
      </c>
      <c r="H17" s="0" t="n">
        <v>6.6</v>
      </c>
      <c r="I17" s="0" t="n">
        <v>5.5</v>
      </c>
      <c r="J17" s="0" t="n">
        <v>5.9</v>
      </c>
      <c r="Q17" s="0" t="n">
        <v>17000</v>
      </c>
    </row>
    <row r="18" customFormat="false" ht="15" hidden="false" customHeight="false" outlineLevel="0" collapsed="false">
      <c r="C18" s="0" t="s">
        <v>40</v>
      </c>
    </row>
    <row r="19" customFormat="false" ht="15" hidden="false" customHeight="false" outlineLevel="0" collapsed="false">
      <c r="B19" s="0" t="n">
        <v>120</v>
      </c>
    </row>
    <row r="26" customFormat="false" ht="15" hidden="false" customHeight="false" outlineLevel="0" collapsed="false">
      <c r="A26" s="0" t="s">
        <v>41</v>
      </c>
      <c r="D26" s="0" t="n">
        <v>2.99</v>
      </c>
      <c r="E26" s="0" t="n">
        <v>1.68</v>
      </c>
      <c r="M26" s="0" t="n">
        <v>5000</v>
      </c>
      <c r="N26" s="0" t="n">
        <v>49000</v>
      </c>
      <c r="O26" s="0" t="n">
        <v>2009</v>
      </c>
      <c r="Q26" s="0" t="n">
        <f aca="false">M26*6.56</f>
        <v>32800</v>
      </c>
    </row>
    <row r="27" customFormat="false" ht="15" hidden="false" customHeight="false" outlineLevel="0" collapsed="false">
      <c r="A27" s="0" t="s">
        <v>42</v>
      </c>
      <c r="D27" s="0" t="n">
        <v>3.415</v>
      </c>
      <c r="E27" s="0" t="n">
        <v>1.615</v>
      </c>
      <c r="M27" s="0" t="n">
        <v>4300</v>
      </c>
      <c r="N27" s="0" t="n">
        <v>41000</v>
      </c>
      <c r="O27" s="0" t="n">
        <v>2008</v>
      </c>
    </row>
    <row r="28" customFormat="false" ht="15" hidden="false" customHeight="false" outlineLevel="0" collapsed="false">
      <c r="A28" s="0" t="s">
        <v>43</v>
      </c>
      <c r="D28" s="0" t="n">
        <v>3.546</v>
      </c>
      <c r="E28" s="0" t="n">
        <v>1.627</v>
      </c>
      <c r="M28" s="0" t="n">
        <v>5500</v>
      </c>
      <c r="N28" s="0" t="n">
        <v>89000</v>
      </c>
      <c r="O28" s="0" t="n">
        <v>2008</v>
      </c>
    </row>
    <row r="29" customFormat="false" ht="15" hidden="false" customHeight="false" outlineLevel="0" collapsed="false">
      <c r="M29" s="0" t="n">
        <v>5500</v>
      </c>
      <c r="N29" s="0" t="n">
        <v>12900</v>
      </c>
      <c r="O29" s="0" t="n">
        <v>2009</v>
      </c>
    </row>
    <row r="30" customFormat="false" ht="15" hidden="false" customHeight="false" outlineLevel="0" collapsed="false">
      <c r="A30" s="0" t="s">
        <v>44</v>
      </c>
      <c r="D30" s="0" t="n">
        <v>3.607</v>
      </c>
      <c r="E30" s="0" t="n">
        <v>1.688</v>
      </c>
      <c r="P30" s="0" t="s">
        <v>45</v>
      </c>
    </row>
    <row r="31" customFormat="false" ht="15" hidden="false" customHeight="false" outlineLevel="0" collapsed="false">
      <c r="P31" s="0" t="s">
        <v>46</v>
      </c>
    </row>
    <row r="32" customFormat="false" ht="15" hidden="false" customHeight="false" outlineLevel="0" collapsed="false">
      <c r="A32" s="0" t="s">
        <v>47</v>
      </c>
      <c r="D32" s="0" t="n">
        <v>3.626</v>
      </c>
      <c r="E32" s="0" t="n">
        <v>1.688</v>
      </c>
      <c r="M32" s="0" t="n">
        <v>3990</v>
      </c>
      <c r="N32" s="0" t="n">
        <v>181000</v>
      </c>
      <c r="O32" s="0" t="n">
        <v>2002</v>
      </c>
    </row>
    <row r="33" customFormat="false" ht="15" hidden="false" customHeight="false" outlineLevel="0" collapsed="false">
      <c r="M33" s="0" t="n">
        <v>4200</v>
      </c>
      <c r="N33" s="0" t="n">
        <v>46000</v>
      </c>
      <c r="O33" s="0" t="n">
        <v>2001</v>
      </c>
    </row>
    <row r="34" customFormat="false" ht="15" hidden="false" customHeight="false" outlineLevel="0" collapsed="false">
      <c r="M34" s="0" t="n">
        <v>4800</v>
      </c>
      <c r="N34" s="0" t="n">
        <v>46000</v>
      </c>
      <c r="O34" s="0" t="n">
        <v>2003</v>
      </c>
    </row>
    <row r="35" customFormat="false" ht="15" hidden="false" customHeight="false" outlineLevel="0" collapsed="false">
      <c r="A35" s="0" t="s">
        <v>48</v>
      </c>
      <c r="D35" s="0" t="n">
        <v>3.653</v>
      </c>
      <c r="E35" s="0" t="n">
        <v>1.409</v>
      </c>
      <c r="F35" s="0" t="n">
        <v>37</v>
      </c>
      <c r="G35" s="0" t="n">
        <v>85</v>
      </c>
      <c r="M35" s="0" t="n">
        <v>3200</v>
      </c>
      <c r="N35" s="0" t="n">
        <v>45000</v>
      </c>
      <c r="O35" s="0" t="n">
        <v>2004</v>
      </c>
      <c r="P35" s="0" t="s">
        <v>49</v>
      </c>
    </row>
    <row r="36" customFormat="false" ht="15" hidden="false" customHeight="false" outlineLevel="0" collapsed="false">
      <c r="M36" s="0" t="n">
        <v>3300</v>
      </c>
      <c r="N36" s="0" t="n">
        <v>40000</v>
      </c>
      <c r="O36" s="0" t="n">
        <v>2007</v>
      </c>
    </row>
    <row r="37" customFormat="false" ht="15" hidden="false" customHeight="false" outlineLevel="0" collapsed="false">
      <c r="M37" s="0" t="n">
        <v>3500</v>
      </c>
      <c r="N37" s="0" t="n">
        <v>39000</v>
      </c>
      <c r="O37" s="0" t="n">
        <v>2005</v>
      </c>
    </row>
    <row r="39" customFormat="false" ht="15" hidden="false" customHeight="false" outlineLevel="0" collapsed="false">
      <c r="A39" s="0" t="s">
        <v>50</v>
      </c>
      <c r="D39" s="0" t="n">
        <v>4.02</v>
      </c>
      <c r="E39" s="0" t="n">
        <v>1.9</v>
      </c>
    </row>
    <row r="40" customFormat="false" ht="15" hidden="false" customHeight="false" outlineLevel="0" collapsed="false">
      <c r="A40" s="0" t="s">
        <v>51</v>
      </c>
      <c r="D40" s="0" t="n">
        <v>4.081</v>
      </c>
      <c r="E40" s="0" t="n">
        <v>1.724</v>
      </c>
    </row>
    <row r="41" customFormat="false" ht="15" hidden="false" customHeight="false" outlineLevel="0" collapsed="false">
      <c r="A41" s="0" t="s">
        <v>52</v>
      </c>
      <c r="D41" s="0" t="n">
        <v>4.29</v>
      </c>
      <c r="E41" s="0" t="n">
        <v>1.74</v>
      </c>
    </row>
    <row r="42" customFormat="false" ht="15" hidden="false" customHeight="false" outlineLevel="0" collapsed="false">
      <c r="A42" s="0" t="s">
        <v>53</v>
      </c>
      <c r="D42" s="0" t="n">
        <v>3.95</v>
      </c>
    </row>
    <row r="44" customFormat="false" ht="15" hidden="false" customHeight="false" outlineLevel="0" collapsed="false">
      <c r="A44" s="0" t="s">
        <v>54</v>
      </c>
      <c r="D44" s="0" t="n">
        <v>3.5</v>
      </c>
      <c r="E44" s="0" t="n">
        <v>1.5</v>
      </c>
      <c r="F44" s="0" t="n">
        <v>35</v>
      </c>
      <c r="G44" s="0" t="n">
        <v>51</v>
      </c>
      <c r="H44" s="0" t="n">
        <v>6.9</v>
      </c>
      <c r="I44" s="0" t="n">
        <v>4.2</v>
      </c>
      <c r="J44" s="0" t="n">
        <v>5.2</v>
      </c>
      <c r="K44" s="0" t="n">
        <v>145</v>
      </c>
      <c r="L44" s="0" t="n">
        <v>875</v>
      </c>
    </row>
    <row r="45" customFormat="false" ht="15" hidden="false" customHeight="false" outlineLevel="0" collapsed="false">
      <c r="A45" s="0" t="s">
        <v>55</v>
      </c>
      <c r="D45" s="0" t="n">
        <v>3.5</v>
      </c>
      <c r="E45" s="0" t="n">
        <v>1.5</v>
      </c>
      <c r="F45" s="0" t="n">
        <v>35</v>
      </c>
      <c r="G45" s="0" t="n">
        <v>65</v>
      </c>
      <c r="H45" s="0" t="n">
        <v>7.2</v>
      </c>
      <c r="I45" s="0" t="n">
        <v>4.7</v>
      </c>
      <c r="J45" s="0" t="n">
        <v>5.6</v>
      </c>
      <c r="K45" s="0" t="n">
        <v>156</v>
      </c>
      <c r="L45" s="0" t="n">
        <v>875</v>
      </c>
    </row>
    <row r="46" customFormat="false" ht="15" hidden="false" customHeight="false" outlineLevel="0" collapsed="false">
      <c r="A46" s="0" t="s">
        <v>56</v>
      </c>
      <c r="F46" s="0" t="n">
        <v>27</v>
      </c>
      <c r="H46" s="0" t="n">
        <v>9.5</v>
      </c>
      <c r="I46" s="0" t="n">
        <v>6.11</v>
      </c>
      <c r="J46" s="0" t="n">
        <v>7.4</v>
      </c>
    </row>
    <row r="47" customFormat="false" ht="15" hidden="false" customHeight="false" outlineLevel="0" collapsed="false">
      <c r="A47" s="0" t="s">
        <v>57</v>
      </c>
    </row>
    <row r="48" customFormat="false" ht="15" hidden="false" customHeight="false" outlineLevel="0" collapsed="false">
      <c r="A48" s="0" t="s">
        <v>58</v>
      </c>
      <c r="D48" s="0" t="n">
        <v>3.64</v>
      </c>
      <c r="E48" s="0" t="n">
        <v>1.597</v>
      </c>
      <c r="G48" s="0" t="n">
        <v>81</v>
      </c>
      <c r="J48" s="0" t="n">
        <v>5.1</v>
      </c>
      <c r="K48" s="0" t="n">
        <v>164</v>
      </c>
      <c r="L48" s="0" t="n">
        <v>983</v>
      </c>
    </row>
    <row r="49" customFormat="false" ht="15" hidden="false" customHeight="false" outlineLevel="0" collapsed="false">
      <c r="G49" s="0" t="n">
        <v>68</v>
      </c>
      <c r="J49" s="0" t="n">
        <v>5.1</v>
      </c>
      <c r="K49" s="0" t="n">
        <v>154</v>
      </c>
    </row>
    <row r="50" customFormat="false" ht="15" hidden="false" customHeight="false" outlineLevel="0" collapsed="false">
      <c r="A50" s="0" t="s">
        <v>59</v>
      </c>
    </row>
    <row r="51" customFormat="false" ht="15" hidden="false" customHeight="false" outlineLevel="0" collapsed="false">
      <c r="A51" s="0" t="s">
        <v>60</v>
      </c>
    </row>
    <row r="54" customFormat="false" ht="15" hidden="false" customHeight="false" outlineLevel="0" collapsed="false">
      <c r="A54" s="0" t="s">
        <v>61</v>
      </c>
      <c r="D54" s="0" t="n">
        <v>4.035</v>
      </c>
    </row>
    <row r="55" customFormat="false" ht="15" hidden="false" customHeight="false" outlineLevel="0" collapsed="false">
      <c r="A55" s="0" t="s">
        <v>50</v>
      </c>
    </row>
    <row r="56" customFormat="false" ht="15" hidden="false" customHeight="false" outlineLevel="0" collapsed="false">
      <c r="A56" s="0" t="s">
        <v>52</v>
      </c>
    </row>
    <row r="59" customFormat="false" ht="15" hidden="false" customHeight="false" outlineLevel="0" collapsed="false">
      <c r="A59" s="0" t="n">
        <v>3500</v>
      </c>
      <c r="D59" s="0" t="n">
        <f aca="false">A59*6.56</f>
        <v>22960</v>
      </c>
    </row>
    <row r="63" customFormat="false" ht="15" hidden="false" customHeight="false" outlineLevel="0" collapsed="false">
      <c r="A63" s="0" t="s">
        <v>19</v>
      </c>
      <c r="D63" s="0" t="s">
        <v>62</v>
      </c>
      <c r="G63" s="0" t="s">
        <v>63</v>
      </c>
      <c r="N63" s="0" t="s">
        <v>64</v>
      </c>
    </row>
    <row r="64" customFormat="false" ht="15" hidden="false" customHeight="false" outlineLevel="0" collapsed="false">
      <c r="D64" s="0" t="s">
        <v>65</v>
      </c>
    </row>
    <row r="65" customFormat="false" ht="15" hidden="false" customHeight="false" outlineLevel="0" collapsed="false">
      <c r="D65" s="0" t="s">
        <v>66</v>
      </c>
      <c r="G65" s="0" t="s">
        <v>67</v>
      </c>
    </row>
    <row r="66" customFormat="false" ht="15" hidden="false" customHeight="false" outlineLevel="0" collapsed="false">
      <c r="D66" s="4" t="n">
        <v>35674</v>
      </c>
      <c r="E66" s="0" t="s">
        <v>68</v>
      </c>
    </row>
    <row r="67" customFormat="false" ht="15" hidden="false" customHeight="false" outlineLevel="0" collapsed="false">
      <c r="D67" s="0" t="s">
        <v>69</v>
      </c>
      <c r="G67" s="0" t="s">
        <v>70</v>
      </c>
    </row>
    <row r="68" customFormat="false" ht="15" hidden="false" customHeight="false" outlineLevel="0" collapsed="false">
      <c r="D68" s="0" t="s">
        <v>71</v>
      </c>
    </row>
    <row r="69" customFormat="false" ht="15" hidden="false" customHeight="false" outlineLevel="0" collapsed="false">
      <c r="D69" s="0" t="s">
        <v>72</v>
      </c>
    </row>
    <row r="70" customFormat="false" ht="15" hidden="false" customHeight="false" outlineLevel="0" collapsed="false">
      <c r="D70" s="0" t="s">
        <v>73</v>
      </c>
    </row>
    <row r="76" customFormat="false" ht="15" hidden="false" customHeight="false" outlineLevel="0" collapsed="false">
      <c r="A76" s="0" t="s">
        <v>74</v>
      </c>
    </row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6.85"/>
    <col collapsed="false" customWidth="true" hidden="false" outlineLevel="0" max="6" min="6" style="2" width="5.71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6.99"/>
    <col collapsed="false" customWidth="true" hidden="false" outlineLevel="0" max="10" min="10" style="2" width="7.28"/>
    <col collapsed="false" customWidth="true" hidden="false" outlineLevel="0" max="11" min="11" style="0" width="7.28"/>
    <col collapsed="false" customWidth="true" hidden="false" outlineLevel="0" max="14" min="12" style="0" width="9.28"/>
    <col collapsed="false" customWidth="true" hidden="false" outlineLevel="0" max="15" min="15" style="2" width="9.28"/>
    <col collapsed="false" customWidth="true" hidden="false" outlineLevel="0" max="16" min="16" style="17" width="8.85"/>
    <col collapsed="false" customWidth="true" hidden="false" outlineLevel="0" max="17" min="17" style="0" width="7.99"/>
    <col collapsed="false" customWidth="true" hidden="false" outlineLevel="0" max="18" min="18" style="0" width="7.42"/>
    <col collapsed="false" customWidth="true" hidden="false" outlineLevel="0" max="19" min="19" style="0" width="7.99"/>
    <col collapsed="false" customWidth="true" hidden="false" outlineLevel="0" max="21" min="21" style="0" width="4.99"/>
    <col collapsed="false" customWidth="true" hidden="false" outlineLevel="0" max="22" min="22" style="0" width="1.28"/>
    <col collapsed="false" customWidth="true" hidden="false" outlineLevel="0" max="25" min="23" style="0" width="28.56"/>
  </cols>
  <sheetData>
    <row r="2" s="32" customFormat="true" ht="15" hidden="false" customHeight="false" outlineLevel="0" collapsed="false">
      <c r="B2" s="138"/>
      <c r="C2" s="138"/>
      <c r="D2" s="138"/>
      <c r="E2" s="138" t="s">
        <v>14</v>
      </c>
      <c r="F2" s="138" t="s">
        <v>446</v>
      </c>
      <c r="G2" s="138" t="s">
        <v>92</v>
      </c>
      <c r="H2" s="138" t="s">
        <v>447</v>
      </c>
      <c r="I2" s="138" t="s">
        <v>13</v>
      </c>
      <c r="J2" s="138" t="s">
        <v>448</v>
      </c>
      <c r="K2" s="138" t="s">
        <v>10</v>
      </c>
      <c r="L2" s="138" t="s">
        <v>3</v>
      </c>
      <c r="M2" s="138" t="s">
        <v>385</v>
      </c>
      <c r="N2" s="138" t="s">
        <v>5</v>
      </c>
      <c r="O2" s="138" t="s">
        <v>449</v>
      </c>
      <c r="P2" s="195" t="s">
        <v>250</v>
      </c>
      <c r="Q2" s="138" t="s">
        <v>450</v>
      </c>
      <c r="W2" s="32" t="s">
        <v>451</v>
      </c>
      <c r="X2" s="32" t="s">
        <v>452</v>
      </c>
      <c r="Y2" s="32" t="s">
        <v>453</v>
      </c>
    </row>
    <row r="3" customFormat="false" ht="15" hidden="false" customHeight="false" outlineLevel="0" collapsed="false">
      <c r="B3" s="123" t="s">
        <v>451</v>
      </c>
      <c r="C3" s="0" t="s">
        <v>236</v>
      </c>
      <c r="E3" s="0" t="n">
        <v>2012</v>
      </c>
      <c r="F3" s="2" t="n">
        <v>7</v>
      </c>
      <c r="G3" s="0" t="n">
        <v>125</v>
      </c>
      <c r="H3" s="196" t="n">
        <v>7.6</v>
      </c>
      <c r="I3" s="0" t="n">
        <v>157000</v>
      </c>
      <c r="J3" s="2" t="n">
        <v>2</v>
      </c>
      <c r="K3" s="197" t="n">
        <v>125</v>
      </c>
      <c r="L3" s="0" t="n">
        <v>6.2</v>
      </c>
      <c r="M3" s="0" t="n">
        <v>2223</v>
      </c>
      <c r="N3" s="0" t="n">
        <v>105</v>
      </c>
      <c r="P3" s="142" t="n">
        <v>9990</v>
      </c>
      <c r="W3" s="2" t="n">
        <v>2010</v>
      </c>
      <c r="X3" s="2" t="s">
        <v>454</v>
      </c>
      <c r="Y3" s="2" t="s">
        <v>455</v>
      </c>
      <c r="Z3" s="2"/>
      <c r="AA3" s="2"/>
      <c r="AB3" s="2"/>
      <c r="AC3" s="2"/>
      <c r="AE3" s="2"/>
    </row>
    <row r="4" customFormat="false" ht="15" hidden="false" customHeight="false" outlineLevel="0" collapsed="false">
      <c r="B4" s="0" t="s">
        <v>456</v>
      </c>
      <c r="C4" s="0" t="s">
        <v>457</v>
      </c>
      <c r="E4" s="0" t="n">
        <v>2008</v>
      </c>
      <c r="F4" s="2" t="n">
        <v>9</v>
      </c>
      <c r="G4" s="123" t="n">
        <v>150</v>
      </c>
      <c r="H4" s="197" t="n">
        <v>8.7</v>
      </c>
      <c r="I4" s="0" t="n">
        <v>147000</v>
      </c>
      <c r="J4" s="2" t="n">
        <v>3</v>
      </c>
      <c r="L4" s="0" t="n">
        <v>4.78</v>
      </c>
      <c r="O4" s="2" t="s">
        <v>78</v>
      </c>
      <c r="P4" s="141" t="n">
        <v>14480</v>
      </c>
      <c r="Q4" s="0" t="n">
        <v>5024</v>
      </c>
    </row>
    <row r="5" customFormat="false" ht="15" hidden="false" customHeight="false" outlineLevel="0" collapsed="false">
      <c r="B5" s="196" t="s">
        <v>452</v>
      </c>
      <c r="F5" s="2" t="n">
        <v>9</v>
      </c>
      <c r="G5" s="197" t="n">
        <v>90</v>
      </c>
      <c r="H5" s="196" t="n">
        <v>7.5</v>
      </c>
      <c r="I5" s="0" t="n">
        <v>158000</v>
      </c>
      <c r="J5" s="198" t="n">
        <v>4</v>
      </c>
      <c r="K5" s="126" t="n">
        <v>135</v>
      </c>
      <c r="L5" s="0" t="n">
        <v>4.89</v>
      </c>
      <c r="M5" s="0" t="n">
        <v>1880</v>
      </c>
      <c r="N5" s="0" t="n">
        <v>100</v>
      </c>
      <c r="P5" s="142" t="n">
        <v>7900</v>
      </c>
      <c r="Q5" s="0" t="n">
        <v>3000</v>
      </c>
    </row>
    <row r="6" customFormat="false" ht="15" hidden="false" customHeight="false" outlineLevel="0" collapsed="false">
      <c r="B6" s="0" t="s">
        <v>458</v>
      </c>
      <c r="C6" s="0" t="s">
        <v>459</v>
      </c>
      <c r="E6" s="0" t="n">
        <v>2009</v>
      </c>
      <c r="F6" s="2" t="n">
        <v>9</v>
      </c>
      <c r="G6" s="0" t="n">
        <v>114</v>
      </c>
      <c r="H6" s="196" t="n">
        <v>7.2</v>
      </c>
      <c r="I6" s="123" t="n">
        <v>54384</v>
      </c>
      <c r="J6" s="2" t="n">
        <v>3</v>
      </c>
      <c r="L6" s="0" t="n">
        <v>4.78</v>
      </c>
      <c r="O6" s="121" t="s">
        <v>84</v>
      </c>
      <c r="P6" s="141" t="n">
        <v>13490</v>
      </c>
      <c r="Q6" s="0" t="n">
        <v>5024</v>
      </c>
    </row>
    <row r="7" customFormat="false" ht="15" hidden="false" customHeight="false" outlineLevel="0" collapsed="false">
      <c r="B7" s="0" t="s">
        <v>456</v>
      </c>
      <c r="C7" s="0" t="s">
        <v>459</v>
      </c>
      <c r="E7" s="0" t="n">
        <v>2009</v>
      </c>
      <c r="F7" s="2" t="n">
        <v>9</v>
      </c>
      <c r="G7" s="0" t="n">
        <v>114</v>
      </c>
      <c r="H7" s="196" t="n">
        <v>7.2</v>
      </c>
      <c r="I7" s="0" t="n">
        <v>192779</v>
      </c>
      <c r="J7" s="2" t="n">
        <v>3</v>
      </c>
      <c r="L7" s="0" t="n">
        <v>4.78</v>
      </c>
      <c r="O7" s="2" t="s">
        <v>78</v>
      </c>
      <c r="P7" s="17" t="n">
        <v>12490</v>
      </c>
      <c r="Q7" s="0" t="n">
        <v>1242</v>
      </c>
    </row>
    <row r="8" customFormat="false" ht="15" hidden="false" customHeight="false" outlineLevel="0" collapsed="false">
      <c r="B8" s="123" t="s">
        <v>451</v>
      </c>
      <c r="C8" s="0" t="s">
        <v>236</v>
      </c>
      <c r="F8" s="2" t="n">
        <v>7</v>
      </c>
      <c r="G8" s="0" t="n">
        <v>110</v>
      </c>
      <c r="H8" s="123" t="n">
        <v>6.5</v>
      </c>
      <c r="I8" s="0" t="n">
        <v>260268</v>
      </c>
      <c r="J8" s="121" t="n">
        <v>2</v>
      </c>
      <c r="K8" s="126"/>
      <c r="L8" s="0" t="n">
        <v>5.05</v>
      </c>
      <c r="P8" s="141" t="n">
        <v>14990</v>
      </c>
    </row>
    <row r="9" customFormat="false" ht="15" hidden="false" customHeight="false" outlineLevel="0" collapsed="false">
      <c r="B9" s="0" t="s">
        <v>456</v>
      </c>
      <c r="C9" s="0" t="s">
        <v>459</v>
      </c>
      <c r="E9" s="0" t="n">
        <v>2010</v>
      </c>
      <c r="F9" s="2" t="n">
        <v>9</v>
      </c>
      <c r="G9" s="197" t="n">
        <v>90</v>
      </c>
      <c r="H9" s="123" t="n">
        <v>6.8</v>
      </c>
      <c r="I9" s="0" t="n">
        <v>232900</v>
      </c>
      <c r="J9" s="2" t="n">
        <v>3</v>
      </c>
      <c r="L9" s="0" t="n">
        <v>4.78</v>
      </c>
      <c r="P9" s="17" t="n">
        <v>12999</v>
      </c>
      <c r="Q9" s="0" t="n">
        <v>1242</v>
      </c>
    </row>
    <row r="10" customFormat="false" ht="15" hidden="false" customHeight="false" outlineLevel="0" collapsed="false">
      <c r="B10" s="0" t="s">
        <v>456</v>
      </c>
      <c r="C10" s="0" t="s">
        <v>459</v>
      </c>
      <c r="E10" s="0" t="n">
        <v>2013</v>
      </c>
      <c r="F10" s="2" t="n">
        <v>9</v>
      </c>
      <c r="G10" s="197" t="n">
        <v>90</v>
      </c>
      <c r="H10" s="123" t="n">
        <v>5.8</v>
      </c>
      <c r="I10" s="123" t="n">
        <v>89000</v>
      </c>
      <c r="J10" s="121" t="n">
        <v>2</v>
      </c>
      <c r="K10" s="126"/>
      <c r="L10" s="0" t="n">
        <v>5.18</v>
      </c>
      <c r="O10" s="121" t="s">
        <v>84</v>
      </c>
      <c r="P10" s="141" t="n">
        <v>17900</v>
      </c>
    </row>
    <row r="11" customFormat="false" ht="15" hidden="false" customHeight="false" outlineLevel="0" collapsed="false">
      <c r="B11" s="196" t="s">
        <v>452</v>
      </c>
      <c r="C11" s="0" t="s">
        <v>243</v>
      </c>
      <c r="D11" s="0" t="s">
        <v>38</v>
      </c>
      <c r="E11" s="0" t="n">
        <v>2008</v>
      </c>
      <c r="F11" s="2" t="n">
        <v>7</v>
      </c>
      <c r="G11" s="197" t="n">
        <v>101</v>
      </c>
      <c r="H11" s="196" t="n">
        <v>7.8</v>
      </c>
      <c r="I11" s="0" t="n">
        <v>189101</v>
      </c>
      <c r="J11" s="2" t="n">
        <v>3</v>
      </c>
      <c r="K11" s="0" t="n">
        <v>144</v>
      </c>
      <c r="L11" s="0" t="n">
        <v>5.4</v>
      </c>
      <c r="M11" s="0" t="n">
        <v>2081</v>
      </c>
      <c r="N11" s="0" t="n">
        <v>100</v>
      </c>
      <c r="O11" s="121" t="s">
        <v>84</v>
      </c>
      <c r="P11" s="142" t="n">
        <v>5490</v>
      </c>
      <c r="Q11" s="0" t="n">
        <v>3000</v>
      </c>
      <c r="R11" s="197" t="s">
        <v>460</v>
      </c>
    </row>
    <row r="12" customFormat="false" ht="15" hidden="false" customHeight="false" outlineLevel="0" collapsed="false">
      <c r="B12" s="0" t="s">
        <v>456</v>
      </c>
      <c r="C12" s="0" t="s">
        <v>461</v>
      </c>
      <c r="E12" s="0" t="n">
        <v>2007</v>
      </c>
      <c r="F12" s="2" t="n">
        <v>9</v>
      </c>
      <c r="G12" s="123" t="n">
        <v>146</v>
      </c>
      <c r="H12" s="196" t="n">
        <v>7.7</v>
      </c>
      <c r="I12" s="0" t="n">
        <v>185000</v>
      </c>
      <c r="J12" s="2" t="n">
        <v>3</v>
      </c>
      <c r="K12" s="0" t="n">
        <v>170</v>
      </c>
      <c r="L12" s="0" t="n">
        <v>4.78</v>
      </c>
      <c r="N12" s="0" t="n">
        <v>90</v>
      </c>
      <c r="O12" s="2" t="s">
        <v>78</v>
      </c>
      <c r="P12" s="17" t="n">
        <v>13500</v>
      </c>
      <c r="Q12" s="0" t="n">
        <v>5024</v>
      </c>
    </row>
    <row r="13" customFormat="false" ht="15" hidden="false" customHeight="false" outlineLevel="0" collapsed="false">
      <c r="B13" s="0" t="s">
        <v>456</v>
      </c>
      <c r="C13" s="0" t="s">
        <v>239</v>
      </c>
      <c r="D13" s="123" t="s">
        <v>462</v>
      </c>
      <c r="E13" s="0" t="n">
        <v>2008</v>
      </c>
      <c r="F13" s="2" t="n">
        <v>6</v>
      </c>
      <c r="G13" s="0" t="n">
        <v>114</v>
      </c>
      <c r="H13" s="196" t="n">
        <v>7.5</v>
      </c>
      <c r="I13" s="0" t="n">
        <v>199500</v>
      </c>
      <c r="J13" s="2" t="n">
        <v>3</v>
      </c>
      <c r="K13" s="0" t="n">
        <v>160</v>
      </c>
      <c r="L13" s="0" t="n">
        <v>5.18</v>
      </c>
      <c r="N13" s="0" t="n">
        <v>90</v>
      </c>
      <c r="O13" s="121" t="s">
        <v>84</v>
      </c>
      <c r="P13" s="17" t="n">
        <v>13890</v>
      </c>
      <c r="Q13" s="0" t="n">
        <v>4130</v>
      </c>
    </row>
    <row r="14" customFormat="false" ht="15" hidden="false" customHeight="false" outlineLevel="0" collapsed="false">
      <c r="A14" s="0" t="s">
        <v>463</v>
      </c>
      <c r="B14" s="0" t="s">
        <v>464</v>
      </c>
      <c r="C14" s="0" t="s">
        <v>243</v>
      </c>
      <c r="E14" s="0" t="n">
        <v>2002</v>
      </c>
      <c r="F14" s="2" t="n">
        <v>6</v>
      </c>
      <c r="G14" s="197" t="n">
        <v>136</v>
      </c>
      <c r="H14" s="196" t="n">
        <v>7.3</v>
      </c>
      <c r="I14" s="123" t="n">
        <v>42904</v>
      </c>
      <c r="J14" s="2" t="n">
        <v>3</v>
      </c>
      <c r="K14" s="0" t="n">
        <v>173</v>
      </c>
      <c r="L14" s="0" t="n">
        <v>4.44</v>
      </c>
      <c r="O14" s="121" t="s">
        <v>84</v>
      </c>
      <c r="P14" s="17" t="n">
        <v>5490</v>
      </c>
      <c r="Q14" s="0" t="n">
        <v>3380</v>
      </c>
      <c r="R14" s="197" t="s">
        <v>460</v>
      </c>
      <c r="S14" s="197" t="s">
        <v>24</v>
      </c>
      <c r="W14" s="32" t="s">
        <v>465</v>
      </c>
      <c r="X14" s="32" t="s">
        <v>270</v>
      </c>
      <c r="Y14" s="32" t="s">
        <v>466</v>
      </c>
    </row>
    <row r="15" customFormat="false" ht="15" hidden="false" customHeight="false" outlineLevel="0" collapsed="false">
      <c r="A15" s="0" t="s">
        <v>128</v>
      </c>
      <c r="B15" s="0" t="s">
        <v>467</v>
      </c>
      <c r="C15" s="0" t="s">
        <v>468</v>
      </c>
      <c r="E15" s="0" t="n">
        <v>2009</v>
      </c>
      <c r="F15" s="2" t="n">
        <v>9</v>
      </c>
      <c r="G15" s="126" t="n">
        <v>120</v>
      </c>
      <c r="H15" s="123" t="n">
        <v>6.5</v>
      </c>
      <c r="I15" s="0" t="n">
        <v>209000</v>
      </c>
      <c r="J15" s="2" t="n">
        <v>3</v>
      </c>
      <c r="K15" s="0" t="n">
        <v>160</v>
      </c>
      <c r="L15" s="0" t="n">
        <v>5.14</v>
      </c>
      <c r="M15" s="123" t="n">
        <v>1700</v>
      </c>
      <c r="N15" s="0" t="n">
        <v>80</v>
      </c>
      <c r="P15" s="142" t="n">
        <v>6990</v>
      </c>
      <c r="Q15" s="0" t="n">
        <v>7000</v>
      </c>
      <c r="R15" s="0" t="s">
        <v>469</v>
      </c>
      <c r="T15" s="0" t="s">
        <v>470</v>
      </c>
      <c r="W15" s="2" t="n">
        <v>2014</v>
      </c>
      <c r="X15" s="2" t="s">
        <v>471</v>
      </c>
      <c r="Y15" s="2" t="s">
        <v>472</v>
      </c>
    </row>
    <row r="16" customFormat="false" ht="15" hidden="false" customHeight="false" outlineLevel="0" collapsed="false">
      <c r="A16" s="0" t="s">
        <v>463</v>
      </c>
      <c r="B16" s="0" t="s">
        <v>464</v>
      </c>
      <c r="C16" s="0" t="s">
        <v>243</v>
      </c>
      <c r="D16" s="0" t="s">
        <v>36</v>
      </c>
      <c r="E16" s="0" t="n">
        <v>2008</v>
      </c>
      <c r="F16" s="2" t="n">
        <v>8</v>
      </c>
      <c r="G16" s="0" t="n">
        <v>136</v>
      </c>
      <c r="H16" s="196" t="n">
        <v>7.6</v>
      </c>
      <c r="I16" s="0" t="n">
        <v>187000</v>
      </c>
      <c r="J16" s="2" t="n">
        <v>3</v>
      </c>
      <c r="K16" s="0" t="n">
        <v>170</v>
      </c>
      <c r="L16" s="0" t="n">
        <v>4.81</v>
      </c>
      <c r="N16" s="0" t="n">
        <v>80</v>
      </c>
      <c r="O16" s="121" t="s">
        <v>84</v>
      </c>
      <c r="P16" s="17" t="n">
        <v>9880</v>
      </c>
      <c r="T16" s="0" t="s">
        <v>473</v>
      </c>
    </row>
    <row r="17" customFormat="false" ht="15" hidden="false" customHeight="false" outlineLevel="0" collapsed="false">
      <c r="B17" s="0" t="s">
        <v>474</v>
      </c>
      <c r="F17" s="2" t="n">
        <v>9</v>
      </c>
      <c r="G17" s="0" t="n">
        <v>150</v>
      </c>
      <c r="I17" s="0" t="n">
        <v>221037</v>
      </c>
      <c r="J17" s="2" t="n">
        <v>3</v>
      </c>
      <c r="L17" s="0" t="n">
        <v>4.99</v>
      </c>
      <c r="O17" s="121" t="s">
        <v>84</v>
      </c>
      <c r="P17" s="17" t="n">
        <v>12990</v>
      </c>
      <c r="T17" s="0" t="s">
        <v>475</v>
      </c>
    </row>
    <row r="18" customFormat="false" ht="15" hidden="false" customHeight="false" outlineLevel="0" collapsed="false">
      <c r="A18" s="0" t="s">
        <v>318</v>
      </c>
      <c r="B18" s="0" t="s">
        <v>476</v>
      </c>
      <c r="E18" s="0" t="n">
        <v>2002</v>
      </c>
      <c r="F18" s="2" t="n">
        <v>8</v>
      </c>
      <c r="G18" s="0" t="n">
        <v>82</v>
      </c>
      <c r="H18" s="197" t="n">
        <v>8.7</v>
      </c>
      <c r="I18" s="123" t="n">
        <v>40000</v>
      </c>
      <c r="J18" s="198" t="n">
        <v>4</v>
      </c>
      <c r="L18" s="0" t="n">
        <v>5.65</v>
      </c>
      <c r="P18" s="17" t="n">
        <v>11500</v>
      </c>
    </row>
    <row r="19" customFormat="false" ht="15" hidden="false" customHeight="false" outlineLevel="0" collapsed="false">
      <c r="A19" s="0" t="s">
        <v>128</v>
      </c>
      <c r="B19" s="0" t="s">
        <v>477</v>
      </c>
      <c r="C19" s="0" t="s">
        <v>478</v>
      </c>
      <c r="E19" s="0" t="n">
        <v>2009</v>
      </c>
      <c r="F19" s="2" t="n">
        <v>8</v>
      </c>
      <c r="G19" s="123" t="n">
        <v>140</v>
      </c>
      <c r="H19" s="197" t="n">
        <v>9.9</v>
      </c>
      <c r="I19" s="0" t="n">
        <v>224000</v>
      </c>
      <c r="J19" s="121" t="n">
        <v>2</v>
      </c>
      <c r="O19" s="121" t="s">
        <v>84</v>
      </c>
      <c r="P19" s="17" t="n">
        <v>12390</v>
      </c>
      <c r="S19" s="197" t="s">
        <v>24</v>
      </c>
      <c r="U19" s="0" t="s">
        <v>479</v>
      </c>
      <c r="V19" s="0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5" width="11.42"/>
    <col collapsed="false" customWidth="true" hidden="false" outlineLevel="0" max="5" min="5" style="6" width="11.42"/>
    <col collapsed="false" customWidth="true" hidden="false" outlineLevel="0" max="6" min="6" style="6" width="13.56"/>
    <col collapsed="false" customWidth="true" hidden="false" outlineLevel="0" max="7" min="7" style="6" width="11.42"/>
  </cols>
  <sheetData>
    <row r="4" customFormat="false" ht="15" hidden="false" customHeight="false" outlineLevel="0" collapsed="false">
      <c r="F4" s="6" t="s">
        <v>75</v>
      </c>
      <c r="G4" s="6" t="s">
        <v>21</v>
      </c>
    </row>
    <row r="5" customFormat="false" ht="15" hidden="false" customHeight="false" outlineLevel="0" collapsed="false">
      <c r="A5" s="0" t="n">
        <v>2003</v>
      </c>
      <c r="B5" s="5" t="n">
        <v>45000</v>
      </c>
      <c r="C5" s="0" t="n">
        <v>2800</v>
      </c>
      <c r="D5" s="0" t="s">
        <v>76</v>
      </c>
      <c r="E5" s="6" t="s">
        <v>77</v>
      </c>
      <c r="G5" s="6" t="s">
        <v>78</v>
      </c>
      <c r="H5" s="0" t="s">
        <v>79</v>
      </c>
    </row>
    <row r="6" customFormat="false" ht="15" hidden="false" customHeight="false" outlineLevel="0" collapsed="false">
      <c r="A6" s="0" t="n">
        <v>1998</v>
      </c>
      <c r="B6" s="5" t="n">
        <v>169000</v>
      </c>
      <c r="C6" s="0" t="n">
        <v>1300</v>
      </c>
      <c r="D6" s="0" t="s">
        <v>80</v>
      </c>
      <c r="E6" s="6" t="n">
        <v>78420</v>
      </c>
      <c r="F6" s="6" t="s">
        <v>78</v>
      </c>
      <c r="H6" s="0" t="s">
        <v>81</v>
      </c>
    </row>
    <row r="7" customFormat="false" ht="15" hidden="false" customHeight="false" outlineLevel="0" collapsed="false">
      <c r="A7" s="0" t="n">
        <v>2001</v>
      </c>
      <c r="B7" s="5" t="n">
        <v>160000</v>
      </c>
      <c r="C7" s="0" t="n">
        <v>1700</v>
      </c>
      <c r="D7" s="0" t="s">
        <v>82</v>
      </c>
      <c r="E7" s="6" t="s">
        <v>83</v>
      </c>
      <c r="F7" s="6" t="s">
        <v>84</v>
      </c>
      <c r="H7" s="0" t="s">
        <v>85</v>
      </c>
    </row>
    <row r="8" customFormat="false" ht="15" hidden="false" customHeight="false" outlineLevel="0" collapsed="false">
      <c r="A8" s="7" t="n">
        <v>2005</v>
      </c>
      <c r="B8" s="8" t="n">
        <v>145000</v>
      </c>
      <c r="C8" s="7" t="n">
        <v>1990</v>
      </c>
      <c r="D8" s="7" t="s">
        <v>86</v>
      </c>
      <c r="E8" s="9" t="s">
        <v>87</v>
      </c>
      <c r="F8" s="9" t="s">
        <v>84</v>
      </c>
      <c r="H8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1" activePane="bottomLeft" state="frozen"/>
      <selection pane="topLeft" activeCell="A1" activeCellId="0" sqref="A1"/>
      <selection pane="bottomLeft" activeCell="F160" activeCellId="0" sqref="F160"/>
    </sheetView>
  </sheetViews>
  <sheetFormatPr defaultColWidth="10.96484375" defaultRowHeight="15" zeroHeight="false" outlineLevelRow="0" outlineLevelCol="0"/>
  <cols>
    <col collapsed="false" customWidth="true" hidden="false" outlineLevel="0" max="1" min="1" style="7" width="17.7"/>
    <col collapsed="false" customWidth="true" hidden="false" outlineLevel="0" max="2" min="2" style="0" width="68.28"/>
    <col collapsed="false" customWidth="true" hidden="false" outlineLevel="0" max="5" min="3" style="10" width="9.28"/>
    <col collapsed="false" customWidth="true" hidden="false" outlineLevel="0" max="7" min="7" style="11" width="9.41"/>
    <col collapsed="false" customWidth="false" hidden="false" outlineLevel="0" max="8" min="8" style="12" width="10.99"/>
    <col collapsed="false" customWidth="true" hidden="false" outlineLevel="0" max="9" min="9" style="13" width="9.7"/>
    <col collapsed="false" customWidth="true" hidden="false" outlineLevel="0" max="10" min="10" style="14" width="9.99"/>
    <col collapsed="false" customWidth="true" hidden="false" outlineLevel="0" max="11" min="11" style="2" width="10.85"/>
    <col collapsed="false" customWidth="true" hidden="false" outlineLevel="0" max="12" min="12" style="15" width="11.42"/>
    <col collapsed="false" customWidth="true" hidden="false" outlineLevel="0" max="13" min="13" style="0" width="6.99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2" width="9.99"/>
    <col collapsed="false" customWidth="true" hidden="false" outlineLevel="0" max="17" min="17" style="16" width="8.85"/>
    <col collapsed="false" customWidth="true" hidden="false" outlineLevel="0" max="19" min="18" style="0" width="5.71"/>
    <col collapsed="false" customWidth="true" hidden="false" outlineLevel="0" max="20" min="20" style="2" width="7.85"/>
    <col collapsed="false" customWidth="true" hidden="false" outlineLevel="0" max="23" min="21" style="11" width="11.42"/>
    <col collapsed="false" customWidth="true" hidden="false" outlineLevel="0" max="24" min="24" style="17" width="11.7"/>
    <col collapsed="false" customWidth="true" hidden="false" outlineLevel="0" max="25" min="25" style="18" width="5.85"/>
    <col collapsed="false" customWidth="true" hidden="false" outlineLevel="0" max="26" min="26" style="17" width="8.56"/>
    <col collapsed="false" customWidth="true" hidden="false" outlineLevel="0" max="27" min="27" style="17" width="11.28"/>
    <col collapsed="false" customWidth="true" hidden="false" outlineLevel="0" max="32" min="32" style="3" width="11.42"/>
    <col collapsed="false" customWidth="true" hidden="false" outlineLevel="0" max="33" min="33" style="17" width="11.42"/>
    <col collapsed="false" customWidth="true" hidden="false" outlineLevel="0" max="34" min="34" style="0" width="88.13"/>
  </cols>
  <sheetData>
    <row r="1" s="32" customFormat="true" ht="15" hidden="false" customHeight="false" outlineLevel="0" collapsed="false">
      <c r="A1" s="19"/>
      <c r="B1" s="20"/>
      <c r="C1" s="21" t="s">
        <v>89</v>
      </c>
      <c r="D1" s="21"/>
      <c r="E1" s="21"/>
      <c r="F1" s="22" t="s">
        <v>90</v>
      </c>
      <c r="G1" s="23" t="s">
        <v>5</v>
      </c>
      <c r="H1" s="24" t="s">
        <v>91</v>
      </c>
      <c r="I1" s="25" t="s">
        <v>92</v>
      </c>
      <c r="J1" s="26" t="s">
        <v>93</v>
      </c>
      <c r="K1" s="20" t="s">
        <v>94</v>
      </c>
      <c r="L1" s="27" t="s">
        <v>95</v>
      </c>
      <c r="M1" s="22" t="s">
        <v>1</v>
      </c>
      <c r="N1" s="22"/>
      <c r="O1" s="22"/>
      <c r="P1" s="20" t="s">
        <v>96</v>
      </c>
      <c r="Q1" s="28" t="s">
        <v>11</v>
      </c>
      <c r="R1" s="22" t="s">
        <v>14</v>
      </c>
      <c r="S1" s="22"/>
      <c r="T1" s="20" t="s">
        <v>97</v>
      </c>
      <c r="U1" s="23" t="s">
        <v>98</v>
      </c>
      <c r="V1" s="23"/>
      <c r="W1" s="23"/>
      <c r="X1" s="29" t="s">
        <v>99</v>
      </c>
      <c r="Y1" s="30"/>
      <c r="Z1" s="31"/>
      <c r="AA1" s="31"/>
      <c r="AC1" s="30" t="s">
        <v>100</v>
      </c>
      <c r="AF1" s="33"/>
      <c r="AG1" s="31"/>
    </row>
    <row r="2" s="32" customFormat="true" ht="15" hidden="false" customHeight="false" outlineLevel="0" collapsed="false">
      <c r="A2" s="34"/>
      <c r="B2" s="35"/>
      <c r="C2" s="21" t="s">
        <v>101</v>
      </c>
      <c r="D2" s="21" t="s">
        <v>4</v>
      </c>
      <c r="E2" s="21" t="s">
        <v>102</v>
      </c>
      <c r="F2" s="22" t="s">
        <v>103</v>
      </c>
      <c r="G2" s="36"/>
      <c r="H2" s="37"/>
      <c r="I2" s="38"/>
      <c r="J2" s="39"/>
      <c r="K2" s="35"/>
      <c r="L2" s="40"/>
      <c r="M2" s="22" t="s">
        <v>7</v>
      </c>
      <c r="N2" s="22" t="s">
        <v>8</v>
      </c>
      <c r="O2" s="22" t="s">
        <v>104</v>
      </c>
      <c r="P2" s="35" t="s">
        <v>105</v>
      </c>
      <c r="Q2" s="41"/>
      <c r="R2" s="22"/>
      <c r="S2" s="22"/>
      <c r="T2" s="35" t="s">
        <v>106</v>
      </c>
      <c r="U2" s="36"/>
      <c r="V2" s="36"/>
      <c r="W2" s="36"/>
      <c r="X2" s="42"/>
      <c r="Y2" s="43"/>
      <c r="Z2" s="31" t="s">
        <v>107</v>
      </c>
      <c r="AA2" s="31" t="s">
        <v>108</v>
      </c>
      <c r="AC2" s="43" t="s">
        <v>2</v>
      </c>
      <c r="AF2" s="33"/>
      <c r="AG2" s="31"/>
    </row>
    <row r="3" customFormat="false" ht="15" hidden="false" customHeight="false" outlineLevel="0" collapsed="false">
      <c r="A3" s="7" t="s">
        <v>109</v>
      </c>
      <c r="B3" s="44"/>
      <c r="C3" s="10" t="n">
        <v>2.175</v>
      </c>
      <c r="D3" s="10" t="n">
        <v>1.18</v>
      </c>
      <c r="E3" s="10" t="n">
        <v>0.875</v>
      </c>
      <c r="G3" s="11" t="n">
        <v>8.8</v>
      </c>
      <c r="H3" s="12" t="n">
        <v>120</v>
      </c>
      <c r="I3" s="13" t="n">
        <v>32</v>
      </c>
      <c r="J3" s="14" t="n">
        <v>500</v>
      </c>
      <c r="K3" s="2" t="n">
        <v>8.4</v>
      </c>
      <c r="N3" s="0" t="n">
        <v>6.6</v>
      </c>
      <c r="P3" s="2" t="s">
        <v>78</v>
      </c>
      <c r="Q3" s="16" t="n">
        <v>139</v>
      </c>
      <c r="R3" s="0" t="n">
        <v>1976</v>
      </c>
      <c r="S3" s="0" t="n">
        <v>1989</v>
      </c>
      <c r="U3" s="45"/>
      <c r="V3" s="46"/>
      <c r="AC3" s="18" t="s">
        <v>16</v>
      </c>
    </row>
    <row r="4" customFormat="false" ht="15" hidden="false" customHeight="false" outlineLevel="0" collapsed="false">
      <c r="B4" s="44"/>
      <c r="AC4" s="18" t="s">
        <v>20</v>
      </c>
    </row>
    <row r="5" customFormat="false" ht="15" hidden="false" customHeight="false" outlineLevel="0" collapsed="false">
      <c r="B5" s="44"/>
      <c r="AC5" s="18" t="s">
        <v>18</v>
      </c>
    </row>
    <row r="6" customFormat="false" ht="15" hidden="false" customHeight="false" outlineLevel="0" collapsed="false">
      <c r="B6" s="44"/>
    </row>
    <row r="7" customFormat="false" ht="15" hidden="false" customHeight="false" outlineLevel="0" collapsed="false">
      <c r="B7" s="44"/>
      <c r="C7" s="47"/>
      <c r="D7" s="48"/>
      <c r="E7" s="48"/>
      <c r="F7" s="49"/>
      <c r="G7" s="46"/>
      <c r="H7" s="50"/>
      <c r="I7" s="51"/>
      <c r="J7" s="52"/>
      <c r="K7" s="53"/>
      <c r="L7" s="54"/>
      <c r="M7" s="49"/>
      <c r="N7" s="49"/>
      <c r="O7" s="49"/>
      <c r="P7" s="53"/>
      <c r="Q7" s="55"/>
      <c r="R7" s="49"/>
      <c r="S7" s="49"/>
      <c r="T7" s="53"/>
      <c r="U7" s="46"/>
      <c r="V7" s="46"/>
      <c r="W7" s="46"/>
      <c r="X7" s="56"/>
    </row>
    <row r="8" customFormat="false" ht="15" hidden="false" customHeight="false" outlineLevel="0" collapsed="false">
      <c r="A8" s="57" t="s">
        <v>110</v>
      </c>
      <c r="B8" s="58"/>
      <c r="C8" s="59" t="n">
        <v>2.5</v>
      </c>
      <c r="D8" s="59" t="n">
        <v>1.52</v>
      </c>
      <c r="E8" s="59" t="n">
        <v>1.55</v>
      </c>
      <c r="F8" s="60" t="n">
        <v>6.95</v>
      </c>
      <c r="G8" s="61" t="n">
        <v>35</v>
      </c>
      <c r="H8" s="62" t="n">
        <v>778</v>
      </c>
      <c r="I8" s="63" t="n">
        <v>55</v>
      </c>
      <c r="J8" s="64" t="n">
        <v>559</v>
      </c>
      <c r="K8" s="65" t="n">
        <v>17.5</v>
      </c>
      <c r="L8" s="66" t="n">
        <v>135</v>
      </c>
      <c r="M8" s="67" t="n">
        <v>6.1</v>
      </c>
      <c r="N8" s="67" t="n">
        <v>4.3</v>
      </c>
      <c r="O8" s="67" t="n">
        <v>4.9</v>
      </c>
      <c r="P8" s="65"/>
      <c r="Q8" s="68" t="n">
        <v>720</v>
      </c>
      <c r="R8" s="67"/>
      <c r="S8" s="67"/>
      <c r="T8" s="65" t="n">
        <v>104</v>
      </c>
      <c r="U8" s="61" t="s">
        <v>111</v>
      </c>
      <c r="V8" s="61"/>
      <c r="W8" s="61"/>
      <c r="X8" s="69" t="n">
        <v>10000</v>
      </c>
    </row>
    <row r="9" customFormat="false" ht="15" hidden="false" customHeight="false" outlineLevel="0" collapsed="false">
      <c r="A9" s="70"/>
      <c r="B9" s="71"/>
      <c r="C9" s="48"/>
      <c r="D9" s="48"/>
      <c r="E9" s="48"/>
      <c r="F9" s="49"/>
      <c r="G9" s="46"/>
      <c r="H9" s="72" t="n">
        <f aca="false">G8/M8*100</f>
        <v>573.770491803279</v>
      </c>
      <c r="I9" s="51"/>
      <c r="J9" s="52"/>
      <c r="K9" s="53"/>
      <c r="L9" s="54"/>
      <c r="M9" s="49"/>
      <c r="N9" s="49"/>
      <c r="O9" s="49"/>
      <c r="P9" s="53"/>
      <c r="Q9" s="55"/>
      <c r="R9" s="49"/>
      <c r="S9" s="49"/>
      <c r="T9" s="53"/>
      <c r="U9" s="46"/>
      <c r="V9" s="46"/>
      <c r="W9" s="46"/>
      <c r="X9" s="56"/>
    </row>
    <row r="10" customFormat="false" ht="15" hidden="false" customHeight="false" outlineLevel="0" collapsed="false">
      <c r="A10" s="70"/>
      <c r="B10" s="71"/>
      <c r="C10" s="48"/>
      <c r="D10" s="48"/>
      <c r="E10" s="48"/>
      <c r="F10" s="49"/>
      <c r="G10" s="46"/>
      <c r="H10" s="50"/>
      <c r="I10" s="51"/>
      <c r="J10" s="52"/>
      <c r="K10" s="53"/>
      <c r="L10" s="54"/>
      <c r="M10" s="49"/>
      <c r="N10" s="49"/>
      <c r="O10" s="49"/>
      <c r="P10" s="53"/>
      <c r="Q10" s="55"/>
      <c r="R10" s="49"/>
      <c r="S10" s="49"/>
      <c r="T10" s="53"/>
      <c r="U10" s="46"/>
      <c r="V10" s="46"/>
      <c r="W10" s="46"/>
      <c r="X10" s="56"/>
    </row>
    <row r="11" customFormat="false" ht="15" hidden="false" customHeight="false" outlineLevel="0" collapsed="false">
      <c r="A11" s="70"/>
      <c r="B11" s="71"/>
      <c r="C11" s="48"/>
      <c r="D11" s="48"/>
      <c r="E11" s="48"/>
      <c r="F11" s="49"/>
      <c r="G11" s="46"/>
      <c r="H11" s="50"/>
      <c r="I11" s="51"/>
      <c r="J11" s="52"/>
      <c r="K11" s="53"/>
      <c r="L11" s="54"/>
      <c r="M11" s="49"/>
      <c r="N11" s="49"/>
      <c r="O11" s="49"/>
      <c r="P11" s="53"/>
      <c r="Q11" s="55"/>
      <c r="R11" s="49"/>
      <c r="S11" s="49"/>
      <c r="T11" s="53"/>
      <c r="U11" s="46"/>
      <c r="V11" s="46"/>
      <c r="W11" s="46"/>
      <c r="X11" s="56"/>
    </row>
    <row r="12" customFormat="false" ht="15" hidden="false" customHeight="false" outlineLevel="0" collapsed="false">
      <c r="A12" s="70"/>
      <c r="B12" s="71"/>
      <c r="C12" s="48"/>
      <c r="D12" s="48"/>
      <c r="E12" s="48"/>
      <c r="F12" s="49"/>
      <c r="G12" s="46"/>
      <c r="H12" s="50"/>
      <c r="I12" s="51"/>
      <c r="J12" s="52"/>
      <c r="K12" s="53"/>
      <c r="L12" s="54"/>
      <c r="M12" s="49"/>
      <c r="N12" s="49"/>
      <c r="O12" s="49"/>
      <c r="P12" s="53"/>
      <c r="Q12" s="55"/>
      <c r="R12" s="49"/>
      <c r="S12" s="49"/>
      <c r="T12" s="53"/>
      <c r="U12" s="46"/>
      <c r="V12" s="46"/>
      <c r="W12" s="46"/>
      <c r="X12" s="56"/>
    </row>
    <row r="13" customFormat="false" ht="15" hidden="false" customHeight="false" outlineLevel="0" collapsed="false">
      <c r="A13" s="73"/>
      <c r="B13" s="74"/>
      <c r="C13" s="75"/>
      <c r="D13" s="75"/>
      <c r="E13" s="75"/>
      <c r="F13" s="76"/>
      <c r="G13" s="77"/>
      <c r="H13" s="78"/>
      <c r="I13" s="79"/>
      <c r="J13" s="80"/>
      <c r="K13" s="81"/>
      <c r="L13" s="82"/>
      <c r="M13" s="76"/>
      <c r="N13" s="76"/>
      <c r="O13" s="76"/>
      <c r="P13" s="81"/>
      <c r="Q13" s="83"/>
      <c r="R13" s="76"/>
      <c r="S13" s="76"/>
      <c r="T13" s="81"/>
      <c r="U13" s="77"/>
      <c r="V13" s="77"/>
      <c r="W13" s="77"/>
      <c r="X13" s="84"/>
    </row>
    <row r="14" customFormat="false" ht="15" hidden="false" customHeight="false" outlineLevel="0" collapsed="false">
      <c r="A14" s="57" t="s">
        <v>112</v>
      </c>
      <c r="B14" s="58"/>
      <c r="C14" s="85" t="n">
        <v>3.337</v>
      </c>
      <c r="D14" s="59" t="n">
        <v>1.508</v>
      </c>
      <c r="E14" s="59" t="n">
        <v>1.44</v>
      </c>
      <c r="F14" s="59" t="n">
        <v>8.8</v>
      </c>
      <c r="G14" s="61" t="n">
        <v>35</v>
      </c>
      <c r="H14" s="62" t="n">
        <v>550</v>
      </c>
      <c r="I14" s="63" t="n">
        <v>54</v>
      </c>
      <c r="J14" s="64" t="n">
        <v>1108</v>
      </c>
      <c r="K14" s="65" t="n">
        <v>14.5</v>
      </c>
      <c r="L14" s="66" t="n">
        <v>150</v>
      </c>
      <c r="M14" s="67"/>
      <c r="N14" s="67" t="n">
        <v>5.9</v>
      </c>
      <c r="O14" s="67"/>
      <c r="P14" s="65"/>
      <c r="Q14" s="68" t="n">
        <v>750</v>
      </c>
      <c r="R14" s="67" t="n">
        <v>1998</v>
      </c>
      <c r="S14" s="67" t="n">
        <v>2004</v>
      </c>
      <c r="T14" s="65" t="n">
        <v>143</v>
      </c>
      <c r="U14" s="61" t="s">
        <v>113</v>
      </c>
      <c r="V14" s="61"/>
      <c r="W14" s="61"/>
      <c r="X14" s="69" t="n">
        <v>6600</v>
      </c>
    </row>
    <row r="15" customFormat="false" ht="15" hidden="false" customHeight="false" outlineLevel="0" collapsed="false">
      <c r="A15" s="86"/>
      <c r="B15" s="71"/>
      <c r="C15" s="10" t="n">
        <v>3.34</v>
      </c>
      <c r="D15" s="10" t="n">
        <v>1.51</v>
      </c>
      <c r="E15" s="10" t="n">
        <v>1.42</v>
      </c>
      <c r="G15" s="11" t="n">
        <v>38</v>
      </c>
      <c r="M15" s="87" t="n">
        <v>8</v>
      </c>
      <c r="N15" s="87" t="n">
        <v>5</v>
      </c>
      <c r="O15" s="88" t="n">
        <v>6</v>
      </c>
      <c r="P15" s="32"/>
      <c r="Q15" s="16" t="n">
        <v>810</v>
      </c>
      <c r="T15" s="2" t="n">
        <v>139</v>
      </c>
    </row>
    <row r="16" customFormat="false" ht="15" hidden="false" customHeight="false" outlineLevel="0" collapsed="false">
      <c r="A16" s="86"/>
      <c r="B16" s="71"/>
      <c r="G16" s="11" t="s">
        <v>114</v>
      </c>
    </row>
    <row r="17" customFormat="false" ht="15" hidden="false" customHeight="false" outlineLevel="0" collapsed="false">
      <c r="A17" s="86"/>
      <c r="B17" s="71"/>
    </row>
    <row r="18" customFormat="false" ht="15" hidden="false" customHeight="false" outlineLevel="0" collapsed="false">
      <c r="A18" s="86"/>
      <c r="B18" s="71"/>
    </row>
    <row r="19" customFormat="false" ht="15" hidden="false" customHeight="false" outlineLevel="0" collapsed="false">
      <c r="A19" s="73"/>
      <c r="B19" s="74"/>
      <c r="C19" s="75"/>
      <c r="D19" s="75"/>
      <c r="E19" s="75"/>
      <c r="F19" s="76"/>
      <c r="G19" s="77"/>
      <c r="H19" s="78"/>
      <c r="I19" s="79"/>
      <c r="J19" s="80"/>
      <c r="K19" s="81"/>
      <c r="L19" s="82"/>
      <c r="M19" s="76"/>
      <c r="N19" s="76"/>
      <c r="O19" s="76"/>
      <c r="P19" s="81"/>
      <c r="Q19" s="83"/>
      <c r="R19" s="76"/>
      <c r="S19" s="76"/>
      <c r="T19" s="81"/>
      <c r="U19" s="77"/>
      <c r="V19" s="77"/>
      <c r="W19" s="77"/>
      <c r="X19" s="84"/>
    </row>
    <row r="20" customFormat="false" ht="15" hidden="false" customHeight="false" outlineLevel="0" collapsed="false">
      <c r="A20" s="86" t="s">
        <v>19</v>
      </c>
      <c r="B20" s="71"/>
      <c r="C20" s="10" t="n">
        <v>3.43</v>
      </c>
      <c r="D20" s="10" t="n">
        <v>1.63</v>
      </c>
      <c r="E20" s="10" t="n">
        <v>1.423</v>
      </c>
      <c r="F20" s="10" t="n">
        <v>9.95</v>
      </c>
      <c r="G20" s="11" t="n">
        <v>40</v>
      </c>
      <c r="H20" s="12" t="n">
        <v>500</v>
      </c>
      <c r="I20" s="13" t="n">
        <v>55</v>
      </c>
      <c r="J20" s="14" t="n">
        <v>1239</v>
      </c>
      <c r="K20" s="2" t="n">
        <v>15</v>
      </c>
      <c r="L20" s="15" t="n">
        <v>150</v>
      </c>
      <c r="N20" s="0" t="n">
        <v>6</v>
      </c>
      <c r="P20" s="2" t="s">
        <v>84</v>
      </c>
      <c r="Q20" s="16" t="n">
        <v>820</v>
      </c>
      <c r="R20" s="0" t="n">
        <v>1993</v>
      </c>
      <c r="S20" s="0" t="n">
        <v>1998</v>
      </c>
      <c r="T20" s="2" t="n">
        <v>151</v>
      </c>
      <c r="U20" s="0" t="s">
        <v>115</v>
      </c>
      <c r="V20" s="0"/>
    </row>
    <row r="21" customFormat="false" ht="15" hidden="false" customHeight="false" outlineLevel="0" collapsed="false">
      <c r="A21" s="86"/>
      <c r="B21" s="71"/>
    </row>
    <row r="22" customFormat="false" ht="15" hidden="false" customHeight="false" outlineLevel="0" collapsed="false">
      <c r="A22" s="86"/>
      <c r="B22" s="71"/>
    </row>
    <row r="23" customFormat="false" ht="15" hidden="false" customHeight="false" outlineLevel="0" collapsed="false">
      <c r="A23" s="86"/>
      <c r="B23" s="71"/>
    </row>
    <row r="24" customFormat="false" ht="15" hidden="false" customHeight="false" outlineLevel="0" collapsed="false">
      <c r="A24" s="86"/>
      <c r="B24" s="71"/>
    </row>
    <row r="25" customFormat="false" ht="15" hidden="false" customHeight="false" outlineLevel="0" collapsed="false">
      <c r="A25" s="73"/>
      <c r="B25" s="74"/>
      <c r="C25" s="75"/>
      <c r="D25" s="75"/>
      <c r="E25" s="75"/>
      <c r="F25" s="76"/>
      <c r="G25" s="77"/>
      <c r="H25" s="78"/>
      <c r="I25" s="79"/>
      <c r="J25" s="80"/>
      <c r="K25" s="81"/>
      <c r="L25" s="82"/>
      <c r="M25" s="76"/>
      <c r="N25" s="76"/>
      <c r="O25" s="76"/>
      <c r="P25" s="81"/>
      <c r="Q25" s="83"/>
      <c r="R25" s="76"/>
      <c r="S25" s="76"/>
      <c r="T25" s="81"/>
      <c r="U25" s="77"/>
      <c r="V25" s="77"/>
      <c r="W25" s="77"/>
      <c r="X25" s="84"/>
    </row>
    <row r="26" customFormat="false" ht="15" hidden="false" customHeight="false" outlineLevel="0" collapsed="false">
      <c r="A26" s="70" t="s">
        <v>116</v>
      </c>
      <c r="B26" s="71"/>
      <c r="C26" s="48" t="n">
        <v>3.465</v>
      </c>
      <c r="D26" s="48" t="n">
        <v>1.65</v>
      </c>
      <c r="E26" s="48" t="n">
        <v>1.46</v>
      </c>
      <c r="F26" s="89" t="n">
        <v>4.8</v>
      </c>
      <c r="G26" s="46" t="n">
        <v>35</v>
      </c>
      <c r="H26" s="50"/>
      <c r="I26" s="51" t="n">
        <v>72</v>
      </c>
      <c r="J26" s="52" t="n">
        <v>998</v>
      </c>
      <c r="K26" s="53" t="n">
        <v>13.8</v>
      </c>
      <c r="L26" s="54" t="n">
        <v>160</v>
      </c>
      <c r="M26" s="49" t="n">
        <v>4.9</v>
      </c>
      <c r="N26" s="49" t="n">
        <v>3.6</v>
      </c>
      <c r="O26" s="49" t="n">
        <v>4.1</v>
      </c>
      <c r="P26" s="53"/>
      <c r="Q26" s="55" t="n">
        <v>915</v>
      </c>
      <c r="R26" s="49"/>
      <c r="S26" s="49"/>
      <c r="T26" s="53" t="n">
        <v>93</v>
      </c>
      <c r="U26" s="46" t="n">
        <v>168</v>
      </c>
      <c r="V26" s="46"/>
      <c r="W26" s="46"/>
      <c r="X26" s="56"/>
    </row>
    <row r="27" customFormat="false" ht="15" hidden="false" customHeight="false" outlineLevel="0" collapsed="false">
      <c r="A27" s="70"/>
      <c r="B27" s="71"/>
      <c r="C27" s="48"/>
      <c r="D27" s="48"/>
      <c r="E27" s="48"/>
      <c r="F27" s="49"/>
      <c r="G27" s="46"/>
      <c r="H27" s="50"/>
      <c r="I27" s="51"/>
      <c r="J27" s="52"/>
      <c r="K27" s="53"/>
      <c r="L27" s="54"/>
      <c r="M27" s="49"/>
      <c r="N27" s="49"/>
      <c r="O27" s="49"/>
      <c r="P27" s="53"/>
      <c r="Q27" s="55"/>
      <c r="R27" s="49"/>
      <c r="S27" s="49"/>
      <c r="T27" s="53"/>
      <c r="U27" s="46"/>
      <c r="V27" s="46"/>
      <c r="W27" s="46"/>
      <c r="X27" s="56"/>
    </row>
    <row r="28" customFormat="false" ht="15" hidden="false" customHeight="false" outlineLevel="0" collapsed="false">
      <c r="A28" s="70"/>
      <c r="B28" s="71"/>
      <c r="C28" s="48"/>
      <c r="D28" s="48"/>
      <c r="E28" s="48"/>
      <c r="F28" s="49"/>
      <c r="G28" s="46"/>
      <c r="H28" s="50"/>
      <c r="I28" s="51"/>
      <c r="J28" s="52"/>
      <c r="K28" s="53"/>
      <c r="L28" s="54"/>
      <c r="M28" s="49"/>
      <c r="N28" s="49"/>
      <c r="O28" s="49"/>
      <c r="P28" s="53"/>
      <c r="Q28" s="55"/>
      <c r="R28" s="49"/>
      <c r="S28" s="49"/>
      <c r="T28" s="53"/>
      <c r="U28" s="46"/>
      <c r="V28" s="46"/>
      <c r="W28" s="46"/>
      <c r="X28" s="56"/>
    </row>
    <row r="29" customFormat="false" ht="15" hidden="false" customHeight="false" outlineLevel="0" collapsed="false">
      <c r="A29" s="70"/>
      <c r="B29" s="71"/>
      <c r="C29" s="48"/>
      <c r="D29" s="48"/>
      <c r="E29" s="48"/>
      <c r="F29" s="49"/>
      <c r="G29" s="46"/>
      <c r="H29" s="50"/>
      <c r="I29" s="51"/>
      <c r="J29" s="52"/>
      <c r="K29" s="53"/>
      <c r="L29" s="54"/>
      <c r="M29" s="49"/>
      <c r="N29" s="49"/>
      <c r="O29" s="49"/>
      <c r="P29" s="53"/>
      <c r="Q29" s="55"/>
      <c r="R29" s="49"/>
      <c r="S29" s="49"/>
      <c r="T29" s="53"/>
      <c r="U29" s="46"/>
      <c r="V29" s="46"/>
      <c r="W29" s="46"/>
      <c r="X29" s="56"/>
    </row>
    <row r="30" customFormat="false" ht="15" hidden="false" customHeight="false" outlineLevel="0" collapsed="false">
      <c r="A30" s="70"/>
      <c r="B30" s="71"/>
      <c r="C30" s="48"/>
      <c r="D30" s="48"/>
      <c r="E30" s="48"/>
      <c r="F30" s="49"/>
      <c r="G30" s="46"/>
      <c r="H30" s="50"/>
      <c r="I30" s="51"/>
      <c r="J30" s="52"/>
      <c r="K30" s="53"/>
      <c r="L30" s="54"/>
      <c r="M30" s="49"/>
      <c r="N30" s="49"/>
      <c r="O30" s="49"/>
      <c r="P30" s="53"/>
      <c r="Q30" s="55"/>
      <c r="R30" s="49"/>
      <c r="S30" s="49"/>
      <c r="T30" s="53"/>
      <c r="U30" s="46"/>
      <c r="V30" s="46"/>
      <c r="W30" s="46"/>
      <c r="X30" s="56"/>
    </row>
    <row r="31" customFormat="false" ht="15" hidden="false" customHeight="false" outlineLevel="0" collapsed="false">
      <c r="A31" s="70"/>
      <c r="B31" s="71"/>
      <c r="C31" s="48"/>
      <c r="D31" s="48"/>
      <c r="E31" s="48"/>
      <c r="F31" s="49"/>
      <c r="G31" s="46"/>
      <c r="H31" s="50"/>
      <c r="I31" s="51"/>
      <c r="J31" s="52"/>
      <c r="K31" s="53"/>
      <c r="L31" s="54"/>
      <c r="M31" s="49"/>
      <c r="N31" s="49"/>
      <c r="O31" s="49"/>
      <c r="P31" s="53"/>
      <c r="Q31" s="55"/>
      <c r="R31" s="49"/>
      <c r="S31" s="49"/>
      <c r="T31" s="53"/>
      <c r="U31" s="46"/>
      <c r="V31" s="46"/>
      <c r="W31" s="46"/>
      <c r="X31" s="56"/>
    </row>
    <row r="32" customFormat="false" ht="15" hidden="false" customHeight="false" outlineLevel="0" collapsed="false">
      <c r="A32" s="73"/>
      <c r="B32" s="74"/>
      <c r="C32" s="75"/>
      <c r="D32" s="75"/>
      <c r="E32" s="75"/>
      <c r="F32" s="76"/>
      <c r="G32" s="77"/>
      <c r="H32" s="78"/>
      <c r="I32" s="79"/>
      <c r="J32" s="80"/>
      <c r="K32" s="81"/>
      <c r="L32" s="82"/>
      <c r="M32" s="76"/>
      <c r="N32" s="76"/>
      <c r="O32" s="76"/>
      <c r="P32" s="81"/>
      <c r="Q32" s="83"/>
      <c r="R32" s="76"/>
      <c r="S32" s="76"/>
      <c r="T32" s="81"/>
      <c r="U32" s="77"/>
      <c r="V32" s="77"/>
      <c r="W32" s="77"/>
      <c r="X32" s="84"/>
    </row>
    <row r="33" customFormat="false" ht="15" hidden="false" customHeight="false" outlineLevel="0" collapsed="false">
      <c r="A33" s="57" t="s">
        <v>117</v>
      </c>
      <c r="B33" s="58"/>
      <c r="C33" s="59" t="n">
        <v>3.56</v>
      </c>
      <c r="D33" s="59" t="n">
        <v>1.6</v>
      </c>
      <c r="E33" s="59" t="n">
        <v>1.48</v>
      </c>
      <c r="F33" s="67"/>
      <c r="G33" s="61"/>
      <c r="H33" s="62"/>
      <c r="I33" s="63"/>
      <c r="J33" s="64"/>
      <c r="K33" s="65"/>
      <c r="L33" s="66"/>
      <c r="M33" s="67"/>
      <c r="N33" s="67"/>
      <c r="O33" s="67"/>
      <c r="P33" s="65"/>
      <c r="Q33" s="68"/>
      <c r="R33" s="67"/>
      <c r="S33" s="67"/>
      <c r="T33" s="65"/>
      <c r="U33" s="61"/>
      <c r="V33" s="61"/>
      <c r="W33" s="61"/>
      <c r="X33" s="69"/>
    </row>
    <row r="34" customFormat="false" ht="15" hidden="false" customHeight="false" outlineLevel="0" collapsed="false">
      <c r="A34" s="70"/>
      <c r="B34" s="71"/>
      <c r="C34" s="48"/>
      <c r="D34" s="48"/>
      <c r="E34" s="48"/>
      <c r="F34" s="49"/>
      <c r="G34" s="46"/>
      <c r="H34" s="50"/>
      <c r="I34" s="51"/>
      <c r="J34" s="52"/>
      <c r="K34" s="53"/>
      <c r="L34" s="54"/>
      <c r="M34" s="49"/>
      <c r="N34" s="49"/>
      <c r="O34" s="49"/>
      <c r="P34" s="53"/>
      <c r="Q34" s="55"/>
      <c r="R34" s="49"/>
      <c r="S34" s="49"/>
      <c r="T34" s="53"/>
      <c r="U34" s="46"/>
      <c r="V34" s="46"/>
      <c r="W34" s="46"/>
      <c r="X34" s="56"/>
    </row>
    <row r="35" customFormat="false" ht="15" hidden="false" customHeight="false" outlineLevel="0" collapsed="false">
      <c r="A35" s="70"/>
      <c r="B35" s="71"/>
      <c r="C35" s="48"/>
      <c r="D35" s="48"/>
      <c r="E35" s="48"/>
      <c r="F35" s="49"/>
      <c r="G35" s="46"/>
      <c r="H35" s="50"/>
      <c r="I35" s="51"/>
      <c r="J35" s="52"/>
      <c r="K35" s="53"/>
      <c r="L35" s="54"/>
      <c r="M35" s="49"/>
      <c r="N35" s="49"/>
      <c r="O35" s="49"/>
      <c r="P35" s="53"/>
      <c r="Q35" s="55"/>
      <c r="R35" s="49"/>
      <c r="S35" s="49"/>
      <c r="T35" s="53"/>
      <c r="U35" s="46"/>
      <c r="V35" s="46"/>
      <c r="W35" s="46"/>
      <c r="X35" s="56"/>
    </row>
    <row r="36" customFormat="false" ht="15" hidden="false" customHeight="false" outlineLevel="0" collapsed="false">
      <c r="A36" s="70"/>
      <c r="B36" s="71"/>
      <c r="C36" s="48"/>
      <c r="D36" s="48"/>
      <c r="E36" s="48"/>
      <c r="F36" s="49"/>
      <c r="G36" s="46"/>
      <c r="H36" s="50"/>
      <c r="I36" s="51"/>
      <c r="J36" s="52"/>
      <c r="K36" s="53"/>
      <c r="L36" s="54"/>
      <c r="M36" s="49"/>
      <c r="N36" s="49"/>
      <c r="O36" s="49"/>
      <c r="P36" s="53"/>
      <c r="Q36" s="55"/>
      <c r="R36" s="49"/>
      <c r="S36" s="49"/>
      <c r="T36" s="53"/>
      <c r="U36" s="46"/>
      <c r="V36" s="46"/>
      <c r="W36" s="46"/>
      <c r="X36" s="56"/>
    </row>
    <row r="37" customFormat="false" ht="15" hidden="false" customHeight="false" outlineLevel="0" collapsed="false">
      <c r="A37" s="70"/>
      <c r="B37" s="71"/>
      <c r="C37" s="48"/>
      <c r="D37" s="48"/>
      <c r="E37" s="48"/>
      <c r="F37" s="49"/>
      <c r="G37" s="46"/>
      <c r="H37" s="50"/>
      <c r="I37" s="51"/>
      <c r="J37" s="52"/>
      <c r="K37" s="53"/>
      <c r="L37" s="54"/>
      <c r="M37" s="49"/>
      <c r="N37" s="49"/>
      <c r="O37" s="49"/>
      <c r="P37" s="53"/>
      <c r="Q37" s="55"/>
      <c r="R37" s="49"/>
      <c r="S37" s="49"/>
      <c r="T37" s="53"/>
      <c r="U37" s="46"/>
      <c r="V37" s="46"/>
      <c r="W37" s="46"/>
      <c r="X37" s="56"/>
    </row>
    <row r="38" customFormat="false" ht="15" hidden="false" customHeight="false" outlineLevel="0" collapsed="false">
      <c r="A38" s="70"/>
      <c r="B38" s="71"/>
      <c r="C38" s="48"/>
      <c r="D38" s="48"/>
      <c r="E38" s="48"/>
      <c r="F38" s="49"/>
      <c r="G38" s="46"/>
      <c r="H38" s="50"/>
      <c r="I38" s="51"/>
      <c r="J38" s="52"/>
      <c r="K38" s="53"/>
      <c r="L38" s="54"/>
      <c r="M38" s="49"/>
      <c r="N38" s="49"/>
      <c r="O38" s="49"/>
      <c r="P38" s="53"/>
      <c r="Q38" s="55"/>
      <c r="R38" s="49"/>
      <c r="S38" s="49"/>
      <c r="T38" s="53"/>
      <c r="U38" s="46"/>
      <c r="V38" s="46"/>
      <c r="W38" s="46"/>
      <c r="X38" s="56"/>
    </row>
    <row r="39" customFormat="false" ht="15" hidden="false" customHeight="false" outlineLevel="0" collapsed="false">
      <c r="A39" s="73"/>
      <c r="B39" s="74"/>
      <c r="C39" s="75"/>
      <c r="D39" s="75"/>
      <c r="E39" s="75"/>
      <c r="F39" s="76"/>
      <c r="G39" s="77"/>
      <c r="H39" s="78"/>
      <c r="I39" s="79"/>
      <c r="J39" s="80"/>
      <c r="K39" s="81"/>
      <c r="L39" s="82"/>
      <c r="M39" s="76"/>
      <c r="N39" s="76"/>
      <c r="O39" s="76"/>
      <c r="P39" s="81"/>
      <c r="Q39" s="83"/>
      <c r="R39" s="76"/>
      <c r="S39" s="76"/>
      <c r="T39" s="81"/>
      <c r="U39" s="77"/>
      <c r="V39" s="77"/>
      <c r="W39" s="77"/>
      <c r="X39" s="84"/>
    </row>
    <row r="40" customFormat="false" ht="15" hidden="false" customHeight="false" outlineLevel="0" collapsed="false">
      <c r="A40" s="57" t="s">
        <v>118</v>
      </c>
      <c r="B40" s="58"/>
      <c r="C40" s="59" t="n">
        <v>3.6</v>
      </c>
      <c r="D40" s="59" t="n">
        <v>1.6</v>
      </c>
      <c r="E40" s="59" t="n">
        <v>1.53</v>
      </c>
      <c r="F40" s="60" t="n">
        <v>4.7</v>
      </c>
      <c r="G40" s="61" t="n">
        <v>35</v>
      </c>
      <c r="H40" s="62" t="n">
        <v>574</v>
      </c>
      <c r="I40" s="63" t="n">
        <v>68</v>
      </c>
      <c r="J40" s="64" t="n">
        <v>998</v>
      </c>
      <c r="K40" s="65" t="n">
        <v>14</v>
      </c>
      <c r="L40" s="66" t="n">
        <v>155</v>
      </c>
      <c r="M40" s="67" t="n">
        <v>4.1</v>
      </c>
      <c r="N40" s="67" t="n">
        <v>3.4</v>
      </c>
      <c r="O40" s="67" t="n">
        <v>3.6</v>
      </c>
      <c r="P40" s="65"/>
      <c r="Q40" s="68" t="n">
        <v>805</v>
      </c>
      <c r="R40" s="90" t="n">
        <v>2015</v>
      </c>
      <c r="S40" s="67"/>
      <c r="T40" s="65" t="n">
        <v>84</v>
      </c>
      <c r="U40" s="61" t="s">
        <v>119</v>
      </c>
      <c r="V40" s="61"/>
      <c r="W40" s="61"/>
      <c r="X40" s="69" t="n">
        <v>8990</v>
      </c>
    </row>
    <row r="41" customFormat="false" ht="15" hidden="false" customHeight="false" outlineLevel="0" collapsed="false">
      <c r="A41" s="70" t="s">
        <v>120</v>
      </c>
      <c r="B41" s="71"/>
      <c r="C41" s="48"/>
      <c r="D41" s="48"/>
      <c r="E41" s="48"/>
      <c r="F41" s="49"/>
      <c r="G41" s="46"/>
      <c r="H41" s="50" t="n">
        <v>676</v>
      </c>
      <c r="I41" s="51"/>
      <c r="J41" s="52"/>
      <c r="K41" s="53"/>
      <c r="L41" s="54"/>
      <c r="M41" s="49" t="n">
        <v>5.1</v>
      </c>
      <c r="N41" s="49" t="n">
        <v>3.7</v>
      </c>
      <c r="O41" s="49" t="n">
        <v>4.3</v>
      </c>
      <c r="P41" s="53"/>
      <c r="Q41" s="55"/>
      <c r="R41" s="49"/>
      <c r="S41" s="49"/>
      <c r="T41" s="53"/>
      <c r="U41" s="46"/>
      <c r="V41" s="46"/>
      <c r="W41" s="46"/>
      <c r="X41" s="56"/>
    </row>
    <row r="42" customFormat="false" ht="15" hidden="false" customHeight="false" outlineLevel="0" collapsed="false">
      <c r="A42" s="70" t="s">
        <v>121</v>
      </c>
      <c r="B42" s="71"/>
      <c r="C42" s="48"/>
      <c r="D42" s="48"/>
      <c r="E42" s="48"/>
      <c r="F42" s="49"/>
      <c r="G42" s="46"/>
      <c r="H42" s="50"/>
      <c r="I42" s="51"/>
      <c r="J42" s="52"/>
      <c r="K42" s="53"/>
      <c r="L42" s="54"/>
      <c r="M42" s="49"/>
      <c r="N42" s="49"/>
      <c r="O42" s="49"/>
      <c r="P42" s="53"/>
      <c r="Q42" s="55"/>
      <c r="R42" s="49"/>
      <c r="S42" s="49"/>
      <c r="T42" s="53"/>
      <c r="U42" s="46"/>
      <c r="V42" s="46"/>
      <c r="W42" s="46"/>
      <c r="X42" s="56" t="n">
        <v>12720</v>
      </c>
    </row>
    <row r="43" customFormat="false" ht="15" hidden="false" customHeight="false" outlineLevel="0" collapsed="false">
      <c r="A43" s="70" t="s">
        <v>122</v>
      </c>
      <c r="B43" s="71"/>
      <c r="C43" s="48"/>
      <c r="D43" s="48"/>
      <c r="E43" s="48"/>
      <c r="F43" s="49"/>
      <c r="G43" s="46"/>
      <c r="H43" s="50"/>
      <c r="I43" s="51"/>
      <c r="J43" s="52"/>
      <c r="K43" s="53"/>
      <c r="L43" s="54"/>
      <c r="M43" s="49"/>
      <c r="N43" s="49"/>
      <c r="O43" s="49"/>
      <c r="P43" s="53"/>
      <c r="Q43" s="55"/>
      <c r="R43" s="49"/>
      <c r="S43" s="49"/>
      <c r="T43" s="53"/>
      <c r="U43" s="46"/>
      <c r="V43" s="46"/>
      <c r="W43" s="46"/>
      <c r="X43" s="56"/>
    </row>
    <row r="44" customFormat="false" ht="15" hidden="false" customHeight="false" outlineLevel="0" collapsed="false">
      <c r="A44" s="70"/>
      <c r="B44" s="71"/>
      <c r="C44" s="48"/>
      <c r="D44" s="48"/>
      <c r="E44" s="48"/>
      <c r="F44" s="49"/>
      <c r="G44" s="46"/>
      <c r="H44" s="50"/>
      <c r="I44" s="51"/>
      <c r="J44" s="52"/>
      <c r="K44" s="53"/>
      <c r="L44" s="54"/>
      <c r="M44" s="49"/>
      <c r="N44" s="49"/>
      <c r="O44" s="49"/>
      <c r="P44" s="53"/>
      <c r="Q44" s="55"/>
      <c r="R44" s="49"/>
      <c r="S44" s="49"/>
      <c r="T44" s="53"/>
      <c r="U44" s="46"/>
      <c r="V44" s="46"/>
      <c r="W44" s="46"/>
      <c r="X44" s="56"/>
    </row>
    <row r="45" customFormat="false" ht="15" hidden="false" customHeight="false" outlineLevel="0" collapsed="false">
      <c r="A45" s="70" t="s">
        <v>123</v>
      </c>
      <c r="B45" s="71"/>
      <c r="C45" s="48"/>
      <c r="D45" s="48"/>
      <c r="E45" s="48"/>
      <c r="F45" s="49"/>
      <c r="G45" s="46"/>
      <c r="H45" s="50"/>
      <c r="I45" s="51"/>
      <c r="J45" s="52"/>
      <c r="K45" s="53"/>
      <c r="L45" s="54"/>
      <c r="M45" s="49"/>
      <c r="N45" s="49"/>
      <c r="O45" s="49"/>
      <c r="P45" s="53"/>
      <c r="Q45" s="55"/>
      <c r="R45" s="49"/>
      <c r="S45" s="49"/>
      <c r="T45" s="53"/>
      <c r="U45" s="46"/>
      <c r="V45" s="46"/>
      <c r="W45" s="46"/>
      <c r="X45" s="56"/>
    </row>
    <row r="46" customFormat="false" ht="15" hidden="false" customHeight="false" outlineLevel="0" collapsed="false">
      <c r="A46" s="73" t="s">
        <v>124</v>
      </c>
      <c r="B46" s="74"/>
      <c r="C46" s="75"/>
      <c r="D46" s="75"/>
      <c r="E46" s="75"/>
      <c r="F46" s="76"/>
      <c r="G46" s="77"/>
      <c r="H46" s="78"/>
      <c r="I46" s="79"/>
      <c r="J46" s="80"/>
      <c r="K46" s="81"/>
      <c r="L46" s="82"/>
      <c r="M46" s="76"/>
      <c r="N46" s="76"/>
      <c r="O46" s="76"/>
      <c r="P46" s="81"/>
      <c r="Q46" s="83"/>
      <c r="R46" s="76"/>
      <c r="S46" s="76"/>
      <c r="T46" s="81"/>
      <c r="U46" s="77"/>
      <c r="V46" s="77"/>
      <c r="W46" s="77"/>
      <c r="X46" s="84"/>
    </row>
    <row r="47" customFormat="false" ht="15" hidden="false" customHeight="false" outlineLevel="0" collapsed="false">
      <c r="A47" s="7" t="s">
        <v>125</v>
      </c>
      <c r="B47" s="91" t="n">
        <v>1998</v>
      </c>
      <c r="C47" s="92" t="n">
        <v>3.77</v>
      </c>
      <c r="D47" s="10" t="n">
        <v>1.64</v>
      </c>
      <c r="E47" s="10" t="n">
        <v>1.42</v>
      </c>
      <c r="G47" s="11" t="n">
        <v>50</v>
      </c>
      <c r="H47" s="12" t="n">
        <v>725</v>
      </c>
      <c r="I47" s="13" t="n">
        <v>65</v>
      </c>
      <c r="J47" s="14" t="n">
        <v>1870</v>
      </c>
      <c r="K47" s="2" t="n">
        <v>15.4</v>
      </c>
      <c r="L47" s="15" t="n">
        <v>161</v>
      </c>
      <c r="M47" s="0" t="n">
        <v>7.7</v>
      </c>
      <c r="N47" s="0" t="n">
        <v>4.6</v>
      </c>
      <c r="O47" s="0" t="n">
        <v>5.7</v>
      </c>
      <c r="Q47" s="16" t="n">
        <v>1063</v>
      </c>
      <c r="U47" s="46" t="n">
        <v>255</v>
      </c>
      <c r="V47" s="46"/>
      <c r="Z47" s="0"/>
      <c r="AA47" s="0"/>
      <c r="AF47" s="0"/>
      <c r="AG47" s="0"/>
    </row>
    <row r="48" customFormat="false" ht="15" hidden="false" customHeight="false" outlineLevel="0" collapsed="false">
      <c r="A48" s="93" t="s">
        <v>126</v>
      </c>
      <c r="B48" s="94"/>
      <c r="C48" s="95" t="n">
        <f aca="false">C47*2</f>
        <v>7.54</v>
      </c>
      <c r="D48" s="0"/>
      <c r="E48" s="0"/>
      <c r="G48" s="0"/>
      <c r="H48" s="0"/>
      <c r="I48" s="0"/>
      <c r="J48" s="0"/>
      <c r="K48" s="0"/>
      <c r="L48" s="0"/>
      <c r="P48" s="0"/>
      <c r="Q48" s="0"/>
      <c r="R48" s="0" t="n">
        <v>1999</v>
      </c>
      <c r="S48" s="0" t="n">
        <v>2002</v>
      </c>
      <c r="T48" s="0"/>
      <c r="U48" s="0"/>
      <c r="V48" s="0"/>
      <c r="W48" s="0"/>
      <c r="X48" s="0"/>
    </row>
    <row r="49" customFormat="false" ht="15" hidden="false" customHeight="false" outlineLevel="0" collapsed="false">
      <c r="A49" s="0" t="s">
        <v>127</v>
      </c>
      <c r="B49" s="94"/>
      <c r="C49" s="47"/>
      <c r="D49" s="0"/>
      <c r="E49" s="0"/>
      <c r="G49" s="0"/>
      <c r="H49" s="0"/>
      <c r="I49" s="0"/>
      <c r="J49" s="0"/>
      <c r="K49" s="0"/>
      <c r="L49" s="0"/>
      <c r="P49" s="0"/>
      <c r="Q49" s="0"/>
      <c r="T49" s="0"/>
      <c r="U49" s="0"/>
      <c r="V49" s="0"/>
      <c r="W49" s="0"/>
      <c r="X49" s="0"/>
      <c r="Z49" s="0"/>
      <c r="AA49" s="0"/>
      <c r="AF49" s="0"/>
      <c r="AG49" s="0"/>
    </row>
    <row r="50" customFormat="false" ht="15" hidden="false" customHeight="false" outlineLevel="0" collapsed="false">
      <c r="A50" s="0"/>
      <c r="B50" s="94"/>
      <c r="C50" s="95"/>
      <c r="D50" s="0"/>
      <c r="E50" s="0"/>
      <c r="G50" s="0"/>
      <c r="H50" s="0"/>
      <c r="I50" s="0"/>
      <c r="J50" s="0"/>
      <c r="K50" s="0"/>
      <c r="L50" s="0"/>
      <c r="P50" s="0"/>
      <c r="Q50" s="0"/>
      <c r="T50" s="0"/>
      <c r="U50" s="0"/>
      <c r="V50" s="0"/>
      <c r="W50" s="0"/>
      <c r="X50" s="0"/>
      <c r="Z50" s="0"/>
      <c r="AA50" s="0"/>
      <c r="AF50" s="0"/>
      <c r="AG50" s="0"/>
    </row>
    <row r="51" customFormat="false" ht="15" hidden="false" customHeight="false" outlineLevel="0" collapsed="false">
      <c r="A51" s="0"/>
      <c r="B51" s="94"/>
      <c r="C51" s="95"/>
      <c r="D51" s="0"/>
      <c r="E51" s="0"/>
      <c r="G51" s="0"/>
      <c r="H51" s="0"/>
      <c r="I51" s="0"/>
      <c r="J51" s="0"/>
      <c r="K51" s="0"/>
      <c r="L51" s="0"/>
      <c r="P51" s="0"/>
      <c r="Q51" s="0"/>
      <c r="T51" s="0"/>
      <c r="U51" s="0"/>
      <c r="V51" s="0"/>
      <c r="W51" s="0"/>
      <c r="X51" s="0"/>
      <c r="Z51" s="0"/>
      <c r="AA51" s="0"/>
      <c r="AF51" s="0"/>
      <c r="AG51" s="0"/>
    </row>
    <row r="52" customFormat="false" ht="15" hidden="false" customHeight="false" outlineLevel="0" collapsed="false">
      <c r="A52" s="0"/>
      <c r="B52" s="94"/>
      <c r="C52" s="95"/>
      <c r="D52" s="0"/>
      <c r="E52" s="0"/>
      <c r="G52" s="0"/>
      <c r="H52" s="0"/>
      <c r="I52" s="0"/>
      <c r="J52" s="0"/>
      <c r="K52" s="0"/>
      <c r="L52" s="0"/>
      <c r="P52" s="0"/>
      <c r="Q52" s="0"/>
      <c r="T52" s="0"/>
      <c r="U52" s="0"/>
      <c r="V52" s="0"/>
      <c r="W52" s="0"/>
      <c r="X52" s="0"/>
      <c r="Z52" s="0"/>
      <c r="AA52" s="0"/>
      <c r="AF52" s="0"/>
      <c r="AG52" s="0"/>
    </row>
    <row r="53" customFormat="false" ht="15" hidden="false" customHeight="false" outlineLevel="0" collapsed="false">
      <c r="A53" s="76"/>
      <c r="B53" s="96"/>
      <c r="C53" s="97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Z53" s="0"/>
      <c r="AA53" s="0"/>
      <c r="AF53" s="0"/>
      <c r="AG53" s="0"/>
    </row>
    <row r="54" customFormat="false" ht="15" hidden="false" customHeight="false" outlineLevel="0" collapsed="false">
      <c r="A54" s="98" t="s">
        <v>128</v>
      </c>
      <c r="B54" s="99"/>
      <c r="C54" s="59" t="n">
        <v>4.585</v>
      </c>
      <c r="D54" s="59" t="n">
        <v>1.804</v>
      </c>
      <c r="E54" s="59" t="n">
        <v>1.46</v>
      </c>
      <c r="F54" s="59" t="n">
        <v>5.6</v>
      </c>
      <c r="G54" s="11" t="n">
        <v>53</v>
      </c>
      <c r="H54" s="49"/>
      <c r="I54" s="51" t="n">
        <v>110</v>
      </c>
      <c r="J54" s="89" t="n">
        <v>1199</v>
      </c>
      <c r="K54" s="89" t="n">
        <v>10.4</v>
      </c>
      <c r="L54" s="66" t="n">
        <v>189</v>
      </c>
      <c r="M54" s="49" t="n">
        <v>5.2</v>
      </c>
      <c r="N54" s="100" t="n">
        <v>4.3</v>
      </c>
      <c r="O54" s="100" t="n">
        <v>5</v>
      </c>
      <c r="P54" s="49"/>
      <c r="Q54" s="68" t="n">
        <v>1205</v>
      </c>
      <c r="R54" s="49"/>
      <c r="S54" s="49"/>
      <c r="T54" s="49"/>
      <c r="U54" s="49" t="s">
        <v>129</v>
      </c>
      <c r="V54" s="49"/>
      <c r="W54" s="49"/>
      <c r="X54" s="49"/>
      <c r="Z54" s="0"/>
      <c r="AA54" s="0"/>
      <c r="AF54" s="0"/>
      <c r="AG54" s="0"/>
    </row>
    <row r="55" customFormat="false" ht="15" hidden="false" customHeight="false" outlineLevel="0" collapsed="false">
      <c r="A55" s="101" t="n">
        <v>308</v>
      </c>
      <c r="B55" s="44"/>
      <c r="C55" s="49"/>
      <c r="D55" s="49"/>
      <c r="E55" s="49"/>
      <c r="F55" s="49"/>
      <c r="G55" s="49"/>
      <c r="H55" s="10" t="n">
        <f aca="false">G54/N54*100</f>
        <v>1232.55813953488</v>
      </c>
      <c r="I55" s="49"/>
      <c r="J55" s="49"/>
      <c r="K55" s="49"/>
      <c r="L55" s="49"/>
      <c r="M55" s="49" t="n">
        <v>7</v>
      </c>
      <c r="N55" s="49" t="n">
        <v>5.8</v>
      </c>
      <c r="O55" s="49" t="n">
        <v>5.1</v>
      </c>
      <c r="P55" s="49"/>
      <c r="Q55" s="49"/>
      <c r="R55" s="49"/>
      <c r="S55" s="49"/>
      <c r="T55" s="49"/>
      <c r="U55" s="49"/>
      <c r="V55" s="49"/>
      <c r="W55" s="49"/>
      <c r="X55" s="49"/>
      <c r="Z55" s="0"/>
      <c r="AA55" s="0"/>
      <c r="AF55" s="0"/>
      <c r="AG55" s="0"/>
    </row>
    <row r="56" customFormat="false" ht="15" hidden="false" customHeight="false" outlineLevel="0" collapsed="false">
      <c r="A56" s="94"/>
      <c r="B56" s="44"/>
      <c r="C56" s="49"/>
      <c r="D56" s="49"/>
      <c r="E56" s="49"/>
      <c r="F56" s="49"/>
      <c r="G56" s="49"/>
      <c r="H56" s="49"/>
      <c r="I56" s="51" t="n">
        <v>120</v>
      </c>
      <c r="J56" s="49"/>
      <c r="K56" s="49"/>
      <c r="L56" s="49"/>
      <c r="M56" s="49" t="n">
        <v>3.4</v>
      </c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Z56" s="0"/>
      <c r="AA56" s="0"/>
      <c r="AF56" s="0"/>
      <c r="AG56" s="0"/>
    </row>
    <row r="57" customFormat="false" ht="15" hidden="false" customHeight="false" outlineLevel="0" collapsed="false">
      <c r="A57" s="94"/>
      <c r="B57" s="44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Z57" s="0"/>
      <c r="AA57" s="0"/>
      <c r="AF57" s="0"/>
      <c r="AG57" s="0"/>
    </row>
    <row r="58" customFormat="false" ht="15" hidden="false" customHeight="false" outlineLevel="0" collapsed="false">
      <c r="A58" s="94"/>
      <c r="B58" s="44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Z58" s="0"/>
      <c r="AA58" s="0"/>
      <c r="AF58" s="0"/>
      <c r="AG58" s="0"/>
    </row>
    <row r="59" customFormat="false" ht="15" hidden="false" customHeight="false" outlineLevel="0" collapsed="false">
      <c r="A59" s="94"/>
      <c r="B59" s="44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Z59" s="0"/>
      <c r="AA59" s="0"/>
      <c r="AF59" s="0"/>
      <c r="AG59" s="0"/>
    </row>
    <row r="60" customFormat="false" ht="15" hidden="false" customHeight="false" outlineLevel="0" collapsed="false">
      <c r="A60" s="96"/>
      <c r="B60" s="102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Z60" s="0"/>
      <c r="AA60" s="0"/>
      <c r="AF60" s="0"/>
      <c r="AG60" s="0"/>
    </row>
    <row r="61" customFormat="false" ht="15" hidden="false" customHeight="false" outlineLevel="0" collapsed="false">
      <c r="A61" s="98" t="s">
        <v>128</v>
      </c>
      <c r="B61" s="44"/>
      <c r="C61" s="49" t="n">
        <v>4.41</v>
      </c>
      <c r="D61" s="49" t="n">
        <v>1.75</v>
      </c>
      <c r="E61" s="49" t="n">
        <v>1.56</v>
      </c>
      <c r="F61" s="49"/>
      <c r="G61" s="100" t="n">
        <v>60</v>
      </c>
      <c r="H61" s="62" t="n">
        <v>780</v>
      </c>
      <c r="I61" s="49"/>
      <c r="J61" s="49"/>
      <c r="K61" s="49"/>
      <c r="L61" s="49"/>
      <c r="M61" s="49" t="n">
        <v>6.1</v>
      </c>
      <c r="N61" s="49" t="n">
        <v>4.3</v>
      </c>
      <c r="O61" s="49" t="n">
        <v>4.9</v>
      </c>
      <c r="P61" s="49"/>
      <c r="Q61" s="49"/>
      <c r="R61" s="49"/>
      <c r="S61" s="49"/>
      <c r="T61" s="49"/>
      <c r="U61" s="49" t="s">
        <v>130</v>
      </c>
      <c r="V61" s="49"/>
      <c r="W61" s="49"/>
      <c r="X61" s="49"/>
      <c r="Z61" s="0"/>
      <c r="AA61" s="0"/>
      <c r="AF61" s="0"/>
      <c r="AG61" s="0"/>
    </row>
    <row r="62" customFormat="false" ht="15" hidden="false" customHeight="false" outlineLevel="0" collapsed="false">
      <c r="A62" s="101" t="n">
        <v>307</v>
      </c>
      <c r="B62" s="44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Z62" s="0"/>
      <c r="AA62" s="0"/>
      <c r="AF62" s="0"/>
      <c r="AG62" s="0"/>
    </row>
    <row r="63" customFormat="false" ht="15" hidden="false" customHeight="false" outlineLevel="0" collapsed="false">
      <c r="A63" s="49"/>
      <c r="B63" s="44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Z63" s="0"/>
      <c r="AA63" s="0"/>
      <c r="AF63" s="0"/>
      <c r="AG63" s="0"/>
    </row>
    <row r="64" customFormat="false" ht="15" hidden="false" customHeight="false" outlineLevel="0" collapsed="false">
      <c r="A64" s="49"/>
      <c r="B64" s="44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Z64" s="0"/>
      <c r="AA64" s="0"/>
      <c r="AF64" s="0"/>
      <c r="AG64" s="0"/>
    </row>
    <row r="65" customFormat="false" ht="15" hidden="false" customHeight="false" outlineLevel="0" collapsed="false">
      <c r="A65" s="49"/>
      <c r="B65" s="44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Z65" s="0"/>
      <c r="AA65" s="0"/>
      <c r="AF65" s="0"/>
      <c r="AG65" s="0"/>
    </row>
    <row r="66" customFormat="false" ht="15" hidden="false" customHeight="false" outlineLevel="0" collapsed="false">
      <c r="A66" s="49"/>
      <c r="B66" s="44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Z66" s="0"/>
      <c r="AA66" s="0"/>
      <c r="AF66" s="0"/>
      <c r="AG66" s="0"/>
    </row>
    <row r="67" customFormat="false" ht="15" hidden="false" customHeight="false" outlineLevel="0" collapsed="false">
      <c r="A67" s="76"/>
      <c r="B67" s="102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Z67" s="0"/>
      <c r="AA67" s="0"/>
      <c r="AF67" s="0"/>
      <c r="AG67" s="0"/>
    </row>
    <row r="68" customFormat="false" ht="15" hidden="false" customHeight="false" outlineLevel="0" collapsed="false">
      <c r="A68" s="103" t="s">
        <v>128</v>
      </c>
      <c r="B68" s="99"/>
      <c r="C68" s="59" t="n">
        <v>4.37</v>
      </c>
      <c r="D68" s="59" t="n">
        <v>1.84</v>
      </c>
      <c r="E68" s="59" t="n">
        <v>1.64</v>
      </c>
      <c r="F68" s="67"/>
      <c r="G68" s="61" t="n">
        <v>60</v>
      </c>
      <c r="H68" s="62"/>
      <c r="I68" s="63" t="n">
        <v>155</v>
      </c>
      <c r="J68" s="64" t="n">
        <v>1598</v>
      </c>
      <c r="K68" s="65" t="n">
        <v>8.9</v>
      </c>
      <c r="L68" s="66" t="n">
        <v>202</v>
      </c>
      <c r="M68" s="67" t="n">
        <v>9.3</v>
      </c>
      <c r="N68" s="67" t="n">
        <v>5.5</v>
      </c>
      <c r="O68" s="67" t="n">
        <v>6.9</v>
      </c>
      <c r="P68" s="65"/>
      <c r="Q68" s="68" t="n">
        <v>1459</v>
      </c>
      <c r="R68" s="67"/>
      <c r="S68" s="67"/>
      <c r="T68" s="65"/>
      <c r="U68" s="61" t="s">
        <v>131</v>
      </c>
      <c r="V68" s="61"/>
      <c r="W68" s="61"/>
      <c r="X68" s="69"/>
    </row>
    <row r="69" customFormat="false" ht="15" hidden="false" customHeight="false" outlineLevel="0" collapsed="false">
      <c r="A69" s="93" t="n">
        <v>3008</v>
      </c>
      <c r="B69" s="44"/>
      <c r="C69" s="48"/>
      <c r="D69" s="48"/>
      <c r="E69" s="48"/>
      <c r="F69" s="49"/>
      <c r="G69" s="46"/>
      <c r="H69" s="50"/>
      <c r="I69" s="51"/>
      <c r="J69" s="52"/>
      <c r="K69" s="53"/>
      <c r="L69" s="54"/>
      <c r="M69" s="49"/>
      <c r="N69" s="49"/>
      <c r="O69" s="49"/>
      <c r="P69" s="53"/>
      <c r="Q69" s="55"/>
      <c r="R69" s="49"/>
      <c r="S69" s="49"/>
      <c r="T69" s="53"/>
      <c r="U69" s="46"/>
      <c r="V69" s="46"/>
      <c r="W69" s="46"/>
      <c r="X69" s="56"/>
    </row>
    <row r="70" customFormat="false" ht="15" hidden="false" customHeight="false" outlineLevel="0" collapsed="false">
      <c r="A70" s="93"/>
      <c r="B70" s="44"/>
      <c r="C70" s="48"/>
      <c r="D70" s="48"/>
      <c r="E70" s="48"/>
      <c r="F70" s="49"/>
      <c r="G70" s="46"/>
      <c r="H70" s="50"/>
      <c r="I70" s="51"/>
      <c r="J70" s="52"/>
      <c r="K70" s="53"/>
      <c r="L70" s="54"/>
      <c r="M70" s="49"/>
      <c r="N70" s="49"/>
      <c r="O70" s="49"/>
      <c r="P70" s="53"/>
      <c r="Q70" s="55"/>
      <c r="R70" s="49"/>
      <c r="S70" s="49"/>
      <c r="T70" s="53"/>
      <c r="U70" s="46"/>
      <c r="V70" s="46"/>
      <c r="W70" s="46"/>
      <c r="X70" s="56"/>
    </row>
    <row r="71" customFormat="false" ht="15" hidden="false" customHeight="false" outlineLevel="0" collapsed="false">
      <c r="A71" s="93"/>
      <c r="B71" s="44"/>
      <c r="C71" s="48"/>
      <c r="D71" s="48"/>
      <c r="E71" s="48"/>
      <c r="F71" s="49"/>
      <c r="G71" s="46"/>
      <c r="H71" s="50"/>
      <c r="I71" s="51"/>
      <c r="J71" s="52"/>
      <c r="K71" s="53"/>
      <c r="L71" s="54"/>
      <c r="M71" s="49"/>
      <c r="N71" s="49"/>
      <c r="O71" s="49"/>
      <c r="P71" s="53"/>
      <c r="Q71" s="55"/>
      <c r="R71" s="49"/>
      <c r="S71" s="49"/>
      <c r="T71" s="53"/>
      <c r="U71" s="46"/>
      <c r="V71" s="46"/>
      <c r="W71" s="46"/>
      <c r="X71" s="56"/>
    </row>
    <row r="72" customFormat="false" ht="15" hidden="false" customHeight="false" outlineLevel="0" collapsed="false">
      <c r="A72" s="93"/>
      <c r="B72" s="44"/>
      <c r="C72" s="48"/>
      <c r="D72" s="48"/>
      <c r="E72" s="48"/>
      <c r="F72" s="49"/>
      <c r="G72" s="46"/>
      <c r="H72" s="50"/>
      <c r="I72" s="51"/>
      <c r="J72" s="52"/>
      <c r="K72" s="53"/>
      <c r="L72" s="54"/>
      <c r="M72" s="49"/>
      <c r="N72" s="49"/>
      <c r="O72" s="49"/>
      <c r="P72" s="53"/>
      <c r="Q72" s="55"/>
      <c r="R72" s="49"/>
      <c r="S72" s="49"/>
      <c r="T72" s="53"/>
      <c r="U72" s="46"/>
      <c r="V72" s="46"/>
      <c r="W72" s="46"/>
      <c r="X72" s="56"/>
    </row>
    <row r="73" customFormat="false" ht="15" hidden="false" customHeight="false" outlineLevel="0" collapsed="false">
      <c r="A73" s="93"/>
      <c r="B73" s="44"/>
      <c r="C73" s="48"/>
      <c r="D73" s="48"/>
      <c r="E73" s="48"/>
      <c r="F73" s="49"/>
      <c r="G73" s="46"/>
      <c r="H73" s="50"/>
      <c r="I73" s="51"/>
      <c r="J73" s="52"/>
      <c r="K73" s="53"/>
      <c r="L73" s="54"/>
      <c r="M73" s="49"/>
      <c r="N73" s="49"/>
      <c r="O73" s="49"/>
      <c r="P73" s="53"/>
      <c r="Q73" s="55"/>
      <c r="R73" s="49"/>
      <c r="S73" s="49"/>
      <c r="T73" s="53"/>
      <c r="U73" s="46"/>
      <c r="V73" s="46"/>
      <c r="W73" s="46"/>
      <c r="X73" s="56"/>
    </row>
    <row r="74" customFormat="false" ht="15" hidden="false" customHeight="false" outlineLevel="0" collapsed="false">
      <c r="A74" s="93"/>
      <c r="B74" s="44"/>
      <c r="C74" s="48"/>
      <c r="D74" s="48"/>
      <c r="E74" s="48"/>
      <c r="F74" s="49"/>
      <c r="G74" s="46"/>
      <c r="H74" s="50"/>
      <c r="I74" s="51"/>
      <c r="J74" s="52"/>
      <c r="K74" s="53"/>
      <c r="L74" s="54"/>
      <c r="M74" s="49"/>
      <c r="N74" s="49"/>
      <c r="O74" s="49"/>
      <c r="P74" s="53"/>
      <c r="Q74" s="55"/>
      <c r="R74" s="49"/>
      <c r="S74" s="49"/>
      <c r="T74" s="53"/>
      <c r="U74" s="46"/>
      <c r="V74" s="46"/>
      <c r="W74" s="46"/>
      <c r="X74" s="56"/>
    </row>
    <row r="75" customFormat="false" ht="15" hidden="false" customHeight="false" outlineLevel="0" collapsed="false">
      <c r="A75" s="103" t="s">
        <v>17</v>
      </c>
      <c r="B75" s="99"/>
      <c r="C75" s="59" t="n">
        <v>4.669</v>
      </c>
      <c r="D75" s="59" t="n">
        <v>1.74</v>
      </c>
      <c r="E75" s="59" t="n">
        <v>1.5</v>
      </c>
      <c r="F75" s="59" t="n">
        <v>11.4</v>
      </c>
      <c r="G75" s="104" t="n">
        <v>70</v>
      </c>
      <c r="H75" s="62" t="n">
        <v>1200</v>
      </c>
      <c r="I75" s="63" t="n">
        <v>90</v>
      </c>
      <c r="J75" s="64" t="n">
        <v>1896</v>
      </c>
      <c r="K75" s="65" t="n">
        <v>13.2</v>
      </c>
      <c r="L75" s="66" t="n">
        <v>178</v>
      </c>
      <c r="M75" s="67" t="n">
        <v>6.5</v>
      </c>
      <c r="N75" s="67" t="n">
        <v>5.5</v>
      </c>
      <c r="O75" s="67"/>
      <c r="P75" s="65" t="s">
        <v>132</v>
      </c>
      <c r="Q75" s="68" t="n">
        <v>1285</v>
      </c>
      <c r="R75" s="67" t="n">
        <v>1993</v>
      </c>
      <c r="S75" s="67" t="n">
        <v>1996</v>
      </c>
      <c r="T75" s="65" t="n">
        <v>146</v>
      </c>
      <c r="U75" s="61" t="s">
        <v>133</v>
      </c>
      <c r="V75" s="61"/>
      <c r="W75" s="61"/>
      <c r="X75" s="69"/>
      <c r="AE75" s="0" t="s">
        <v>134</v>
      </c>
      <c r="AF75" s="3" t="n">
        <v>131.5</v>
      </c>
    </row>
    <row r="76" customFormat="false" ht="15" hidden="false" customHeight="false" outlineLevel="0" collapsed="false">
      <c r="B76" s="44"/>
      <c r="H76" s="3" t="n">
        <f aca="false">G75/M76*100</f>
        <v>1076.92307692308</v>
      </c>
      <c r="M76" s="0" t="n">
        <v>6.5</v>
      </c>
      <c r="AD76" s="0" t="s">
        <v>135</v>
      </c>
      <c r="AE76" s="0" t="s">
        <v>136</v>
      </c>
      <c r="AF76" s="3" t="n">
        <v>108</v>
      </c>
    </row>
    <row r="77" customFormat="false" ht="15" hidden="false" customHeight="false" outlineLevel="0" collapsed="false">
      <c r="B77" s="44"/>
      <c r="AE77" s="0" t="s">
        <v>137</v>
      </c>
      <c r="AF77" s="3" t="n">
        <v>115</v>
      </c>
    </row>
    <row r="78" customFormat="false" ht="15" hidden="false" customHeight="false" outlineLevel="0" collapsed="false">
      <c r="B78" s="44"/>
      <c r="H78" s="105" t="n">
        <f aca="false">G75/N75*100</f>
        <v>1272.72727272727</v>
      </c>
    </row>
    <row r="79" customFormat="false" ht="15" hidden="false" customHeight="false" outlineLevel="0" collapsed="false">
      <c r="B79" s="44"/>
    </row>
    <row r="80" customFormat="false" ht="15" hidden="false" customHeight="false" outlineLevel="0" collapsed="false">
      <c r="B80" s="44"/>
    </row>
    <row r="81" customFormat="false" ht="15" hidden="false" customHeight="false" outlineLevel="0" collapsed="false">
      <c r="A81" s="106"/>
      <c r="B81" s="102"/>
      <c r="C81" s="75"/>
      <c r="D81" s="75"/>
      <c r="E81" s="75"/>
      <c r="F81" s="76"/>
      <c r="G81" s="77"/>
      <c r="H81" s="78"/>
      <c r="I81" s="79"/>
      <c r="J81" s="80"/>
      <c r="K81" s="81"/>
      <c r="L81" s="82"/>
      <c r="M81" s="76"/>
      <c r="N81" s="76"/>
      <c r="O81" s="76"/>
      <c r="P81" s="81"/>
      <c r="Q81" s="83"/>
      <c r="R81" s="76"/>
      <c r="S81" s="76"/>
      <c r="T81" s="81"/>
      <c r="U81" s="77"/>
      <c r="V81" s="77"/>
      <c r="W81" s="77"/>
      <c r="X81" s="84"/>
    </row>
    <row r="82" customFormat="false" ht="15" hidden="false" customHeight="false" outlineLevel="0" collapsed="false">
      <c r="A82" s="103" t="s">
        <v>138</v>
      </c>
      <c r="B82" s="99"/>
      <c r="C82" s="59" t="n">
        <v>4.862</v>
      </c>
      <c r="D82" s="59" t="n">
        <v>1.864</v>
      </c>
      <c r="E82" s="59" t="n">
        <v>1.477</v>
      </c>
      <c r="F82" s="67"/>
      <c r="G82" s="61" t="n">
        <v>66</v>
      </c>
      <c r="H82" s="62"/>
      <c r="I82" s="63" t="n">
        <v>120</v>
      </c>
      <c r="J82" s="64" t="n">
        <v>1598</v>
      </c>
      <c r="K82" s="65" t="n">
        <v>10.9</v>
      </c>
      <c r="L82" s="66" t="n">
        <v>206</v>
      </c>
      <c r="M82" s="67" t="n">
        <v>4.9</v>
      </c>
      <c r="N82" s="67"/>
      <c r="O82" s="67" t="n">
        <v>4.2</v>
      </c>
      <c r="P82" s="65"/>
      <c r="Q82" s="68" t="n">
        <v>1500</v>
      </c>
      <c r="R82" s="67" t="n">
        <v>2002</v>
      </c>
      <c r="S82" s="67" t="n">
        <v>2021</v>
      </c>
      <c r="T82" s="65" t="n">
        <v>110</v>
      </c>
      <c r="U82" s="61" t="s">
        <v>139</v>
      </c>
      <c r="V82" s="61"/>
      <c r="W82" s="61"/>
      <c r="X82" s="69"/>
    </row>
    <row r="83" customFormat="false" ht="15" hidden="false" customHeight="false" outlineLevel="0" collapsed="false">
      <c r="A83" s="93" t="s">
        <v>140</v>
      </c>
      <c r="B83" s="44"/>
      <c r="C83" s="48"/>
      <c r="D83" s="48"/>
      <c r="E83" s="48"/>
      <c r="F83" s="49"/>
      <c r="G83" s="46"/>
      <c r="H83" s="50"/>
      <c r="I83" s="51"/>
      <c r="J83" s="52"/>
      <c r="K83" s="53"/>
      <c r="L83" s="54"/>
      <c r="M83" s="49"/>
      <c r="N83" s="49"/>
      <c r="O83" s="49"/>
      <c r="P83" s="53"/>
      <c r="Q83" s="55"/>
      <c r="R83" s="49"/>
      <c r="S83" s="49"/>
      <c r="T83" s="53"/>
      <c r="U83" s="46"/>
      <c r="V83" s="46"/>
      <c r="W83" s="46"/>
      <c r="X83" s="56"/>
    </row>
    <row r="84" customFormat="false" ht="15" hidden="false" customHeight="false" outlineLevel="0" collapsed="false">
      <c r="A84" s="93"/>
      <c r="B84" s="44"/>
      <c r="C84" s="48"/>
      <c r="D84" s="48"/>
      <c r="E84" s="48"/>
      <c r="F84" s="49"/>
      <c r="G84" s="46"/>
      <c r="H84" s="50"/>
      <c r="I84" s="51"/>
      <c r="J84" s="52"/>
      <c r="K84" s="53"/>
      <c r="L84" s="54"/>
      <c r="M84" s="49"/>
      <c r="N84" s="49"/>
      <c r="O84" s="49"/>
      <c r="P84" s="53"/>
      <c r="Q84" s="55"/>
      <c r="R84" s="49"/>
      <c r="S84" s="49"/>
      <c r="T84" s="53"/>
      <c r="U84" s="46"/>
      <c r="V84" s="46"/>
      <c r="W84" s="46"/>
      <c r="X84" s="56"/>
    </row>
    <row r="85" customFormat="false" ht="15" hidden="false" customHeight="false" outlineLevel="0" collapsed="false">
      <c r="A85" s="93"/>
      <c r="B85" s="44"/>
      <c r="C85" s="48"/>
      <c r="D85" s="48"/>
      <c r="E85" s="48"/>
      <c r="F85" s="49"/>
      <c r="G85" s="46"/>
      <c r="H85" s="50"/>
      <c r="I85" s="51"/>
      <c r="J85" s="52"/>
      <c r="K85" s="53"/>
      <c r="L85" s="54"/>
      <c r="M85" s="49"/>
      <c r="N85" s="49"/>
      <c r="O85" s="49"/>
      <c r="P85" s="53"/>
      <c r="Q85" s="55"/>
      <c r="R85" s="49"/>
      <c r="S85" s="49"/>
      <c r="T85" s="53"/>
      <c r="U85" s="46"/>
      <c r="V85" s="46"/>
      <c r="W85" s="46"/>
      <c r="X85" s="56"/>
    </row>
    <row r="86" customFormat="false" ht="15" hidden="false" customHeight="false" outlineLevel="0" collapsed="false">
      <c r="A86" s="93"/>
      <c r="B86" s="44"/>
      <c r="C86" s="48"/>
      <c r="D86" s="48"/>
      <c r="E86" s="48"/>
      <c r="F86" s="49"/>
      <c r="G86" s="46"/>
      <c r="H86" s="50"/>
      <c r="I86" s="51"/>
      <c r="J86" s="52"/>
      <c r="K86" s="53"/>
      <c r="L86" s="54"/>
      <c r="M86" s="49"/>
      <c r="N86" s="49"/>
      <c r="O86" s="49"/>
      <c r="P86" s="53"/>
      <c r="Q86" s="55"/>
      <c r="R86" s="49"/>
      <c r="S86" s="49"/>
      <c r="T86" s="53"/>
      <c r="U86" s="46"/>
      <c r="V86" s="46"/>
      <c r="W86" s="46"/>
      <c r="X86" s="56"/>
    </row>
    <row r="87" customFormat="false" ht="15" hidden="false" customHeight="false" outlineLevel="0" collapsed="false">
      <c r="A87" s="93"/>
      <c r="B87" s="44"/>
      <c r="C87" s="48"/>
      <c r="D87" s="48"/>
      <c r="E87" s="48"/>
      <c r="F87" s="49"/>
      <c r="G87" s="46"/>
      <c r="H87" s="50"/>
      <c r="I87" s="51"/>
      <c r="J87" s="52"/>
      <c r="K87" s="53"/>
      <c r="L87" s="54"/>
      <c r="M87" s="49"/>
      <c r="N87" s="49"/>
      <c r="O87" s="49"/>
      <c r="P87" s="53"/>
      <c r="Q87" s="55"/>
      <c r="R87" s="49"/>
      <c r="S87" s="49"/>
      <c r="T87" s="53"/>
      <c r="U87" s="46"/>
      <c r="V87" s="46"/>
      <c r="W87" s="46"/>
      <c r="X87" s="56"/>
    </row>
    <row r="88" customFormat="false" ht="15" hidden="false" customHeight="false" outlineLevel="0" collapsed="false">
      <c r="A88" s="106"/>
      <c r="B88" s="102"/>
      <c r="C88" s="75"/>
      <c r="D88" s="75"/>
      <c r="E88" s="75"/>
      <c r="F88" s="76"/>
      <c r="G88" s="77"/>
      <c r="H88" s="78"/>
      <c r="I88" s="79"/>
      <c r="J88" s="80"/>
      <c r="K88" s="81"/>
      <c r="L88" s="82"/>
      <c r="M88" s="76"/>
      <c r="N88" s="76"/>
      <c r="O88" s="76"/>
      <c r="P88" s="81"/>
      <c r="Q88" s="83"/>
      <c r="R88" s="76"/>
      <c r="S88" s="76"/>
      <c r="T88" s="81"/>
      <c r="U88" s="77"/>
      <c r="V88" s="77"/>
      <c r="W88" s="77"/>
      <c r="X88" s="84"/>
    </row>
    <row r="89" customFormat="false" ht="15" hidden="false" customHeight="false" outlineLevel="0" collapsed="false">
      <c r="A89" s="103"/>
      <c r="B89" s="99"/>
      <c r="C89" s="59"/>
      <c r="D89" s="59"/>
      <c r="E89" s="59"/>
      <c r="F89" s="67"/>
      <c r="G89" s="61"/>
      <c r="H89" s="62"/>
      <c r="I89" s="63"/>
      <c r="J89" s="64"/>
      <c r="K89" s="65"/>
      <c r="L89" s="66"/>
      <c r="M89" s="67"/>
      <c r="N89" s="67"/>
      <c r="O89" s="67"/>
      <c r="P89" s="65"/>
      <c r="Q89" s="68"/>
      <c r="R89" s="67"/>
      <c r="S89" s="67"/>
      <c r="T89" s="65"/>
      <c r="U89" s="61"/>
      <c r="V89" s="61"/>
      <c r="W89" s="61"/>
      <c r="X89" s="69"/>
    </row>
    <row r="90" customFormat="false" ht="15" hidden="false" customHeight="false" outlineLevel="0" collapsed="false">
      <c r="A90" s="93" t="s">
        <v>138</v>
      </c>
      <c r="B90" s="44"/>
      <c r="C90" s="48" t="n">
        <v>4.689</v>
      </c>
      <c r="D90" s="48" t="n">
        <v>1.829</v>
      </c>
      <c r="E90" s="48" t="n">
        <v>1.473</v>
      </c>
      <c r="F90" s="89" t="n">
        <v>10.4</v>
      </c>
      <c r="G90" s="46" t="n">
        <v>50</v>
      </c>
      <c r="H90" s="50"/>
      <c r="I90" s="51" t="n">
        <v>116</v>
      </c>
      <c r="J90" s="52" t="n">
        <v>1995</v>
      </c>
      <c r="K90" s="53" t="n">
        <v>10.4</v>
      </c>
      <c r="L90" s="54" t="n">
        <v>206</v>
      </c>
      <c r="M90" s="49"/>
      <c r="N90" s="49"/>
      <c r="O90" s="49"/>
      <c r="P90" s="53" t="s">
        <v>141</v>
      </c>
      <c r="Q90" s="55" t="n">
        <v>1430</v>
      </c>
      <c r="R90" s="49"/>
      <c r="S90" s="49"/>
      <c r="T90" s="53"/>
      <c r="U90" s="46" t="s">
        <v>142</v>
      </c>
      <c r="V90" s="46"/>
      <c r="W90" s="46"/>
      <c r="X90" s="56"/>
    </row>
    <row r="91" customFormat="false" ht="15" hidden="false" customHeight="false" outlineLevel="0" collapsed="false">
      <c r="A91" s="93" t="s">
        <v>143</v>
      </c>
      <c r="B91" s="44"/>
      <c r="C91" s="48"/>
      <c r="D91" s="48"/>
      <c r="E91" s="48"/>
      <c r="F91" s="49"/>
      <c r="G91" s="46"/>
      <c r="H91" s="50"/>
      <c r="I91" s="51" t="n">
        <v>150</v>
      </c>
      <c r="J91" s="52" t="n">
        <v>1968</v>
      </c>
      <c r="K91" s="53" t="n">
        <v>9.1</v>
      </c>
      <c r="L91" s="54" t="n">
        <v>213</v>
      </c>
      <c r="M91" s="49" t="n">
        <v>5.3</v>
      </c>
      <c r="N91" s="49" t="n">
        <v>4</v>
      </c>
      <c r="O91" s="49" t="n">
        <v>4.5</v>
      </c>
      <c r="P91" s="53"/>
      <c r="Q91" s="55"/>
      <c r="R91" s="49"/>
      <c r="S91" s="49"/>
      <c r="T91" s="53"/>
      <c r="U91" s="46"/>
      <c r="V91" s="46"/>
      <c r="W91" s="46"/>
      <c r="X91" s="56"/>
    </row>
    <row r="92" customFormat="false" ht="15" hidden="false" customHeight="false" outlineLevel="0" collapsed="false">
      <c r="A92" s="93"/>
      <c r="B92" s="44"/>
      <c r="C92" s="48"/>
      <c r="D92" s="48"/>
      <c r="E92" s="48"/>
      <c r="F92" s="49"/>
      <c r="G92" s="46"/>
      <c r="H92" s="50"/>
      <c r="I92" s="51"/>
      <c r="J92" s="52"/>
      <c r="K92" s="53"/>
      <c r="L92" s="54"/>
      <c r="M92" s="49"/>
      <c r="N92" s="49"/>
      <c r="O92" s="49"/>
      <c r="P92" s="53"/>
      <c r="Q92" s="55"/>
      <c r="R92" s="49"/>
      <c r="S92" s="49"/>
      <c r="T92" s="53"/>
      <c r="U92" s="46"/>
      <c r="V92" s="46"/>
      <c r="W92" s="46"/>
      <c r="X92" s="56"/>
    </row>
    <row r="93" customFormat="false" ht="15" hidden="false" customHeight="false" outlineLevel="0" collapsed="false">
      <c r="A93" s="93"/>
      <c r="B93" s="44"/>
      <c r="C93" s="48"/>
      <c r="D93" s="48"/>
      <c r="E93" s="48"/>
      <c r="F93" s="49"/>
      <c r="G93" s="46"/>
      <c r="H93" s="50"/>
      <c r="I93" s="51"/>
      <c r="J93" s="52"/>
      <c r="K93" s="53"/>
      <c r="L93" s="54"/>
      <c r="M93" s="49"/>
      <c r="N93" s="49"/>
      <c r="O93" s="49"/>
      <c r="P93" s="53"/>
      <c r="Q93" s="55"/>
      <c r="R93" s="49"/>
      <c r="S93" s="49"/>
      <c r="T93" s="53"/>
      <c r="U93" s="46"/>
      <c r="V93" s="46"/>
      <c r="W93" s="46"/>
      <c r="X93" s="56"/>
    </row>
    <row r="94" customFormat="false" ht="15" hidden="false" customHeight="false" outlineLevel="0" collapsed="false">
      <c r="A94" s="93"/>
      <c r="B94" s="44"/>
      <c r="C94" s="48"/>
      <c r="D94" s="48"/>
      <c r="E94" s="48"/>
      <c r="F94" s="49"/>
      <c r="G94" s="46"/>
      <c r="H94" s="50"/>
      <c r="I94" s="51"/>
      <c r="J94" s="52"/>
      <c r="K94" s="53"/>
      <c r="L94" s="54"/>
      <c r="M94" s="49"/>
      <c r="N94" s="49"/>
      <c r="O94" s="49"/>
      <c r="P94" s="53"/>
      <c r="Q94" s="55"/>
      <c r="R94" s="49"/>
      <c r="S94" s="49"/>
      <c r="T94" s="53"/>
      <c r="U94" s="46"/>
      <c r="V94" s="46"/>
      <c r="W94" s="46"/>
      <c r="X94" s="56"/>
    </row>
    <row r="95" customFormat="false" ht="15" hidden="false" customHeight="false" outlineLevel="0" collapsed="false">
      <c r="A95" s="106"/>
      <c r="B95" s="102"/>
      <c r="C95" s="75"/>
      <c r="D95" s="75"/>
      <c r="E95" s="75"/>
      <c r="F95" s="76"/>
      <c r="G95" s="77"/>
      <c r="H95" s="78"/>
      <c r="I95" s="79"/>
      <c r="J95" s="80"/>
      <c r="K95" s="81"/>
      <c r="L95" s="82"/>
      <c r="M95" s="76"/>
      <c r="N95" s="76"/>
      <c r="O95" s="76"/>
      <c r="P95" s="81"/>
      <c r="Q95" s="83"/>
      <c r="R95" s="76"/>
      <c r="S95" s="76"/>
      <c r="T95" s="81"/>
      <c r="U95" s="77"/>
      <c r="V95" s="77"/>
      <c r="W95" s="77"/>
      <c r="X95" s="84"/>
    </row>
    <row r="96" customFormat="false" ht="15" hidden="false" customHeight="false" outlineLevel="0" collapsed="false">
      <c r="A96" s="93" t="s">
        <v>138</v>
      </c>
      <c r="B96" s="99"/>
      <c r="C96" s="59" t="n">
        <v>4.262</v>
      </c>
      <c r="D96" s="59" t="n">
        <v>1.732</v>
      </c>
      <c r="E96" s="59" t="n">
        <v>1.467</v>
      </c>
      <c r="F96" s="67"/>
      <c r="G96" s="61" t="n">
        <v>45</v>
      </c>
      <c r="H96" s="62" t="n">
        <v>1324</v>
      </c>
      <c r="I96" s="63" t="n">
        <v>75</v>
      </c>
      <c r="J96" s="64" t="n">
        <v>1400</v>
      </c>
      <c r="K96" s="65" t="n">
        <v>13.3</v>
      </c>
      <c r="L96" s="66" t="n">
        <v>171</v>
      </c>
      <c r="M96" s="67" t="n">
        <v>4</v>
      </c>
      <c r="N96" s="67" t="n">
        <v>3.1</v>
      </c>
      <c r="O96" s="67" t="n">
        <v>3.4</v>
      </c>
      <c r="P96" s="65"/>
      <c r="Q96" s="68" t="n">
        <v>1180</v>
      </c>
      <c r="R96" s="67"/>
      <c r="S96" s="67"/>
      <c r="T96" s="65"/>
      <c r="U96" s="61" t="s">
        <v>144</v>
      </c>
      <c r="V96" s="61"/>
      <c r="W96" s="61"/>
      <c r="X96" s="69"/>
    </row>
    <row r="97" customFormat="false" ht="15" hidden="false" customHeight="false" outlineLevel="0" collapsed="false">
      <c r="A97" s="93" t="s">
        <v>145</v>
      </c>
      <c r="B97" s="44"/>
      <c r="C97" s="48"/>
      <c r="D97" s="48"/>
      <c r="E97" s="48"/>
      <c r="F97" s="49"/>
      <c r="G97" s="46" t="n">
        <v>45</v>
      </c>
      <c r="H97" s="50" t="n">
        <v>1250</v>
      </c>
      <c r="I97" s="51" t="n">
        <v>105</v>
      </c>
      <c r="J97" s="52" t="n">
        <v>1600</v>
      </c>
      <c r="K97" s="53" t="n">
        <v>11</v>
      </c>
      <c r="L97" s="54" t="n">
        <v>190</v>
      </c>
      <c r="M97" s="49" t="n">
        <v>5.1</v>
      </c>
      <c r="N97" s="49" t="n">
        <v>3.6</v>
      </c>
      <c r="O97" s="49" t="n">
        <v>4.2</v>
      </c>
      <c r="P97" s="53"/>
      <c r="Q97" s="55" t="n">
        <v>1164</v>
      </c>
      <c r="R97" s="49"/>
      <c r="S97" s="49"/>
      <c r="T97" s="53"/>
      <c r="U97" s="46" t="s">
        <v>146</v>
      </c>
      <c r="V97" s="46"/>
      <c r="W97" s="46"/>
      <c r="X97" s="56"/>
    </row>
    <row r="98" customFormat="false" ht="15" hidden="false" customHeight="false" outlineLevel="0" collapsed="false">
      <c r="A98" s="93"/>
      <c r="B98" s="44"/>
      <c r="C98" s="48"/>
      <c r="D98" s="48"/>
      <c r="E98" s="48"/>
      <c r="F98" s="49"/>
      <c r="G98" s="46"/>
      <c r="H98" s="50"/>
      <c r="I98" s="51"/>
      <c r="J98" s="52"/>
      <c r="K98" s="53"/>
      <c r="L98" s="54"/>
      <c r="M98" s="49"/>
      <c r="N98" s="49"/>
      <c r="O98" s="49"/>
      <c r="P98" s="53"/>
      <c r="Q98" s="55"/>
      <c r="R98" s="49"/>
      <c r="S98" s="49"/>
      <c r="T98" s="53"/>
      <c r="U98" s="46"/>
      <c r="V98" s="46"/>
      <c r="W98" s="46"/>
      <c r="X98" s="56"/>
    </row>
    <row r="99" customFormat="false" ht="15" hidden="false" customHeight="false" outlineLevel="0" collapsed="false">
      <c r="A99" s="93"/>
      <c r="B99" s="44"/>
      <c r="C99" s="48"/>
      <c r="D99" s="48"/>
      <c r="E99" s="48"/>
      <c r="F99" s="49"/>
      <c r="G99" s="46"/>
      <c r="H99" s="50"/>
      <c r="I99" s="51"/>
      <c r="J99" s="52"/>
      <c r="K99" s="53"/>
      <c r="L99" s="54"/>
      <c r="M99" s="49"/>
      <c r="N99" s="49"/>
      <c r="O99" s="49"/>
      <c r="P99" s="53"/>
      <c r="Q99" s="55"/>
      <c r="R99" s="49"/>
      <c r="S99" s="49"/>
      <c r="T99" s="53"/>
      <c r="U99" s="46"/>
      <c r="V99" s="46"/>
      <c r="W99" s="46"/>
      <c r="X99" s="56"/>
    </row>
    <row r="100" customFormat="false" ht="15" hidden="false" customHeight="false" outlineLevel="0" collapsed="false">
      <c r="A100" s="93"/>
      <c r="B100" s="44"/>
      <c r="C100" s="48"/>
      <c r="D100" s="48"/>
      <c r="E100" s="48"/>
      <c r="F100" s="49"/>
      <c r="G100" s="46"/>
      <c r="H100" s="50"/>
      <c r="I100" s="51"/>
      <c r="J100" s="52"/>
      <c r="K100" s="53"/>
      <c r="L100" s="54"/>
      <c r="M100" s="49"/>
      <c r="N100" s="49"/>
      <c r="O100" s="49"/>
      <c r="P100" s="53"/>
      <c r="Q100" s="55"/>
      <c r="R100" s="49"/>
      <c r="S100" s="49"/>
      <c r="T100" s="53"/>
      <c r="U100" s="46"/>
      <c r="V100" s="46"/>
      <c r="W100" s="46"/>
      <c r="X100" s="56"/>
    </row>
    <row r="101" customFormat="false" ht="15" hidden="false" customHeight="false" outlineLevel="0" collapsed="false">
      <c r="A101" s="93"/>
      <c r="B101" s="44"/>
      <c r="C101" s="48"/>
      <c r="D101" s="48"/>
      <c r="E101" s="48"/>
      <c r="F101" s="49"/>
      <c r="G101" s="46"/>
      <c r="H101" s="50"/>
      <c r="I101" s="51"/>
      <c r="J101" s="52"/>
      <c r="K101" s="53"/>
      <c r="L101" s="54"/>
      <c r="M101" s="49"/>
      <c r="N101" s="49"/>
      <c r="O101" s="49"/>
      <c r="P101" s="53"/>
      <c r="Q101" s="55"/>
      <c r="R101" s="49"/>
      <c r="S101" s="49"/>
      <c r="T101" s="53"/>
      <c r="U101" s="46"/>
      <c r="V101" s="46"/>
      <c r="W101" s="46"/>
      <c r="X101" s="56"/>
    </row>
    <row r="102" customFormat="false" ht="15" hidden="false" customHeight="false" outlineLevel="0" collapsed="false">
      <c r="A102" s="106"/>
      <c r="B102" s="102"/>
      <c r="C102" s="75"/>
      <c r="D102" s="75"/>
      <c r="E102" s="75"/>
      <c r="F102" s="76"/>
      <c r="G102" s="77"/>
      <c r="H102" s="78"/>
      <c r="I102" s="79"/>
      <c r="J102" s="80"/>
      <c r="K102" s="81"/>
      <c r="L102" s="82"/>
      <c r="M102" s="76"/>
      <c r="N102" s="76"/>
      <c r="O102" s="76"/>
      <c r="P102" s="81"/>
      <c r="Q102" s="83"/>
      <c r="R102" s="76"/>
      <c r="S102" s="76"/>
      <c r="T102" s="81"/>
      <c r="U102" s="77"/>
      <c r="V102" s="77"/>
      <c r="W102" s="77"/>
      <c r="X102" s="84"/>
    </row>
    <row r="103" customFormat="false" ht="15" hidden="false" customHeight="false" outlineLevel="0" collapsed="false">
      <c r="A103" s="103" t="s">
        <v>147</v>
      </c>
      <c r="B103" s="107" t="s">
        <v>148</v>
      </c>
      <c r="C103" s="59" t="n">
        <v>4.595</v>
      </c>
      <c r="D103" s="59" t="n">
        <v>1.76</v>
      </c>
      <c r="E103" s="59" t="n">
        <v>1.485</v>
      </c>
      <c r="F103" s="85" t="n">
        <v>5.2</v>
      </c>
      <c r="G103" s="108" t="n">
        <v>45</v>
      </c>
      <c r="H103" s="109" t="n">
        <f aca="false">G103/M103*100</f>
        <v>818.181818181818</v>
      </c>
      <c r="I103" s="63" t="n">
        <v>136</v>
      </c>
      <c r="J103" s="64" t="n">
        <v>1798</v>
      </c>
      <c r="K103" s="65" t="n">
        <v>11.2</v>
      </c>
      <c r="L103" s="66" t="n">
        <v>175</v>
      </c>
      <c r="M103" s="110" t="n">
        <v>5.5</v>
      </c>
      <c r="N103" s="110" t="n">
        <v>3.4</v>
      </c>
      <c r="O103" s="110" t="n">
        <v>3.5</v>
      </c>
      <c r="P103" s="111" t="s">
        <v>132</v>
      </c>
      <c r="Q103" s="68" t="n">
        <v>1335</v>
      </c>
      <c r="R103" s="67"/>
      <c r="S103" s="67"/>
      <c r="T103" s="65" t="n">
        <v>79</v>
      </c>
      <c r="U103" s="61" t="s">
        <v>149</v>
      </c>
      <c r="V103" s="61"/>
      <c r="W103" s="61"/>
      <c r="X103" s="69" t="n">
        <v>25900</v>
      </c>
    </row>
    <row r="104" customFormat="false" ht="15" hidden="false" customHeight="false" outlineLevel="0" collapsed="false">
      <c r="A104" s="93" t="s">
        <v>150</v>
      </c>
      <c r="B104" s="112" t="s">
        <v>151</v>
      </c>
      <c r="C104" s="48"/>
      <c r="D104" s="48"/>
      <c r="E104" s="48"/>
      <c r="F104" s="49"/>
      <c r="G104" s="46"/>
      <c r="H104" s="72" t="n">
        <f aca="false">G103/N104*100</f>
        <v>777.20207253886</v>
      </c>
      <c r="I104" s="51"/>
      <c r="J104" s="52"/>
      <c r="K104" s="53"/>
      <c r="L104" s="54"/>
      <c r="M104" s="49"/>
      <c r="N104" s="49" t="n">
        <v>5.79</v>
      </c>
      <c r="O104" s="49"/>
      <c r="P104" s="53"/>
      <c r="Q104" s="55"/>
      <c r="R104" s="49"/>
      <c r="S104" s="49"/>
      <c r="T104" s="53"/>
      <c r="U104" s="46"/>
      <c r="V104" s="46"/>
      <c r="W104" s="46"/>
      <c r="X104" s="56"/>
    </row>
    <row r="105" customFormat="false" ht="15" hidden="false" customHeight="false" outlineLevel="0" collapsed="false">
      <c r="A105" s="93"/>
      <c r="B105" s="113" t="s">
        <v>152</v>
      </c>
      <c r="C105" s="48"/>
      <c r="D105" s="48"/>
      <c r="E105" s="48"/>
      <c r="F105" s="49"/>
      <c r="G105" s="46"/>
      <c r="H105" s="50"/>
      <c r="I105" s="51"/>
      <c r="J105" s="52"/>
      <c r="K105" s="53"/>
      <c r="L105" s="54"/>
      <c r="M105" s="49"/>
      <c r="N105" s="49"/>
      <c r="O105" s="49"/>
      <c r="P105" s="53"/>
      <c r="Q105" s="55"/>
      <c r="R105" s="49"/>
      <c r="S105" s="49"/>
      <c r="T105" s="53"/>
      <c r="U105" s="46"/>
      <c r="V105" s="46"/>
      <c r="W105" s="46"/>
      <c r="X105" s="56" t="n">
        <v>26750</v>
      </c>
    </row>
    <row r="106" customFormat="false" ht="15" hidden="false" customHeight="false" outlineLevel="0" collapsed="false">
      <c r="A106" s="93"/>
      <c r="B106" s="113" t="s">
        <v>153</v>
      </c>
      <c r="C106" s="48"/>
      <c r="D106" s="48"/>
      <c r="E106" s="48"/>
      <c r="F106" s="49"/>
      <c r="G106" s="46"/>
      <c r="H106" s="50"/>
      <c r="I106" s="51"/>
      <c r="J106" s="52"/>
      <c r="K106" s="53"/>
      <c r="L106" s="54"/>
      <c r="M106" s="49"/>
      <c r="N106" s="49"/>
      <c r="O106" s="49"/>
      <c r="P106" s="53"/>
      <c r="Q106" s="55"/>
      <c r="R106" s="49"/>
      <c r="S106" s="49"/>
      <c r="T106" s="53"/>
      <c r="U106" s="46"/>
      <c r="V106" s="46"/>
      <c r="W106" s="46"/>
      <c r="X106" s="56"/>
    </row>
    <row r="107" customFormat="false" ht="15" hidden="false" customHeight="false" outlineLevel="0" collapsed="false">
      <c r="A107" s="93"/>
      <c r="B107" s="113"/>
      <c r="C107" s="48"/>
      <c r="D107" s="48"/>
      <c r="E107" s="48"/>
      <c r="F107" s="49"/>
      <c r="G107" s="46"/>
      <c r="H107" s="50"/>
      <c r="I107" s="51"/>
      <c r="J107" s="52"/>
      <c r="K107" s="53"/>
      <c r="L107" s="54"/>
      <c r="M107" s="49"/>
      <c r="N107" s="49"/>
      <c r="O107" s="49"/>
      <c r="P107" s="53"/>
      <c r="Q107" s="55"/>
      <c r="R107" s="49"/>
      <c r="S107" s="49"/>
      <c r="T107" s="53"/>
      <c r="U107" s="46"/>
      <c r="V107" s="46"/>
      <c r="W107" s="46"/>
      <c r="X107" s="56"/>
    </row>
    <row r="108" customFormat="false" ht="15" hidden="false" customHeight="false" outlineLevel="0" collapsed="false">
      <c r="A108" s="106"/>
      <c r="B108" s="114" t="s">
        <v>154</v>
      </c>
      <c r="C108" s="75"/>
      <c r="D108" s="75"/>
      <c r="E108" s="75"/>
      <c r="F108" s="76"/>
      <c r="G108" s="77"/>
      <c r="H108" s="78"/>
      <c r="I108" s="79"/>
      <c r="J108" s="80"/>
      <c r="K108" s="81"/>
      <c r="L108" s="82"/>
      <c r="M108" s="76"/>
      <c r="N108" s="76"/>
      <c r="O108" s="76"/>
      <c r="P108" s="81"/>
      <c r="Q108" s="83"/>
      <c r="R108" s="76"/>
      <c r="S108" s="76"/>
      <c r="T108" s="81"/>
      <c r="U108" s="77"/>
      <c r="V108" s="77"/>
      <c r="W108" s="77"/>
      <c r="X108" s="84"/>
    </row>
    <row r="109" customFormat="false" ht="15" hidden="false" customHeight="false" outlineLevel="0" collapsed="false">
      <c r="A109" s="103" t="s">
        <v>155</v>
      </c>
      <c r="B109" s="113"/>
      <c r="C109" s="48" t="n">
        <v>4.7</v>
      </c>
      <c r="D109" s="48" t="n">
        <v>1.76</v>
      </c>
      <c r="E109" s="48" t="n">
        <v>1.525</v>
      </c>
      <c r="F109" s="49"/>
      <c r="G109" s="46"/>
      <c r="H109" s="50"/>
      <c r="I109" s="51"/>
      <c r="J109" s="52"/>
      <c r="K109" s="53"/>
      <c r="L109" s="54" t="n">
        <v>190</v>
      </c>
      <c r="M109" s="49"/>
      <c r="N109" s="49"/>
      <c r="O109" s="49" t="n">
        <v>6</v>
      </c>
      <c r="P109" s="53"/>
      <c r="Q109" s="55" t="n">
        <v>1430</v>
      </c>
      <c r="R109" s="49" t="n">
        <v>2003</v>
      </c>
      <c r="S109" s="49" t="n">
        <v>2006</v>
      </c>
      <c r="T109" s="53" t="n">
        <v>158</v>
      </c>
      <c r="U109" s="46" t="s">
        <v>156</v>
      </c>
      <c r="V109" s="46"/>
      <c r="W109" s="46"/>
      <c r="X109" s="56" t="n">
        <v>25100</v>
      </c>
    </row>
    <row r="110" customFormat="false" ht="15" hidden="false" customHeight="false" outlineLevel="0" collapsed="false">
      <c r="A110" s="93"/>
      <c r="B110" s="113"/>
      <c r="C110" s="48"/>
      <c r="D110" s="48"/>
      <c r="E110" s="48"/>
      <c r="F110" s="49"/>
      <c r="G110" s="46"/>
      <c r="H110" s="50"/>
      <c r="I110" s="51"/>
      <c r="J110" s="52"/>
      <c r="K110" s="53"/>
      <c r="L110" s="54"/>
      <c r="M110" s="49"/>
      <c r="N110" s="49"/>
      <c r="O110" s="49"/>
      <c r="P110" s="53"/>
      <c r="Q110" s="55"/>
      <c r="R110" s="49"/>
      <c r="S110" s="49"/>
      <c r="T110" s="53"/>
      <c r="U110" s="46"/>
      <c r="V110" s="46"/>
      <c r="W110" s="46"/>
      <c r="X110" s="56"/>
    </row>
    <row r="111" customFormat="false" ht="15" hidden="false" customHeight="false" outlineLevel="0" collapsed="false">
      <c r="A111" s="93"/>
      <c r="B111" s="113"/>
      <c r="C111" s="48"/>
      <c r="D111" s="48"/>
      <c r="E111" s="48"/>
      <c r="F111" s="49"/>
      <c r="G111" s="46"/>
      <c r="H111" s="50"/>
      <c r="I111" s="51"/>
      <c r="J111" s="52"/>
      <c r="K111" s="53"/>
      <c r="L111" s="54"/>
      <c r="M111" s="49"/>
      <c r="N111" s="49"/>
      <c r="O111" s="49"/>
      <c r="P111" s="53"/>
      <c r="Q111" s="55"/>
      <c r="R111" s="49"/>
      <c r="S111" s="49"/>
      <c r="T111" s="53"/>
      <c r="U111" s="46"/>
      <c r="V111" s="46"/>
      <c r="W111" s="46"/>
      <c r="X111" s="56"/>
    </row>
    <row r="112" customFormat="false" ht="15" hidden="false" customHeight="false" outlineLevel="0" collapsed="false">
      <c r="A112" s="93"/>
      <c r="B112" s="113"/>
      <c r="C112" s="48"/>
      <c r="D112" s="48"/>
      <c r="E112" s="48"/>
      <c r="F112" s="49"/>
      <c r="G112" s="46"/>
      <c r="H112" s="50"/>
      <c r="I112" s="51"/>
      <c r="J112" s="52"/>
      <c r="K112" s="53"/>
      <c r="L112" s="54"/>
      <c r="M112" s="49"/>
      <c r="N112" s="49"/>
      <c r="O112" s="49"/>
      <c r="P112" s="53"/>
      <c r="Q112" s="55"/>
      <c r="R112" s="49"/>
      <c r="S112" s="49"/>
      <c r="T112" s="53"/>
      <c r="U112" s="46"/>
      <c r="V112" s="46"/>
      <c r="W112" s="46"/>
      <c r="X112" s="56"/>
    </row>
    <row r="113" customFormat="false" ht="15" hidden="false" customHeight="false" outlineLevel="0" collapsed="false">
      <c r="A113" s="93"/>
      <c r="B113" s="113"/>
      <c r="C113" s="48"/>
      <c r="D113" s="48"/>
      <c r="E113" s="48"/>
      <c r="F113" s="49"/>
      <c r="G113" s="46"/>
      <c r="H113" s="50"/>
      <c r="I113" s="51"/>
      <c r="J113" s="52"/>
      <c r="K113" s="53"/>
      <c r="L113" s="54"/>
      <c r="M113" s="49"/>
      <c r="N113" s="49"/>
      <c r="O113" s="49"/>
      <c r="P113" s="53"/>
      <c r="Q113" s="55"/>
      <c r="R113" s="49"/>
      <c r="S113" s="49"/>
      <c r="T113" s="53"/>
      <c r="U113" s="46"/>
      <c r="V113" s="46"/>
      <c r="W113" s="46"/>
      <c r="X113" s="56"/>
    </row>
    <row r="114" customFormat="false" ht="15" hidden="false" customHeight="false" outlineLevel="0" collapsed="false">
      <c r="A114" s="93"/>
      <c r="B114" s="113"/>
      <c r="C114" s="48"/>
      <c r="D114" s="48"/>
      <c r="E114" s="48"/>
      <c r="F114" s="49"/>
      <c r="G114" s="46"/>
      <c r="H114" s="50"/>
      <c r="I114" s="51"/>
      <c r="J114" s="52"/>
      <c r="K114" s="53"/>
      <c r="L114" s="54"/>
      <c r="M114" s="49"/>
      <c r="N114" s="49"/>
      <c r="O114" s="49"/>
      <c r="P114" s="53"/>
      <c r="Q114" s="55"/>
      <c r="R114" s="49"/>
      <c r="S114" s="49"/>
      <c r="T114" s="53"/>
      <c r="U114" s="46"/>
      <c r="V114" s="46"/>
      <c r="W114" s="46"/>
      <c r="X114" s="56"/>
    </row>
    <row r="115" customFormat="false" ht="15" hidden="false" customHeight="false" outlineLevel="0" collapsed="false">
      <c r="A115" s="106"/>
      <c r="B115" s="114"/>
      <c r="C115" s="75"/>
      <c r="D115" s="75"/>
      <c r="E115" s="75"/>
      <c r="F115" s="76"/>
      <c r="G115" s="77"/>
      <c r="H115" s="78"/>
      <c r="I115" s="79"/>
      <c r="J115" s="80"/>
      <c r="K115" s="81"/>
      <c r="L115" s="82"/>
      <c r="M115" s="76"/>
      <c r="N115" s="76"/>
      <c r="O115" s="76"/>
      <c r="P115" s="81"/>
      <c r="Q115" s="83"/>
      <c r="R115" s="76"/>
      <c r="S115" s="76"/>
      <c r="T115" s="81"/>
      <c r="U115" s="77"/>
      <c r="V115" s="77"/>
      <c r="W115" s="77"/>
      <c r="X115" s="84"/>
    </row>
    <row r="116" customFormat="false" ht="15" hidden="false" customHeight="false" outlineLevel="0" collapsed="false">
      <c r="A116" s="103" t="s">
        <v>157</v>
      </c>
      <c r="B116" s="107"/>
      <c r="C116" s="48" t="n">
        <v>4.82</v>
      </c>
      <c r="D116" s="48" t="n">
        <v>1.81</v>
      </c>
      <c r="E116" s="48" t="n">
        <v>1.48</v>
      </c>
      <c r="F116" s="67"/>
      <c r="G116" s="61"/>
      <c r="H116" s="62"/>
      <c r="I116" s="63"/>
      <c r="J116" s="64"/>
      <c r="K116" s="65"/>
      <c r="L116" s="66"/>
      <c r="M116" s="67"/>
      <c r="N116" s="67"/>
      <c r="O116" s="67"/>
      <c r="P116" s="65"/>
      <c r="Q116" s="68"/>
      <c r="R116" s="67"/>
      <c r="S116" s="67"/>
      <c r="T116" s="65"/>
      <c r="U116" s="61"/>
      <c r="V116" s="61"/>
      <c r="W116" s="61"/>
      <c r="X116" s="69"/>
    </row>
    <row r="117" customFormat="false" ht="15" hidden="false" customHeight="false" outlineLevel="0" collapsed="false">
      <c r="A117" s="93"/>
      <c r="B117" s="113"/>
      <c r="C117" s="48"/>
      <c r="D117" s="48"/>
      <c r="E117" s="48"/>
      <c r="F117" s="49"/>
      <c r="G117" s="46"/>
      <c r="H117" s="50"/>
      <c r="I117" s="51"/>
      <c r="J117" s="52"/>
      <c r="K117" s="53"/>
      <c r="L117" s="54"/>
      <c r="M117" s="49"/>
      <c r="N117" s="49"/>
      <c r="O117" s="49"/>
      <c r="P117" s="53"/>
      <c r="Q117" s="55"/>
      <c r="R117" s="49"/>
      <c r="S117" s="49"/>
      <c r="T117" s="53"/>
      <c r="U117" s="46"/>
      <c r="V117" s="46"/>
      <c r="W117" s="46"/>
      <c r="X117" s="56"/>
    </row>
    <row r="118" customFormat="false" ht="15" hidden="false" customHeight="false" outlineLevel="0" collapsed="false">
      <c r="A118" s="93"/>
      <c r="B118" s="113"/>
      <c r="C118" s="48"/>
      <c r="D118" s="48"/>
      <c r="E118" s="48"/>
      <c r="F118" s="49"/>
      <c r="G118" s="46"/>
      <c r="H118" s="50"/>
      <c r="I118" s="51"/>
      <c r="J118" s="52"/>
      <c r="K118" s="53"/>
      <c r="L118" s="54"/>
      <c r="M118" s="49"/>
      <c r="N118" s="49"/>
      <c r="O118" s="49"/>
      <c r="P118" s="53"/>
      <c r="Q118" s="55"/>
      <c r="R118" s="49"/>
      <c r="S118" s="49"/>
      <c r="T118" s="53"/>
      <c r="U118" s="46"/>
      <c r="V118" s="46"/>
      <c r="W118" s="46"/>
      <c r="X118" s="56"/>
    </row>
    <row r="119" customFormat="false" ht="15" hidden="false" customHeight="false" outlineLevel="0" collapsed="false">
      <c r="A119" s="93"/>
      <c r="B119" s="113"/>
      <c r="C119" s="48"/>
      <c r="D119" s="48"/>
      <c r="E119" s="48"/>
      <c r="F119" s="49"/>
      <c r="G119" s="46"/>
      <c r="H119" s="50"/>
      <c r="I119" s="51"/>
      <c r="J119" s="52"/>
      <c r="K119" s="53"/>
      <c r="L119" s="54"/>
      <c r="M119" s="49"/>
      <c r="N119" s="49"/>
      <c r="O119" s="49"/>
      <c r="P119" s="53"/>
      <c r="Q119" s="55"/>
      <c r="R119" s="49"/>
      <c r="S119" s="49"/>
      <c r="T119" s="53"/>
      <c r="U119" s="46"/>
      <c r="V119" s="46"/>
      <c r="W119" s="46"/>
      <c r="X119" s="56"/>
    </row>
    <row r="120" customFormat="false" ht="15" hidden="false" customHeight="false" outlineLevel="0" collapsed="false">
      <c r="A120" s="93"/>
      <c r="B120" s="113"/>
      <c r="C120" s="48"/>
      <c r="D120" s="48"/>
      <c r="E120" s="48"/>
      <c r="F120" s="49"/>
      <c r="G120" s="46"/>
      <c r="H120" s="50"/>
      <c r="I120" s="51"/>
      <c r="J120" s="52"/>
      <c r="K120" s="53"/>
      <c r="L120" s="54"/>
      <c r="M120" s="49"/>
      <c r="N120" s="49"/>
      <c r="O120" s="49"/>
      <c r="P120" s="53"/>
      <c r="Q120" s="55"/>
      <c r="R120" s="49"/>
      <c r="S120" s="49"/>
      <c r="T120" s="53"/>
      <c r="U120" s="46"/>
      <c r="V120" s="46"/>
      <c r="W120" s="46"/>
      <c r="X120" s="56"/>
    </row>
    <row r="121" customFormat="false" ht="15" hidden="false" customHeight="false" outlineLevel="0" collapsed="false">
      <c r="A121" s="93"/>
      <c r="B121" s="113"/>
      <c r="C121" s="48"/>
      <c r="D121" s="48"/>
      <c r="E121" s="48"/>
      <c r="F121" s="49"/>
      <c r="G121" s="46"/>
      <c r="H121" s="50"/>
      <c r="I121" s="51"/>
      <c r="J121" s="52"/>
      <c r="K121" s="53"/>
      <c r="L121" s="54"/>
      <c r="M121" s="49"/>
      <c r="N121" s="49"/>
      <c r="O121" s="49"/>
      <c r="P121" s="53"/>
      <c r="Q121" s="55"/>
      <c r="R121" s="49"/>
      <c r="S121" s="49"/>
      <c r="T121" s="53"/>
      <c r="U121" s="46"/>
      <c r="V121" s="46"/>
      <c r="W121" s="46"/>
      <c r="X121" s="56"/>
    </row>
    <row r="122" customFormat="false" ht="15" hidden="false" customHeight="false" outlineLevel="0" collapsed="false">
      <c r="A122" s="106"/>
      <c r="B122" s="114"/>
      <c r="C122" s="75"/>
      <c r="D122" s="75"/>
      <c r="E122" s="75"/>
      <c r="F122" s="76"/>
      <c r="G122" s="77"/>
      <c r="H122" s="78"/>
      <c r="I122" s="79"/>
      <c r="J122" s="80"/>
      <c r="K122" s="81"/>
      <c r="L122" s="82"/>
      <c r="M122" s="76"/>
      <c r="N122" s="76"/>
      <c r="O122" s="76"/>
      <c r="P122" s="81"/>
      <c r="Q122" s="83"/>
      <c r="R122" s="76"/>
      <c r="S122" s="76"/>
      <c r="T122" s="81"/>
      <c r="U122" s="77"/>
      <c r="V122" s="77"/>
      <c r="W122" s="77"/>
      <c r="X122" s="84"/>
    </row>
    <row r="123" customFormat="false" ht="15" hidden="false" customHeight="false" outlineLevel="0" collapsed="false">
      <c r="A123" s="103" t="s">
        <v>158</v>
      </c>
      <c r="B123" s="107" t="s">
        <v>159</v>
      </c>
      <c r="C123" s="59" t="n">
        <v>4.492</v>
      </c>
      <c r="D123" s="59" t="n">
        <v>1.733</v>
      </c>
      <c r="E123" s="59" t="n">
        <v>1.55</v>
      </c>
      <c r="F123" s="60" t="n">
        <v>10.82</v>
      </c>
      <c r="G123" s="61" t="n">
        <v>50</v>
      </c>
      <c r="H123" s="109" t="n">
        <f aca="false">G123/M123*100</f>
        <v>1162.79069767442</v>
      </c>
      <c r="I123" s="63" t="n">
        <v>90</v>
      </c>
      <c r="J123" s="64" t="n">
        <v>1461</v>
      </c>
      <c r="K123" s="65" t="n">
        <v>12.1</v>
      </c>
      <c r="L123" s="66" t="n">
        <v>173</v>
      </c>
      <c r="M123" s="67" t="n">
        <v>4.3</v>
      </c>
      <c r="N123" s="67" t="n">
        <v>3.5</v>
      </c>
      <c r="O123" s="67" t="n">
        <v>3.8</v>
      </c>
      <c r="P123" s="65" t="s">
        <v>132</v>
      </c>
      <c r="Q123" s="68" t="n">
        <v>1090</v>
      </c>
      <c r="R123" s="67"/>
      <c r="S123" s="67"/>
      <c r="T123" s="65"/>
      <c r="U123" s="61"/>
      <c r="V123" s="61"/>
      <c r="W123" s="61"/>
      <c r="X123" s="69" t="n">
        <v>13400</v>
      </c>
      <c r="AA123" s="17" t="s">
        <v>160</v>
      </c>
      <c r="AB123" s="56" t="n">
        <v>10800</v>
      </c>
      <c r="AE123" s="0" t="s">
        <v>161</v>
      </c>
      <c r="AF123" s="3" t="n">
        <v>519</v>
      </c>
      <c r="AG123" s="0" t="n">
        <v>464</v>
      </c>
    </row>
    <row r="124" customFormat="false" ht="15" hidden="false" customHeight="false" outlineLevel="0" collapsed="false">
      <c r="A124" s="93" t="s">
        <v>52</v>
      </c>
      <c r="B124" s="113" t="s">
        <v>162</v>
      </c>
      <c r="C124" s="48"/>
      <c r="D124" s="48"/>
      <c r="E124" s="48"/>
      <c r="F124" s="49"/>
      <c r="G124" s="46"/>
      <c r="H124" s="50"/>
      <c r="I124" s="51"/>
      <c r="J124" s="52"/>
      <c r="K124" s="53"/>
      <c r="L124" s="54"/>
      <c r="M124" s="49"/>
      <c r="N124" s="49"/>
      <c r="O124" s="49"/>
      <c r="P124" s="53"/>
      <c r="Q124" s="55"/>
      <c r="R124" s="49"/>
      <c r="S124" s="49"/>
      <c r="T124" s="53"/>
      <c r="U124" s="46"/>
      <c r="V124" s="46"/>
      <c r="W124" s="46"/>
      <c r="X124" s="56"/>
      <c r="AA124" s="17" t="s">
        <v>163</v>
      </c>
      <c r="AB124" s="56" t="n">
        <v>13600</v>
      </c>
      <c r="AE124" s="0" t="s">
        <v>164</v>
      </c>
      <c r="AF124" s="3" t="n">
        <v>394</v>
      </c>
      <c r="AG124" s="0"/>
    </row>
    <row r="125" customFormat="false" ht="15" hidden="false" customHeight="false" outlineLevel="0" collapsed="false">
      <c r="A125" s="93" t="n">
        <v>2013</v>
      </c>
      <c r="B125" s="113"/>
      <c r="C125" s="48"/>
      <c r="D125" s="48"/>
      <c r="E125" s="48"/>
      <c r="F125" s="49"/>
      <c r="G125" s="46"/>
      <c r="H125" s="50"/>
      <c r="I125" s="51"/>
      <c r="J125" s="52"/>
      <c r="K125" s="53"/>
      <c r="L125" s="54"/>
      <c r="M125" s="49"/>
      <c r="N125" s="49"/>
      <c r="O125" s="49"/>
      <c r="P125" s="53"/>
      <c r="Q125" s="55"/>
      <c r="R125" s="49"/>
      <c r="S125" s="49"/>
      <c r="T125" s="53"/>
      <c r="U125" s="46"/>
      <c r="V125" s="46"/>
      <c r="W125" s="46"/>
      <c r="X125" s="56"/>
      <c r="AA125" s="17" t="s">
        <v>165</v>
      </c>
      <c r="AB125" s="56" t="n">
        <v>13800</v>
      </c>
      <c r="AE125" s="0" t="s">
        <v>166</v>
      </c>
      <c r="AF125" s="3" t="n">
        <v>288</v>
      </c>
      <c r="AG125" s="0"/>
    </row>
    <row r="126" customFormat="false" ht="15" hidden="false" customHeight="false" outlineLevel="0" collapsed="false">
      <c r="A126" s="0" t="s">
        <v>167</v>
      </c>
      <c r="B126" s="113"/>
      <c r="C126" s="48"/>
      <c r="D126" s="48"/>
      <c r="E126" s="48"/>
      <c r="F126" s="49"/>
      <c r="G126" s="46"/>
      <c r="H126" s="105" t="n">
        <f aca="false">G123/N123*100</f>
        <v>1428.57142857143</v>
      </c>
      <c r="I126" s="51"/>
      <c r="J126" s="52"/>
      <c r="K126" s="53"/>
      <c r="L126" s="54"/>
      <c r="M126" s="49"/>
      <c r="N126" s="49"/>
      <c r="O126" s="49"/>
      <c r="P126" s="53"/>
      <c r="Q126" s="55"/>
      <c r="R126" s="49"/>
      <c r="S126" s="49"/>
      <c r="T126" s="53"/>
      <c r="U126" s="46"/>
      <c r="V126" s="46"/>
      <c r="W126" s="46"/>
      <c r="X126" s="56"/>
      <c r="Y126" s="18" t="n">
        <v>75</v>
      </c>
      <c r="AA126" s="17" t="s">
        <v>52</v>
      </c>
      <c r="AB126" s="56" t="n">
        <v>89990</v>
      </c>
      <c r="AE126" s="0" t="s">
        <v>168</v>
      </c>
      <c r="AF126" s="3" t="n">
        <v>345</v>
      </c>
      <c r="AG126" s="0" t="n">
        <v>385</v>
      </c>
    </row>
    <row r="127" customFormat="false" ht="15" hidden="false" customHeight="false" outlineLevel="0" collapsed="false">
      <c r="A127" s="93"/>
      <c r="B127" s="113"/>
      <c r="C127" s="48"/>
      <c r="D127" s="48"/>
      <c r="E127" s="48"/>
      <c r="F127" s="49"/>
      <c r="G127" s="46"/>
      <c r="H127" s="50"/>
      <c r="I127" s="51"/>
      <c r="J127" s="52"/>
      <c r="K127" s="53"/>
      <c r="L127" s="54"/>
      <c r="M127" s="49"/>
      <c r="N127" s="49"/>
      <c r="O127" s="49"/>
      <c r="P127" s="53"/>
      <c r="Q127" s="55"/>
      <c r="R127" s="49"/>
      <c r="S127" s="49"/>
      <c r="T127" s="53"/>
      <c r="U127" s="46"/>
      <c r="V127" s="46"/>
      <c r="W127" s="46"/>
      <c r="X127" s="56"/>
      <c r="AE127" s="0" t="s">
        <v>169</v>
      </c>
      <c r="AF127" s="3" t="n">
        <v>385</v>
      </c>
      <c r="AG127" s="0"/>
    </row>
    <row r="128" customFormat="false" ht="15" hidden="false" customHeight="false" outlineLevel="0" collapsed="false">
      <c r="A128" s="93"/>
      <c r="B128" s="113"/>
      <c r="C128" s="48"/>
      <c r="D128" s="48"/>
      <c r="E128" s="48"/>
      <c r="F128" s="49"/>
      <c r="G128" s="46"/>
      <c r="H128" s="50"/>
      <c r="I128" s="51"/>
      <c r="J128" s="52"/>
      <c r="K128" s="53"/>
      <c r="L128" s="54"/>
      <c r="M128" s="49"/>
      <c r="N128" s="49"/>
      <c r="O128" s="49"/>
      <c r="P128" s="53"/>
      <c r="Q128" s="55"/>
      <c r="R128" s="49"/>
      <c r="S128" s="49"/>
      <c r="T128" s="53"/>
      <c r="U128" s="46"/>
      <c r="V128" s="46"/>
      <c r="W128" s="46"/>
      <c r="X128" s="56"/>
      <c r="Y128" s="18" t="n">
        <v>90</v>
      </c>
      <c r="Z128" s="0" t="s">
        <v>170</v>
      </c>
      <c r="AA128" s="17" t="s">
        <v>159</v>
      </c>
      <c r="AC128" s="0" t="s">
        <v>171</v>
      </c>
    </row>
    <row r="129" customFormat="false" ht="15" hidden="false" customHeight="false" outlineLevel="0" collapsed="false">
      <c r="A129" s="106"/>
      <c r="B129" s="114"/>
      <c r="C129" s="75"/>
      <c r="D129" s="75"/>
      <c r="E129" s="75"/>
      <c r="F129" s="76"/>
      <c r="G129" s="77"/>
      <c r="H129" s="78"/>
      <c r="I129" s="79"/>
      <c r="J129" s="80"/>
      <c r="K129" s="81"/>
      <c r="L129" s="82"/>
      <c r="M129" s="76"/>
      <c r="N129" s="76"/>
      <c r="O129" s="76"/>
      <c r="P129" s="81"/>
      <c r="Q129" s="83"/>
      <c r="R129" s="76"/>
      <c r="S129" s="76"/>
      <c r="T129" s="81"/>
      <c r="U129" s="77"/>
      <c r="V129" s="77"/>
      <c r="W129" s="77"/>
      <c r="X129" s="84"/>
    </row>
    <row r="130" customFormat="false" ht="15" hidden="false" customHeight="false" outlineLevel="0" collapsed="false">
      <c r="A130" s="93" t="n">
        <v>2007</v>
      </c>
      <c r="B130" s="113" t="s">
        <v>162</v>
      </c>
      <c r="C130" s="48" t="n">
        <v>4.473</v>
      </c>
      <c r="D130" s="48" t="n">
        <v>1.74</v>
      </c>
      <c r="E130" s="48" t="n">
        <v>1.674</v>
      </c>
      <c r="F130" s="89" t="n">
        <v>11.25</v>
      </c>
      <c r="G130" s="46" t="n">
        <v>50</v>
      </c>
      <c r="H130" s="50"/>
      <c r="I130" s="115" t="n">
        <v>86</v>
      </c>
      <c r="J130" s="52" t="n">
        <v>1461</v>
      </c>
      <c r="K130" s="53" t="n">
        <v>14.6</v>
      </c>
      <c r="L130" s="54" t="n">
        <v>163</v>
      </c>
      <c r="M130" s="49" t="n">
        <v>5.9</v>
      </c>
      <c r="N130" s="49" t="n">
        <v>4.8</v>
      </c>
      <c r="O130" s="49" t="n">
        <v>5.2</v>
      </c>
      <c r="P130" s="53"/>
      <c r="Q130" s="55" t="n">
        <v>1255</v>
      </c>
      <c r="R130" s="100" t="n">
        <v>2007</v>
      </c>
      <c r="S130" s="100" t="n">
        <v>2010</v>
      </c>
      <c r="T130" s="53" t="n">
        <v>137</v>
      </c>
      <c r="U130" s="46" t="s">
        <v>172</v>
      </c>
      <c r="V130" s="46"/>
      <c r="W130" s="46" t="s">
        <v>173</v>
      </c>
      <c r="X130" s="56" t="n">
        <v>12090</v>
      </c>
    </row>
    <row r="131" customFormat="false" ht="15" hidden="false" customHeight="false" outlineLevel="0" collapsed="false">
      <c r="A131" s="93"/>
      <c r="B131" s="113"/>
      <c r="C131" s="48"/>
      <c r="D131" s="48"/>
      <c r="E131" s="48"/>
      <c r="F131" s="49"/>
      <c r="G131" s="46"/>
      <c r="H131" s="50"/>
      <c r="I131" s="51"/>
      <c r="J131" s="52"/>
      <c r="K131" s="53"/>
      <c r="L131" s="54"/>
      <c r="M131" s="49"/>
      <c r="N131" s="49"/>
      <c r="O131" s="49"/>
      <c r="P131" s="53"/>
      <c r="Q131" s="55"/>
      <c r="R131" s="49"/>
      <c r="S131" s="49"/>
      <c r="T131" s="53"/>
      <c r="U131" s="46"/>
      <c r="V131" s="46"/>
      <c r="W131" s="46" t="s">
        <v>174</v>
      </c>
      <c r="X131" s="56" t="n">
        <v>11390</v>
      </c>
    </row>
    <row r="132" customFormat="false" ht="15" hidden="false" customHeight="false" outlineLevel="0" collapsed="false">
      <c r="A132" s="93"/>
      <c r="B132" s="113"/>
      <c r="C132" s="48"/>
      <c r="D132" s="48"/>
      <c r="E132" s="48"/>
      <c r="F132" s="49"/>
      <c r="G132" s="46"/>
      <c r="H132" s="50"/>
      <c r="I132" s="51"/>
      <c r="J132" s="52"/>
      <c r="K132" s="53"/>
      <c r="L132" s="54"/>
      <c r="M132" s="49"/>
      <c r="N132" s="49"/>
      <c r="O132" s="49"/>
      <c r="P132" s="53"/>
      <c r="Q132" s="55"/>
      <c r="R132" s="49"/>
      <c r="S132" s="49"/>
      <c r="T132" s="53"/>
      <c r="U132" s="46"/>
      <c r="V132" s="46"/>
      <c r="W132" s="46" t="s">
        <v>175</v>
      </c>
      <c r="X132" s="56" t="n">
        <v>10790</v>
      </c>
    </row>
    <row r="133" customFormat="false" ht="15" hidden="false" customHeight="false" outlineLevel="0" collapsed="false">
      <c r="A133" s="93"/>
      <c r="B133" s="113"/>
      <c r="C133" s="48"/>
      <c r="D133" s="48"/>
      <c r="E133" s="48"/>
      <c r="F133" s="49"/>
      <c r="G133" s="46"/>
      <c r="H133" s="105" t="n">
        <f aca="false">G130/N130*100</f>
        <v>1041.66666666667</v>
      </c>
      <c r="I133" s="51"/>
      <c r="J133" s="52"/>
      <c r="K133" s="53"/>
      <c r="L133" s="54"/>
      <c r="M133" s="49"/>
      <c r="N133" s="49"/>
      <c r="O133" s="49"/>
      <c r="P133" s="53"/>
      <c r="Q133" s="55"/>
      <c r="R133" s="49"/>
      <c r="S133" s="49"/>
      <c r="T133" s="53"/>
      <c r="U133" s="46"/>
      <c r="V133" s="46"/>
      <c r="W133" s="46"/>
      <c r="X133" s="56"/>
      <c r="Y133" s="18" t="n">
        <v>75</v>
      </c>
      <c r="AA133" s="17" t="s">
        <v>162</v>
      </c>
      <c r="AC133" s="0" t="s">
        <v>171</v>
      </c>
    </row>
    <row r="134" customFormat="false" ht="15" hidden="false" customHeight="false" outlineLevel="0" collapsed="false">
      <c r="A134" s="93"/>
      <c r="B134" s="113"/>
      <c r="C134" s="48"/>
      <c r="D134" s="48"/>
      <c r="E134" s="48"/>
      <c r="F134" s="49"/>
      <c r="G134" s="46"/>
      <c r="H134" s="50"/>
      <c r="I134" s="51"/>
      <c r="J134" s="52"/>
      <c r="K134" s="53"/>
      <c r="L134" s="54"/>
      <c r="M134" s="49"/>
      <c r="N134" s="49"/>
      <c r="O134" s="49"/>
      <c r="P134" s="53"/>
      <c r="Q134" s="55"/>
      <c r="R134" s="49"/>
      <c r="S134" s="49"/>
      <c r="T134" s="53"/>
      <c r="U134" s="46"/>
      <c r="V134" s="46"/>
      <c r="W134" s="46"/>
      <c r="X134" s="56"/>
      <c r="Y134" s="18" t="n">
        <v>85</v>
      </c>
      <c r="Z134" s="0" t="s">
        <v>176</v>
      </c>
      <c r="AC134" s="0" t="s">
        <v>171</v>
      </c>
    </row>
    <row r="135" customFormat="false" ht="15" hidden="false" customHeight="false" outlineLevel="0" collapsed="false">
      <c r="A135" s="93"/>
      <c r="B135" s="113"/>
      <c r="C135" s="48"/>
      <c r="D135" s="48"/>
      <c r="E135" s="48"/>
      <c r="F135" s="49"/>
      <c r="G135" s="46"/>
      <c r="H135" s="50"/>
      <c r="I135" s="51"/>
      <c r="J135" s="52"/>
      <c r="K135" s="53"/>
      <c r="L135" s="54"/>
      <c r="M135" s="49"/>
      <c r="N135" s="49"/>
      <c r="O135" s="49"/>
      <c r="P135" s="53"/>
      <c r="Q135" s="55"/>
      <c r="R135" s="49"/>
      <c r="S135" s="49"/>
      <c r="T135" s="53"/>
      <c r="U135" s="46"/>
      <c r="V135" s="46"/>
      <c r="W135" s="46"/>
      <c r="X135" s="56"/>
      <c r="Y135" s="18" t="n">
        <v>75</v>
      </c>
      <c r="Z135" s="0" t="s">
        <v>177</v>
      </c>
      <c r="AC135" s="0" t="s">
        <v>178</v>
      </c>
    </row>
    <row r="136" customFormat="false" ht="15" hidden="false" customHeight="false" outlineLevel="0" collapsed="false">
      <c r="A136" s="106" t="n">
        <v>2010</v>
      </c>
      <c r="B136" s="114"/>
      <c r="C136" s="75"/>
      <c r="D136" s="75"/>
      <c r="E136" s="75"/>
      <c r="F136" s="76"/>
      <c r="G136" s="77"/>
      <c r="H136" s="78"/>
      <c r="I136" s="79"/>
      <c r="J136" s="80"/>
      <c r="K136" s="81"/>
      <c r="L136" s="82"/>
      <c r="M136" s="76"/>
      <c r="N136" s="76"/>
      <c r="O136" s="76"/>
      <c r="P136" s="81"/>
      <c r="Q136" s="83"/>
      <c r="R136" s="76"/>
      <c r="S136" s="76"/>
      <c r="T136" s="81"/>
      <c r="U136" s="77"/>
      <c r="V136" s="77"/>
      <c r="W136" s="77"/>
      <c r="X136" s="84"/>
      <c r="Y136" s="116"/>
      <c r="Z136" s="84"/>
      <c r="AA136" s="17" t="s">
        <v>162</v>
      </c>
      <c r="AB136" s="0" t="n">
        <v>1.6</v>
      </c>
      <c r="AC136" s="0" t="s">
        <v>178</v>
      </c>
    </row>
    <row r="137" customFormat="false" ht="15" hidden="false" customHeight="false" outlineLevel="0" collapsed="false">
      <c r="A137" s="93"/>
      <c r="B137" s="113"/>
      <c r="C137" s="48" t="n">
        <v>4.498</v>
      </c>
      <c r="D137" s="48" t="n">
        <v>1.75</v>
      </c>
      <c r="E137" s="48" t="n">
        <v>1.68</v>
      </c>
      <c r="F137" s="89" t="n">
        <v>11.6</v>
      </c>
      <c r="G137" s="46" t="n">
        <v>50</v>
      </c>
      <c r="H137" s="50"/>
      <c r="I137" s="51" t="n">
        <v>90</v>
      </c>
      <c r="J137" s="52" t="n">
        <v>1461</v>
      </c>
      <c r="K137" s="53" t="n">
        <v>12.4</v>
      </c>
      <c r="L137" s="54" t="n">
        <v>169</v>
      </c>
      <c r="M137" s="49" t="n">
        <v>4.9</v>
      </c>
      <c r="N137" s="49" t="n">
        <v>3.8</v>
      </c>
      <c r="O137" s="49" t="n">
        <v>4.2</v>
      </c>
      <c r="P137" s="53" t="s">
        <v>132</v>
      </c>
      <c r="Q137" s="55" t="n">
        <v>1205</v>
      </c>
      <c r="R137" s="49"/>
      <c r="S137" s="49"/>
      <c r="T137" s="53" t="n">
        <v>109</v>
      </c>
      <c r="U137" s="46" t="s">
        <v>179</v>
      </c>
      <c r="V137" s="46"/>
      <c r="W137" s="46"/>
      <c r="X137" s="56"/>
      <c r="AA137" s="117" t="s">
        <v>180</v>
      </c>
      <c r="AB137" s="76" t="s">
        <v>181</v>
      </c>
      <c r="AC137" s="76"/>
    </row>
    <row r="138" customFormat="false" ht="15" hidden="false" customHeight="false" outlineLevel="0" collapsed="false">
      <c r="A138" s="93"/>
      <c r="B138" s="113"/>
      <c r="C138" s="48"/>
      <c r="D138" s="48"/>
      <c r="E138" s="48"/>
      <c r="F138" s="49"/>
      <c r="G138" s="46"/>
      <c r="H138" s="50"/>
      <c r="I138" s="51" t="n">
        <v>110</v>
      </c>
      <c r="J138" s="52"/>
      <c r="K138" s="53" t="n">
        <v>11.6</v>
      </c>
      <c r="L138" s="54" t="n">
        <v>175</v>
      </c>
      <c r="M138" s="49" t="n">
        <v>5.3</v>
      </c>
      <c r="N138" s="49" t="n">
        <v>4</v>
      </c>
      <c r="O138" s="49" t="n">
        <v>4.4</v>
      </c>
      <c r="P138" s="53"/>
      <c r="Q138" s="55"/>
      <c r="R138" s="49"/>
      <c r="S138" s="49"/>
      <c r="T138" s="53" t="n">
        <v>116</v>
      </c>
      <c r="U138" s="46"/>
      <c r="V138" s="46"/>
      <c r="W138" s="46"/>
      <c r="X138" s="56"/>
    </row>
    <row r="139" customFormat="false" ht="15" hidden="false" customHeight="false" outlineLevel="0" collapsed="false">
      <c r="A139" s="93"/>
      <c r="B139" s="113"/>
      <c r="C139" s="48"/>
      <c r="D139" s="48"/>
      <c r="E139" s="48"/>
      <c r="F139" s="49"/>
      <c r="G139" s="46"/>
      <c r="H139" s="50"/>
      <c r="I139" s="51"/>
      <c r="J139" s="52"/>
      <c r="K139" s="53"/>
      <c r="L139" s="54"/>
      <c r="M139" s="49"/>
      <c r="N139" s="49"/>
      <c r="O139" s="49"/>
      <c r="P139" s="53"/>
      <c r="Q139" s="55"/>
      <c r="R139" s="49"/>
      <c r="S139" s="49"/>
      <c r="T139" s="53"/>
      <c r="U139" s="46"/>
      <c r="V139" s="46"/>
      <c r="W139" s="46"/>
      <c r="X139" s="56"/>
    </row>
    <row r="140" customFormat="false" ht="15" hidden="false" customHeight="false" outlineLevel="0" collapsed="false">
      <c r="A140" s="93"/>
      <c r="B140" s="113"/>
      <c r="C140" s="48"/>
      <c r="D140" s="48"/>
      <c r="E140" s="48"/>
      <c r="F140" s="49"/>
      <c r="G140" s="46"/>
      <c r="H140" s="105" t="n">
        <f aca="false">G137/N137*100</f>
        <v>1315.78947368421</v>
      </c>
      <c r="I140" s="51"/>
      <c r="J140" s="52"/>
      <c r="K140" s="53"/>
      <c r="L140" s="54"/>
      <c r="M140" s="49"/>
      <c r="N140" s="49"/>
      <c r="O140" s="49"/>
      <c r="P140" s="53"/>
      <c r="Q140" s="55"/>
      <c r="R140" s="49"/>
      <c r="S140" s="49"/>
      <c r="T140" s="53"/>
      <c r="U140" s="46"/>
      <c r="V140" s="46"/>
      <c r="W140" s="46"/>
      <c r="X140" s="56"/>
    </row>
    <row r="141" customFormat="false" ht="15" hidden="false" customHeight="false" outlineLevel="0" collapsed="false">
      <c r="A141" s="93"/>
      <c r="B141" s="113"/>
      <c r="C141" s="48"/>
      <c r="D141" s="48"/>
      <c r="E141" s="48"/>
      <c r="F141" s="49"/>
      <c r="G141" s="46"/>
      <c r="H141" s="105" t="n">
        <f aca="false">G137/N138*100</f>
        <v>1250</v>
      </c>
      <c r="I141" s="51"/>
      <c r="J141" s="52"/>
      <c r="K141" s="53"/>
      <c r="L141" s="54"/>
      <c r="M141" s="49"/>
      <c r="N141" s="49"/>
      <c r="O141" s="49"/>
      <c r="P141" s="53"/>
      <c r="Q141" s="55"/>
      <c r="R141" s="49"/>
      <c r="S141" s="49"/>
      <c r="T141" s="53"/>
      <c r="U141" s="46"/>
      <c r="V141" s="46"/>
      <c r="W141" s="46"/>
      <c r="X141" s="56"/>
    </row>
    <row r="142" customFormat="false" ht="15" hidden="false" customHeight="false" outlineLevel="0" collapsed="false">
      <c r="A142" s="93"/>
      <c r="B142" s="113"/>
      <c r="C142" s="48"/>
      <c r="D142" s="48"/>
      <c r="E142" s="48"/>
      <c r="F142" s="49"/>
      <c r="G142" s="46"/>
      <c r="H142" s="50"/>
      <c r="I142" s="51"/>
      <c r="J142" s="52"/>
      <c r="K142" s="53"/>
      <c r="L142" s="54"/>
      <c r="M142" s="49"/>
      <c r="N142" s="49"/>
      <c r="O142" s="49"/>
      <c r="P142" s="53"/>
      <c r="Q142" s="55"/>
      <c r="R142" s="49"/>
      <c r="S142" s="49"/>
      <c r="T142" s="53"/>
      <c r="U142" s="46"/>
      <c r="V142" s="46"/>
      <c r="W142" s="46"/>
      <c r="X142" s="56"/>
    </row>
    <row r="143" customFormat="false" ht="15" hidden="false" customHeight="false" outlineLevel="0" collapsed="false">
      <c r="A143" s="93"/>
      <c r="B143" s="113"/>
      <c r="C143" s="48"/>
      <c r="D143" s="48"/>
      <c r="E143" s="48"/>
      <c r="F143" s="49"/>
      <c r="G143" s="46"/>
      <c r="H143" s="50"/>
      <c r="I143" s="51"/>
      <c r="J143" s="52"/>
      <c r="K143" s="53"/>
      <c r="L143" s="54"/>
      <c r="M143" s="49"/>
      <c r="N143" s="49"/>
      <c r="O143" s="49"/>
      <c r="P143" s="53"/>
      <c r="Q143" s="55"/>
      <c r="R143" s="49"/>
      <c r="S143" s="49"/>
      <c r="T143" s="53"/>
      <c r="U143" s="46"/>
      <c r="V143" s="46"/>
      <c r="W143" s="46"/>
      <c r="X143" s="56"/>
    </row>
    <row r="144" customFormat="false" ht="15" hidden="false" customHeight="false" outlineLevel="0" collapsed="false">
      <c r="A144" s="106"/>
      <c r="B144" s="114"/>
      <c r="C144" s="75"/>
      <c r="D144" s="75"/>
      <c r="E144" s="75"/>
      <c r="F144" s="76"/>
      <c r="G144" s="77"/>
      <c r="H144" s="78"/>
      <c r="I144" s="79"/>
      <c r="J144" s="80"/>
      <c r="K144" s="81"/>
      <c r="L144" s="82"/>
      <c r="M144" s="76"/>
      <c r="N144" s="76"/>
      <c r="O144" s="76"/>
      <c r="P144" s="81"/>
      <c r="Q144" s="83"/>
      <c r="R144" s="76"/>
      <c r="S144" s="76"/>
      <c r="T144" s="81"/>
      <c r="U144" s="77"/>
      <c r="V144" s="77"/>
      <c r="W144" s="77"/>
      <c r="X144" s="84"/>
    </row>
    <row r="145" customFormat="false" ht="15" hidden="false" customHeight="false" outlineLevel="0" collapsed="false">
      <c r="A145" s="93" t="s">
        <v>182</v>
      </c>
      <c r="B145" s="113"/>
      <c r="C145" s="48" t="n">
        <v>5.269</v>
      </c>
      <c r="D145" s="48" t="n">
        <v>1.83</v>
      </c>
      <c r="E145" s="48" t="n">
        <v>1.51</v>
      </c>
      <c r="F145" s="49"/>
      <c r="G145" s="46"/>
      <c r="H145" s="50"/>
      <c r="I145" s="13" t="n">
        <v>172</v>
      </c>
      <c r="J145" s="14" t="n">
        <v>6200</v>
      </c>
      <c r="K145" s="53"/>
      <c r="L145" s="54"/>
      <c r="M145" s="49" t="n">
        <v>35</v>
      </c>
      <c r="N145" s="49" t="n">
        <v>25</v>
      </c>
      <c r="P145" s="53"/>
      <c r="Q145" s="55" t="n">
        <v>2118</v>
      </c>
      <c r="R145" s="49" t="n">
        <v>1965</v>
      </c>
      <c r="S145" s="100" t="n">
        <v>1969</v>
      </c>
      <c r="T145" s="53" t="n">
        <v>397</v>
      </c>
      <c r="U145" s="46"/>
      <c r="V145" s="46"/>
      <c r="X145" s="56" t="n">
        <f aca="false">100000*6.56</f>
        <v>656000</v>
      </c>
    </row>
    <row r="146" customFormat="false" ht="15" hidden="false" customHeight="false" outlineLevel="0" collapsed="false">
      <c r="A146" s="93" t="s">
        <v>183</v>
      </c>
      <c r="B146" s="113"/>
      <c r="C146" s="48"/>
      <c r="D146" s="48"/>
      <c r="E146" s="48"/>
      <c r="F146" s="49"/>
      <c r="G146" s="46"/>
      <c r="H146" s="50"/>
      <c r="I146" s="51" t="n">
        <v>200</v>
      </c>
      <c r="J146" s="52" t="n">
        <v>6750</v>
      </c>
      <c r="K146" s="53"/>
      <c r="L146" s="54"/>
      <c r="M146" s="49"/>
      <c r="N146" s="49"/>
      <c r="O146" s="49" t="n">
        <v>17</v>
      </c>
      <c r="P146" s="53"/>
      <c r="Q146" s="55"/>
      <c r="R146" s="49" t="n">
        <v>1970</v>
      </c>
      <c r="S146" s="93" t="n">
        <v>1980</v>
      </c>
      <c r="T146" s="53"/>
      <c r="U146" s="46"/>
      <c r="V146" s="46"/>
      <c r="W146" s="56" t="n">
        <v>35000</v>
      </c>
    </row>
    <row r="147" customFormat="false" ht="15" hidden="false" customHeight="false" outlineLevel="0" collapsed="false">
      <c r="A147" s="93"/>
      <c r="B147" s="113"/>
      <c r="C147" s="48"/>
      <c r="D147" s="48"/>
      <c r="E147" s="48"/>
      <c r="F147" s="49"/>
      <c r="G147" s="46"/>
      <c r="H147" s="50"/>
      <c r="I147" s="51"/>
      <c r="J147" s="52"/>
      <c r="K147" s="53"/>
      <c r="L147" s="54"/>
      <c r="M147" s="49"/>
      <c r="N147" s="49"/>
      <c r="O147" s="49"/>
      <c r="P147" s="53"/>
      <c r="Q147" s="55"/>
      <c r="R147" s="49"/>
      <c r="S147" s="49"/>
      <c r="T147" s="53"/>
      <c r="U147" s="46"/>
      <c r="V147" s="46"/>
      <c r="W147" s="46"/>
      <c r="X147" s="56"/>
    </row>
    <row r="148" customFormat="false" ht="15" hidden="false" customHeight="false" outlineLevel="0" collapsed="false">
      <c r="A148" s="93"/>
      <c r="B148" s="113"/>
      <c r="C148" s="48"/>
      <c r="D148" s="48"/>
      <c r="E148" s="48"/>
      <c r="F148" s="49"/>
      <c r="G148" s="46"/>
      <c r="H148" s="50"/>
      <c r="I148" s="51"/>
      <c r="J148" s="52"/>
      <c r="K148" s="53"/>
      <c r="L148" s="54"/>
      <c r="M148" s="49"/>
      <c r="N148" s="49"/>
      <c r="O148" s="49"/>
      <c r="P148" s="53"/>
      <c r="Q148" s="55"/>
      <c r="R148" s="49"/>
      <c r="S148" s="49"/>
      <c r="T148" s="53"/>
      <c r="U148" s="46"/>
      <c r="V148" s="46"/>
      <c r="W148" s="46"/>
      <c r="X148" s="56"/>
    </row>
    <row r="149" customFormat="false" ht="15" hidden="false" customHeight="false" outlineLevel="0" collapsed="false">
      <c r="A149" s="93"/>
      <c r="B149" s="113"/>
      <c r="C149" s="48"/>
      <c r="D149" s="48"/>
      <c r="E149" s="48"/>
      <c r="F149" s="49"/>
      <c r="G149" s="46"/>
      <c r="H149" s="50"/>
      <c r="I149" s="51"/>
      <c r="J149" s="52"/>
      <c r="K149" s="53"/>
      <c r="L149" s="54"/>
      <c r="M149" s="49"/>
      <c r="N149" s="49"/>
      <c r="O149" s="49"/>
      <c r="P149" s="53"/>
      <c r="Q149" s="55"/>
      <c r="R149" s="49"/>
      <c r="S149" s="49"/>
      <c r="T149" s="53"/>
      <c r="U149" s="46"/>
      <c r="V149" s="46"/>
      <c r="W149" s="46"/>
      <c r="X149" s="56"/>
    </row>
    <row r="150" customFormat="false" ht="15" hidden="false" customHeight="false" outlineLevel="0" collapsed="false">
      <c r="A150" s="93"/>
      <c r="B150" s="113"/>
      <c r="C150" s="48"/>
      <c r="D150" s="48"/>
      <c r="E150" s="48"/>
      <c r="F150" s="49"/>
      <c r="G150" s="46"/>
      <c r="H150" s="50"/>
      <c r="I150" s="51"/>
      <c r="J150" s="52"/>
      <c r="K150" s="53"/>
      <c r="L150" s="54"/>
      <c r="M150" s="49"/>
      <c r="N150" s="49"/>
      <c r="O150" s="49"/>
      <c r="P150" s="53"/>
      <c r="Q150" s="55"/>
      <c r="R150" s="49"/>
      <c r="S150" s="49"/>
      <c r="T150" s="53"/>
      <c r="U150" s="46"/>
      <c r="V150" s="46"/>
      <c r="W150" s="46"/>
      <c r="X150" s="56"/>
    </row>
    <row r="151" customFormat="false" ht="15" hidden="false" customHeight="false" outlineLevel="0" collapsed="false">
      <c r="A151" s="93"/>
      <c r="B151" s="113"/>
      <c r="C151" s="48"/>
      <c r="D151" s="48"/>
      <c r="E151" s="48"/>
      <c r="F151" s="49"/>
      <c r="G151" s="46"/>
      <c r="H151" s="50"/>
      <c r="I151" s="51"/>
      <c r="J151" s="52"/>
      <c r="K151" s="53"/>
      <c r="L151" s="54"/>
      <c r="M151" s="49"/>
      <c r="N151" s="49"/>
      <c r="O151" s="49"/>
      <c r="P151" s="53"/>
      <c r="Q151" s="55"/>
      <c r="R151" s="49"/>
      <c r="S151" s="49"/>
      <c r="T151" s="53"/>
      <c r="U151" s="46"/>
      <c r="V151" s="46"/>
      <c r="W151" s="46"/>
      <c r="X151" s="56"/>
    </row>
    <row r="152" customFormat="false" ht="15" hidden="false" customHeight="false" outlineLevel="0" collapsed="false">
      <c r="A152" s="93"/>
      <c r="B152" s="113"/>
      <c r="C152" s="48"/>
      <c r="D152" s="48"/>
      <c r="E152" s="48"/>
      <c r="F152" s="49"/>
      <c r="G152" s="46"/>
      <c r="H152" s="50"/>
      <c r="I152" s="51"/>
      <c r="J152" s="52"/>
      <c r="K152" s="53"/>
      <c r="L152" s="54"/>
      <c r="M152" s="49"/>
      <c r="N152" s="49"/>
      <c r="O152" s="49"/>
      <c r="P152" s="53"/>
      <c r="Q152" s="55"/>
      <c r="R152" s="49"/>
      <c r="S152" s="49"/>
      <c r="T152" s="53"/>
      <c r="U152" s="46"/>
      <c r="V152" s="46"/>
      <c r="W152" s="46"/>
      <c r="X152" s="56"/>
    </row>
    <row r="153" customFormat="false" ht="15" hidden="false" customHeight="false" outlineLevel="0" collapsed="false">
      <c r="A153" s="106"/>
      <c r="B153" s="114"/>
      <c r="C153" s="75"/>
      <c r="D153" s="75"/>
      <c r="E153" s="75"/>
      <c r="F153" s="76"/>
      <c r="G153" s="77"/>
      <c r="H153" s="78"/>
      <c r="I153" s="79"/>
      <c r="J153" s="80"/>
      <c r="K153" s="81"/>
      <c r="L153" s="82"/>
      <c r="M153" s="76"/>
      <c r="N153" s="76"/>
      <c r="O153" s="76"/>
      <c r="P153" s="81"/>
      <c r="Q153" s="83"/>
      <c r="R153" s="76"/>
      <c r="S153" s="76"/>
      <c r="T153" s="81"/>
      <c r="U153" s="77"/>
      <c r="V153" s="77"/>
      <c r="W153" s="77"/>
      <c r="X153" s="84"/>
    </row>
    <row r="154" customFormat="false" ht="15" hidden="false" customHeight="false" outlineLevel="0" collapsed="false">
      <c r="A154" s="103" t="s">
        <v>184</v>
      </c>
      <c r="B154" s="107"/>
      <c r="C154" s="59" t="n">
        <v>5.048</v>
      </c>
      <c r="D154" s="59"/>
      <c r="E154" s="59" t="n">
        <v>2.307</v>
      </c>
      <c r="F154" s="67"/>
      <c r="G154" s="61"/>
      <c r="H154" s="62"/>
      <c r="I154" s="63"/>
      <c r="J154" s="64"/>
      <c r="K154" s="65"/>
      <c r="L154" s="66"/>
      <c r="M154" s="67"/>
      <c r="N154" s="67"/>
      <c r="O154" s="67"/>
      <c r="P154" s="65"/>
      <c r="Q154" s="68"/>
      <c r="R154" s="67"/>
      <c r="S154" s="67"/>
      <c r="T154" s="65"/>
      <c r="U154" s="61"/>
      <c r="V154" s="61"/>
      <c r="W154" s="61"/>
      <c r="X154" s="69"/>
    </row>
    <row r="155" customFormat="false" ht="15" hidden="false" customHeight="false" outlineLevel="0" collapsed="false">
      <c r="A155" s="93"/>
      <c r="B155" s="113"/>
      <c r="C155" s="48" t="n">
        <v>5.548</v>
      </c>
      <c r="D155" s="48"/>
      <c r="E155" s="48" t="n">
        <v>2.5</v>
      </c>
      <c r="F155" s="49"/>
      <c r="G155" s="46"/>
      <c r="H155" s="50"/>
      <c r="I155" s="51"/>
      <c r="J155" s="52"/>
      <c r="K155" s="53"/>
      <c r="L155" s="54"/>
      <c r="M155" s="49"/>
      <c r="N155" s="49"/>
      <c r="O155" s="49"/>
      <c r="P155" s="53"/>
      <c r="Q155" s="55"/>
      <c r="R155" s="49"/>
      <c r="S155" s="49"/>
      <c r="T155" s="53"/>
      <c r="U155" s="46"/>
      <c r="V155" s="46"/>
      <c r="W155" s="46"/>
      <c r="X155" s="56"/>
    </row>
    <row r="156" customFormat="false" ht="15" hidden="false" customHeight="false" outlineLevel="0" collapsed="false">
      <c r="A156" s="93"/>
      <c r="B156" s="113"/>
      <c r="C156" s="48" t="n">
        <v>6.198</v>
      </c>
      <c r="D156" s="48"/>
      <c r="E156" s="48" t="n">
        <v>2.75</v>
      </c>
      <c r="F156" s="49"/>
      <c r="G156" s="46"/>
      <c r="H156" s="50"/>
      <c r="I156" s="51"/>
      <c r="J156" s="52"/>
      <c r="K156" s="53"/>
      <c r="L156" s="54"/>
      <c r="M156" s="49"/>
      <c r="N156" s="49"/>
      <c r="O156" s="49"/>
      <c r="P156" s="53"/>
      <c r="Q156" s="55"/>
      <c r="R156" s="49"/>
      <c r="S156" s="49"/>
      <c r="T156" s="53"/>
      <c r="U156" s="46"/>
      <c r="V156" s="46"/>
      <c r="W156" s="46"/>
      <c r="X156" s="56"/>
    </row>
    <row r="157" customFormat="false" ht="15" hidden="false" customHeight="false" outlineLevel="0" collapsed="false">
      <c r="A157" s="93"/>
      <c r="B157" s="113"/>
      <c r="C157" s="48"/>
      <c r="D157" s="48"/>
      <c r="E157" s="48"/>
      <c r="F157" s="49"/>
      <c r="G157" s="46"/>
      <c r="H157" s="50"/>
      <c r="I157" s="51"/>
      <c r="J157" s="52"/>
      <c r="K157" s="53"/>
      <c r="L157" s="54"/>
      <c r="M157" s="49"/>
      <c r="N157" s="49"/>
      <c r="O157" s="49"/>
      <c r="P157" s="53"/>
      <c r="Q157" s="55"/>
      <c r="R157" s="49"/>
      <c r="S157" s="49"/>
      <c r="T157" s="53"/>
      <c r="U157" s="46"/>
      <c r="V157" s="46"/>
      <c r="W157" s="46"/>
      <c r="X157" s="56"/>
    </row>
    <row r="158" customFormat="false" ht="15" hidden="false" customHeight="false" outlineLevel="0" collapsed="false">
      <c r="A158" s="93"/>
      <c r="B158" s="113"/>
      <c r="C158" s="48"/>
      <c r="D158" s="48"/>
      <c r="E158" s="48"/>
      <c r="F158" s="49"/>
      <c r="G158" s="46"/>
      <c r="H158" s="50"/>
      <c r="I158" s="51"/>
      <c r="J158" s="52"/>
      <c r="K158" s="53"/>
      <c r="L158" s="54"/>
      <c r="M158" s="49"/>
      <c r="N158" s="49"/>
      <c r="O158" s="49"/>
      <c r="P158" s="53"/>
      <c r="Q158" s="55"/>
      <c r="R158" s="49"/>
      <c r="S158" s="49"/>
      <c r="T158" s="53"/>
      <c r="U158" s="46"/>
      <c r="V158" s="46"/>
      <c r="W158" s="46"/>
      <c r="X158" s="56"/>
    </row>
    <row r="159" customFormat="false" ht="15" hidden="false" customHeight="false" outlineLevel="0" collapsed="false">
      <c r="A159" s="93"/>
      <c r="B159" s="113"/>
      <c r="C159" s="48"/>
      <c r="D159" s="48"/>
      <c r="E159" s="48"/>
      <c r="F159" s="49"/>
      <c r="G159" s="46"/>
      <c r="H159" s="50"/>
      <c r="I159" s="51"/>
      <c r="J159" s="52"/>
      <c r="K159" s="53"/>
      <c r="L159" s="54"/>
      <c r="M159" s="49"/>
      <c r="N159" s="49"/>
      <c r="O159" s="49"/>
      <c r="P159" s="53"/>
      <c r="Q159" s="55"/>
      <c r="R159" s="49"/>
      <c r="S159" s="49"/>
      <c r="T159" s="53"/>
      <c r="U159" s="46"/>
      <c r="V159" s="46"/>
      <c r="W159" s="46"/>
      <c r="X159" s="56"/>
    </row>
    <row r="160" customFormat="false" ht="15" hidden="false" customHeight="false" outlineLevel="0" collapsed="false">
      <c r="A160" s="93"/>
      <c r="B160" s="113"/>
      <c r="C160" s="48"/>
      <c r="D160" s="48"/>
      <c r="E160" s="48"/>
      <c r="F160" s="49"/>
      <c r="G160" s="46"/>
      <c r="H160" s="50"/>
      <c r="I160" s="51"/>
      <c r="J160" s="52"/>
      <c r="K160" s="53"/>
      <c r="L160" s="54"/>
      <c r="M160" s="49"/>
      <c r="N160" s="49"/>
      <c r="O160" s="49"/>
      <c r="P160" s="53"/>
      <c r="Q160" s="55"/>
      <c r="R160" s="49"/>
      <c r="S160" s="49"/>
      <c r="T160" s="53"/>
      <c r="U160" s="46"/>
      <c r="V160" s="46"/>
      <c r="W160" s="46"/>
      <c r="X160" s="56"/>
    </row>
    <row r="161" customFormat="false" ht="15" hidden="false" customHeight="false" outlineLevel="0" collapsed="false">
      <c r="A161" s="93"/>
      <c r="B161" s="113"/>
      <c r="C161" s="48"/>
      <c r="D161" s="48"/>
      <c r="E161" s="48"/>
      <c r="F161" s="49"/>
      <c r="G161" s="46"/>
      <c r="H161" s="50"/>
      <c r="I161" s="51"/>
      <c r="J161" s="52"/>
      <c r="K161" s="53"/>
      <c r="L161" s="54"/>
      <c r="M161" s="49"/>
      <c r="N161" s="49"/>
      <c r="O161" s="49"/>
      <c r="P161" s="53"/>
      <c r="Q161" s="55"/>
      <c r="R161" s="49"/>
      <c r="S161" s="49"/>
      <c r="T161" s="53"/>
      <c r="U161" s="46"/>
      <c r="V161" s="46"/>
      <c r="W161" s="46"/>
      <c r="X161" s="56"/>
    </row>
    <row r="162" customFormat="false" ht="15" hidden="false" customHeight="false" outlineLevel="0" collapsed="false">
      <c r="A162" s="93"/>
      <c r="B162" s="113"/>
      <c r="C162" s="48"/>
      <c r="D162" s="48"/>
      <c r="E162" s="48"/>
      <c r="F162" s="49"/>
      <c r="G162" s="46"/>
      <c r="H162" s="50"/>
      <c r="I162" s="51"/>
      <c r="J162" s="52"/>
      <c r="K162" s="53"/>
      <c r="L162" s="54"/>
      <c r="M162" s="49"/>
      <c r="N162" s="49"/>
      <c r="O162" s="49"/>
      <c r="P162" s="53"/>
      <c r="Q162" s="55"/>
      <c r="R162" s="49"/>
      <c r="S162" s="49"/>
      <c r="T162" s="53"/>
      <c r="U162" s="46"/>
      <c r="V162" s="46"/>
      <c r="W162" s="46"/>
      <c r="X162" s="56"/>
    </row>
    <row r="163" customFormat="false" ht="15" hidden="false" customHeight="false" outlineLevel="0" collapsed="false">
      <c r="A163" s="93"/>
      <c r="B163" s="113"/>
      <c r="C163" s="48"/>
      <c r="D163" s="48"/>
      <c r="E163" s="48"/>
      <c r="F163" s="49"/>
      <c r="G163" s="46"/>
      <c r="H163" s="50"/>
      <c r="I163" s="51"/>
      <c r="J163" s="52"/>
      <c r="K163" s="53"/>
      <c r="L163" s="54"/>
      <c r="M163" s="49"/>
      <c r="N163" s="49"/>
      <c r="O163" s="49"/>
      <c r="P163" s="53"/>
      <c r="Q163" s="55"/>
      <c r="R163" s="49"/>
      <c r="S163" s="49"/>
      <c r="T163" s="53"/>
      <c r="U163" s="46"/>
      <c r="V163" s="46"/>
      <c r="W163" s="46"/>
      <c r="X163" s="56"/>
    </row>
    <row r="164" customFormat="false" ht="15" hidden="false" customHeight="false" outlineLevel="0" collapsed="false">
      <c r="A164" s="93"/>
      <c r="B164" s="113"/>
      <c r="C164" s="48"/>
      <c r="D164" s="48"/>
      <c r="E164" s="48"/>
      <c r="F164" s="49"/>
      <c r="G164" s="46"/>
      <c r="H164" s="50"/>
      <c r="I164" s="51"/>
      <c r="J164" s="52"/>
      <c r="K164" s="53"/>
      <c r="L164" s="54"/>
      <c r="M164" s="49"/>
      <c r="N164" s="49"/>
      <c r="O164" s="49"/>
      <c r="P164" s="53"/>
      <c r="Q164" s="55"/>
      <c r="R164" s="49"/>
      <c r="S164" s="49"/>
      <c r="T164" s="53"/>
      <c r="U164" s="46"/>
      <c r="V164" s="46"/>
      <c r="W164" s="46"/>
      <c r="X164" s="56"/>
    </row>
    <row r="165" customFormat="false" ht="15" hidden="false" customHeight="false" outlineLevel="0" collapsed="false">
      <c r="A165" s="103" t="s">
        <v>185</v>
      </c>
      <c r="B165" s="99"/>
      <c r="C165" s="59" t="n">
        <v>5</v>
      </c>
      <c r="D165" s="59" t="n">
        <v>1.956</v>
      </c>
      <c r="E165" s="118" t="n">
        <v>1.971</v>
      </c>
      <c r="F165" s="67" t="n">
        <v>12.82</v>
      </c>
      <c r="G165" s="104" t="n">
        <v>80</v>
      </c>
      <c r="H165" s="109" t="n">
        <f aca="false">G165/N165*100</f>
        <v>1290.32258064516</v>
      </c>
      <c r="I165" s="63" t="n">
        <v>90</v>
      </c>
      <c r="J165" s="64"/>
      <c r="K165" s="65"/>
      <c r="L165" s="66" t="n">
        <v>152</v>
      </c>
      <c r="M165" s="67"/>
      <c r="N165" s="67" t="n">
        <v>6.2</v>
      </c>
      <c r="O165" s="67"/>
      <c r="P165" s="65"/>
      <c r="Q165" s="68" t="n">
        <v>1661</v>
      </c>
      <c r="R165" s="67" t="n">
        <v>2014</v>
      </c>
      <c r="S165" s="67"/>
      <c r="T165" s="65"/>
      <c r="U165" s="61" t="n">
        <v>5200</v>
      </c>
      <c r="V165" s="61"/>
      <c r="W165" s="61"/>
      <c r="X165" s="69"/>
      <c r="AC165" s="18" t="s">
        <v>186</v>
      </c>
      <c r="AF165" s="3" t="n">
        <v>69408</v>
      </c>
      <c r="AG165" s="17" t="n">
        <v>15200</v>
      </c>
      <c r="AH165" s="0" t="s">
        <v>187</v>
      </c>
    </row>
    <row r="166" customFormat="false" ht="15" hidden="false" customHeight="false" outlineLevel="0" collapsed="false">
      <c r="A166" s="93" t="s">
        <v>188</v>
      </c>
      <c r="B166" s="44"/>
      <c r="C166" s="48"/>
      <c r="D166" s="48"/>
      <c r="E166" s="48"/>
      <c r="F166" s="49" t="n">
        <v>12.12</v>
      </c>
      <c r="G166" s="46"/>
      <c r="H166" s="50"/>
      <c r="I166" s="51" t="n">
        <v>95</v>
      </c>
      <c r="J166" s="52"/>
      <c r="K166" s="53"/>
      <c r="L166" s="54" t="n">
        <v>153</v>
      </c>
      <c r="M166" s="49"/>
      <c r="N166" s="49" t="n">
        <v>6.3</v>
      </c>
      <c r="O166" s="49"/>
      <c r="P166" s="53"/>
      <c r="Q166" s="55"/>
      <c r="R166" s="49"/>
      <c r="S166" s="49"/>
      <c r="T166" s="53"/>
      <c r="U166" s="46"/>
      <c r="V166" s="46"/>
      <c r="W166" s="46"/>
      <c r="X166" s="56" t="n">
        <v>28400</v>
      </c>
      <c r="Z166" s="17" t="n">
        <v>27800</v>
      </c>
      <c r="AC166" s="18" t="s">
        <v>189</v>
      </c>
      <c r="AF166" s="3" t="n">
        <v>14</v>
      </c>
      <c r="AG166" s="17" t="n">
        <v>16680</v>
      </c>
      <c r="AH166" s="0" t="s">
        <v>190</v>
      </c>
    </row>
    <row r="167" customFormat="false" ht="15" hidden="false" customHeight="false" outlineLevel="0" collapsed="false">
      <c r="A167" s="7" t="s">
        <v>191</v>
      </c>
      <c r="B167" s="44"/>
      <c r="I167" s="13" t="n">
        <v>115</v>
      </c>
      <c r="J167" s="14" t="n">
        <v>1598</v>
      </c>
      <c r="L167" s="15" t="n">
        <v>168</v>
      </c>
      <c r="N167" s="0" t="n">
        <v>6.6</v>
      </c>
      <c r="AC167" s="18" t="s">
        <v>192</v>
      </c>
      <c r="AF167" s="3" t="n">
        <v>51003</v>
      </c>
      <c r="AG167" s="17" t="n">
        <v>14700</v>
      </c>
      <c r="AH167" s="0" t="s">
        <v>193</v>
      </c>
    </row>
    <row r="168" customFormat="false" ht="15" hidden="false" customHeight="false" outlineLevel="0" collapsed="false">
      <c r="A168" s="7" t="s">
        <v>194</v>
      </c>
      <c r="B168" s="44"/>
      <c r="I168" s="119" t="n">
        <v>120</v>
      </c>
      <c r="J168" s="120"/>
      <c r="K168" s="121"/>
      <c r="L168" s="122" t="n">
        <v>172</v>
      </c>
      <c r="M168" s="123"/>
      <c r="N168" s="123" t="n">
        <v>5.7</v>
      </c>
      <c r="T168" s="121" t="s">
        <v>195</v>
      </c>
      <c r="X168" s="17" t="n">
        <v>30700</v>
      </c>
      <c r="Z168" s="17" t="n">
        <v>29100</v>
      </c>
      <c r="AF168" s="3" t="n">
        <v>37705</v>
      </c>
      <c r="AG168" s="17" t="n">
        <v>18890</v>
      </c>
      <c r="AH168" s="0" t="s">
        <v>196</v>
      </c>
    </row>
    <row r="169" customFormat="false" ht="15" hidden="false" customHeight="false" outlineLevel="0" collapsed="false">
      <c r="B169" s="44"/>
      <c r="I169" s="119" t="n">
        <v>125</v>
      </c>
      <c r="J169" s="120"/>
      <c r="K169" s="121"/>
      <c r="L169" s="122" t="n">
        <v>169</v>
      </c>
      <c r="M169" s="123"/>
      <c r="N169" s="123" t="n">
        <v>5.7</v>
      </c>
      <c r="AF169" s="3" t="n">
        <v>16899</v>
      </c>
      <c r="AG169" s="17" t="n">
        <v>20490</v>
      </c>
      <c r="AH169" s="0" t="s">
        <v>197</v>
      </c>
    </row>
    <row r="170" customFormat="false" ht="15" hidden="false" customHeight="false" outlineLevel="0" collapsed="false">
      <c r="B170" s="44"/>
      <c r="I170" s="13" t="n">
        <v>140</v>
      </c>
      <c r="L170" s="15" t="n">
        <v>181</v>
      </c>
      <c r="N170" s="0" t="n">
        <v>6.2</v>
      </c>
      <c r="AF170" s="3" t="n">
        <v>0</v>
      </c>
      <c r="AG170" s="17" t="n">
        <v>20390</v>
      </c>
      <c r="AH170" s="0" t="s">
        <v>198</v>
      </c>
    </row>
    <row r="171" customFormat="false" ht="15" hidden="false" customHeight="false" outlineLevel="0" collapsed="false">
      <c r="B171" s="44"/>
      <c r="I171" s="13" t="n">
        <v>145</v>
      </c>
      <c r="L171" s="15" t="n">
        <v>145</v>
      </c>
      <c r="N171" s="0" t="n">
        <v>6.4</v>
      </c>
      <c r="X171" s="17" t="n">
        <v>33900</v>
      </c>
      <c r="Z171" s="17" t="n">
        <v>30180</v>
      </c>
      <c r="AA171" s="17" t="n">
        <v>20390</v>
      </c>
      <c r="AG171" s="17" t="n">
        <v>32280</v>
      </c>
      <c r="AH171" s="0" t="s">
        <v>199</v>
      </c>
    </row>
    <row r="172" customFormat="false" ht="15" hidden="false" customHeight="false" outlineLevel="0" collapsed="false">
      <c r="B172" s="44"/>
      <c r="AC172" s="18" t="s">
        <v>200</v>
      </c>
      <c r="AG172" s="17" t="n">
        <v>32760</v>
      </c>
      <c r="AH172" s="0" t="s">
        <v>201</v>
      </c>
    </row>
    <row r="173" customFormat="false" ht="15" hidden="false" customHeight="false" outlineLevel="0" collapsed="false">
      <c r="A173" s="106"/>
      <c r="B173" s="102"/>
      <c r="C173" s="75"/>
      <c r="D173" s="75"/>
      <c r="E173" s="75"/>
      <c r="F173" s="76"/>
      <c r="G173" s="77"/>
      <c r="H173" s="78"/>
      <c r="I173" s="79"/>
      <c r="J173" s="80"/>
      <c r="K173" s="81"/>
      <c r="L173" s="82"/>
      <c r="M173" s="76"/>
      <c r="N173" s="76"/>
      <c r="O173" s="76"/>
      <c r="P173" s="81"/>
      <c r="Q173" s="83"/>
      <c r="R173" s="76"/>
      <c r="S173" s="76"/>
      <c r="T173" s="81"/>
      <c r="U173" s="77"/>
      <c r="V173" s="77"/>
      <c r="W173" s="77"/>
      <c r="X173" s="84"/>
      <c r="AC173" s="18" t="s">
        <v>202</v>
      </c>
      <c r="AG173" s="17" t="n">
        <v>33600</v>
      </c>
      <c r="AH173" s="0" t="s">
        <v>201</v>
      </c>
    </row>
    <row r="174" customFormat="false" ht="15" hidden="false" customHeight="false" outlineLevel="0" collapsed="false">
      <c r="A174" s="7" t="s">
        <v>185</v>
      </c>
      <c r="B174" s="44"/>
      <c r="C174" s="124" t="n">
        <v>5.399</v>
      </c>
      <c r="D174" s="10" t="n">
        <v>1.956</v>
      </c>
      <c r="E174" s="124" t="n">
        <v>1.971</v>
      </c>
      <c r="F174" s="10" t="n">
        <v>13.97</v>
      </c>
      <c r="G174" s="46"/>
      <c r="H174" s="50"/>
      <c r="I174" s="51"/>
      <c r="J174" s="52"/>
      <c r="K174" s="53"/>
      <c r="L174" s="54"/>
      <c r="M174" s="49"/>
      <c r="N174" s="49"/>
      <c r="O174" s="49"/>
      <c r="P174" s="53"/>
      <c r="Q174" s="55"/>
      <c r="R174" s="49"/>
      <c r="S174" s="49"/>
      <c r="T174" s="53"/>
      <c r="U174" s="46"/>
      <c r="V174" s="46"/>
      <c r="W174" s="46"/>
      <c r="X174" s="56"/>
    </row>
    <row r="175" customFormat="false" ht="15" hidden="false" customHeight="false" outlineLevel="0" collapsed="false">
      <c r="A175" s="7" t="s">
        <v>203</v>
      </c>
      <c r="B175" s="44"/>
      <c r="C175" s="48"/>
      <c r="D175" s="48"/>
      <c r="E175" s="48"/>
      <c r="F175" s="10" t="n">
        <v>13.37</v>
      </c>
      <c r="G175" s="46"/>
      <c r="H175" s="50"/>
      <c r="I175" s="51"/>
      <c r="J175" s="52"/>
      <c r="K175" s="53"/>
      <c r="L175" s="54"/>
      <c r="M175" s="49"/>
      <c r="N175" s="49"/>
      <c r="O175" s="49"/>
      <c r="P175" s="53"/>
      <c r="Q175" s="55"/>
      <c r="R175" s="49"/>
      <c r="S175" s="49"/>
      <c r="T175" s="53"/>
      <c r="U175" s="46"/>
      <c r="V175" s="46"/>
      <c r="W175" s="46"/>
      <c r="X175" s="56"/>
    </row>
    <row r="176" customFormat="false" ht="15" hidden="false" customHeight="false" outlineLevel="0" collapsed="false">
      <c r="A176" s="93"/>
      <c r="B176" s="44"/>
      <c r="C176" s="48"/>
      <c r="D176" s="48"/>
      <c r="E176" s="48"/>
      <c r="F176" s="49"/>
      <c r="G176" s="46"/>
      <c r="H176" s="50"/>
      <c r="I176" s="51"/>
      <c r="J176" s="52"/>
      <c r="K176" s="53"/>
      <c r="L176" s="54"/>
      <c r="M176" s="49"/>
      <c r="N176" s="49"/>
      <c r="O176" s="49"/>
      <c r="P176" s="53"/>
      <c r="Q176" s="55"/>
      <c r="R176" s="49"/>
      <c r="S176" s="49"/>
      <c r="T176" s="53"/>
      <c r="U176" s="46"/>
      <c r="V176" s="46"/>
      <c r="W176" s="46"/>
      <c r="X176" s="56"/>
    </row>
    <row r="177" customFormat="false" ht="15" hidden="false" customHeight="false" outlineLevel="0" collapsed="false">
      <c r="A177" s="93"/>
      <c r="B177" s="44"/>
      <c r="C177" s="48"/>
      <c r="D177" s="48"/>
      <c r="E177" s="48"/>
      <c r="F177" s="49"/>
      <c r="G177" s="46"/>
      <c r="H177" s="50"/>
      <c r="I177" s="51"/>
      <c r="J177" s="52"/>
      <c r="K177" s="53"/>
      <c r="L177" s="54"/>
      <c r="M177" s="49"/>
      <c r="N177" s="49"/>
      <c r="O177" s="49"/>
      <c r="P177" s="53"/>
      <c r="Q177" s="55"/>
      <c r="R177" s="49"/>
      <c r="S177" s="49"/>
      <c r="T177" s="53"/>
      <c r="U177" s="46"/>
      <c r="V177" s="46"/>
      <c r="W177" s="46"/>
      <c r="X177" s="56"/>
    </row>
    <row r="178" customFormat="false" ht="15" hidden="false" customHeight="false" outlineLevel="0" collapsed="false">
      <c r="A178" s="93"/>
      <c r="B178" s="44"/>
      <c r="C178" s="48"/>
      <c r="D178" s="48"/>
      <c r="E178" s="48"/>
      <c r="F178" s="49"/>
      <c r="G178" s="46"/>
      <c r="H178" s="50"/>
      <c r="I178" s="51"/>
      <c r="J178" s="52"/>
      <c r="K178" s="53"/>
      <c r="L178" s="54"/>
      <c r="M178" s="49"/>
      <c r="N178" s="49"/>
      <c r="O178" s="49"/>
      <c r="P178" s="53"/>
      <c r="Q178" s="55"/>
      <c r="R178" s="49"/>
      <c r="S178" s="49"/>
      <c r="T178" s="53"/>
      <c r="U178" s="46"/>
      <c r="V178" s="46"/>
      <c r="W178" s="46"/>
      <c r="X178" s="56"/>
    </row>
    <row r="179" customFormat="false" ht="15" hidden="false" customHeight="false" outlineLevel="0" collapsed="false">
      <c r="A179" s="93"/>
      <c r="B179" s="44"/>
      <c r="C179" s="48"/>
      <c r="D179" s="48"/>
      <c r="E179" s="48"/>
      <c r="F179" s="49"/>
      <c r="G179" s="46"/>
      <c r="H179" s="50"/>
      <c r="I179" s="51"/>
      <c r="J179" s="52"/>
      <c r="K179" s="53"/>
      <c r="L179" s="54"/>
      <c r="M179" s="49"/>
      <c r="N179" s="49"/>
      <c r="O179" s="49"/>
      <c r="P179" s="53"/>
      <c r="Q179" s="55"/>
      <c r="R179" s="49"/>
      <c r="S179" s="49"/>
      <c r="T179" s="53"/>
      <c r="U179" s="46"/>
      <c r="V179" s="46"/>
      <c r="W179" s="46"/>
      <c r="X179" s="56"/>
    </row>
    <row r="180" customFormat="false" ht="15" hidden="false" customHeight="false" outlineLevel="0" collapsed="false">
      <c r="A180" s="93"/>
      <c r="B180" s="44"/>
      <c r="C180" s="48"/>
      <c r="D180" s="48"/>
      <c r="E180" s="48"/>
      <c r="F180" s="49"/>
      <c r="G180" s="46"/>
      <c r="H180" s="50"/>
      <c r="I180" s="51"/>
      <c r="J180" s="52"/>
      <c r="K180" s="53"/>
      <c r="L180" s="54"/>
      <c r="M180" s="49"/>
      <c r="N180" s="49"/>
      <c r="O180" s="49"/>
      <c r="P180" s="53"/>
      <c r="Q180" s="55"/>
      <c r="R180" s="49"/>
      <c r="S180" s="49"/>
      <c r="T180" s="53"/>
      <c r="U180" s="46"/>
      <c r="V180" s="46"/>
      <c r="W180" s="46"/>
      <c r="X180" s="56"/>
    </row>
    <row r="181" customFormat="false" ht="15" hidden="false" customHeight="false" outlineLevel="0" collapsed="false">
      <c r="A181" s="93"/>
      <c r="B181" s="44"/>
      <c r="C181" s="48"/>
      <c r="D181" s="48"/>
      <c r="E181" s="48"/>
      <c r="F181" s="49"/>
      <c r="G181" s="46"/>
      <c r="H181" s="50"/>
      <c r="I181" s="51"/>
      <c r="J181" s="52"/>
      <c r="K181" s="53"/>
      <c r="L181" s="54"/>
      <c r="M181" s="49"/>
      <c r="N181" s="49"/>
      <c r="O181" s="49"/>
      <c r="P181" s="53"/>
      <c r="Q181" s="55"/>
      <c r="R181" s="49"/>
      <c r="S181" s="49"/>
      <c r="T181" s="53"/>
      <c r="U181" s="46"/>
      <c r="V181" s="46"/>
      <c r="W181" s="46"/>
      <c r="X181" s="56"/>
    </row>
    <row r="182" customFormat="false" ht="15" hidden="false" customHeight="false" outlineLevel="0" collapsed="false">
      <c r="A182" s="106"/>
      <c r="B182" s="102"/>
      <c r="C182" s="75"/>
      <c r="D182" s="75"/>
      <c r="E182" s="75"/>
      <c r="F182" s="76"/>
      <c r="G182" s="77"/>
      <c r="H182" s="78"/>
      <c r="I182" s="79"/>
      <c r="J182" s="80"/>
      <c r="K182" s="81"/>
      <c r="L182" s="82"/>
      <c r="M182" s="76"/>
      <c r="N182" s="76"/>
      <c r="O182" s="76"/>
      <c r="P182" s="81"/>
      <c r="Q182" s="83"/>
      <c r="R182" s="76"/>
      <c r="S182" s="76"/>
      <c r="T182" s="81"/>
      <c r="U182" s="77"/>
      <c r="V182" s="77"/>
      <c r="W182" s="77"/>
      <c r="X182" s="84"/>
    </row>
    <row r="183" customFormat="false" ht="15" hidden="false" customHeight="false" outlineLevel="0" collapsed="false">
      <c r="A183" s="7" t="s">
        <v>185</v>
      </c>
      <c r="B183" s="99"/>
      <c r="C183" s="10" t="n">
        <v>5.339</v>
      </c>
      <c r="E183" s="10" t="n">
        <v>2498</v>
      </c>
    </row>
    <row r="184" customFormat="false" ht="15" hidden="false" customHeight="false" outlineLevel="0" collapsed="false">
      <c r="A184" s="7" t="s">
        <v>204</v>
      </c>
      <c r="B184" s="44"/>
    </row>
    <row r="185" customFormat="false" ht="15" hidden="false" customHeight="false" outlineLevel="0" collapsed="false">
      <c r="B185" s="44"/>
    </row>
    <row r="186" customFormat="false" ht="15" hidden="false" customHeight="false" outlineLevel="0" collapsed="false">
      <c r="B186" s="44"/>
    </row>
    <row r="187" customFormat="false" ht="15" hidden="false" customHeight="false" outlineLevel="0" collapsed="false">
      <c r="B187" s="44"/>
    </row>
    <row r="188" customFormat="false" ht="15" hidden="false" customHeight="false" outlineLevel="0" collapsed="false">
      <c r="B188" s="44"/>
    </row>
    <row r="189" customFormat="false" ht="15" hidden="false" customHeight="false" outlineLevel="0" collapsed="false">
      <c r="B189" s="44"/>
    </row>
    <row r="190" customFormat="false" ht="15" hidden="false" customHeight="false" outlineLevel="0" collapsed="false">
      <c r="B190" s="44"/>
    </row>
    <row r="191" customFormat="false" ht="15" hidden="false" customHeight="false" outlineLevel="0" collapsed="false">
      <c r="B191" s="44"/>
    </row>
    <row r="192" customFormat="false" ht="15" hidden="false" customHeight="false" outlineLevel="0" collapsed="false">
      <c r="A192" s="106"/>
      <c r="B192" s="102"/>
      <c r="C192" s="75"/>
      <c r="D192" s="75"/>
      <c r="E192" s="75"/>
      <c r="F192" s="76"/>
      <c r="G192" s="77"/>
      <c r="H192" s="78"/>
      <c r="I192" s="79"/>
      <c r="J192" s="80"/>
      <c r="K192" s="81"/>
      <c r="L192" s="82"/>
      <c r="M192" s="76"/>
      <c r="N192" s="76"/>
      <c r="O192" s="76"/>
      <c r="P192" s="81"/>
      <c r="Q192" s="83"/>
      <c r="R192" s="76"/>
      <c r="S192" s="76"/>
      <c r="T192" s="81"/>
      <c r="U192" s="77"/>
      <c r="V192" s="77"/>
      <c r="W192" s="77"/>
      <c r="X192" s="84"/>
    </row>
    <row r="193" customFormat="false" ht="15" hidden="false" customHeight="false" outlineLevel="0" collapsed="false">
      <c r="A193" s="7" t="s">
        <v>205</v>
      </c>
      <c r="B193" s="44"/>
      <c r="C193" s="48" t="n">
        <v>4.782</v>
      </c>
      <c r="D193" s="48" t="n">
        <v>1.904</v>
      </c>
      <c r="E193" s="48" t="n">
        <v>1.96</v>
      </c>
      <c r="F193" s="49"/>
      <c r="G193" s="46"/>
      <c r="H193" s="50"/>
      <c r="I193" s="51"/>
      <c r="J193" s="52"/>
      <c r="K193" s="53"/>
      <c r="L193" s="54"/>
      <c r="M193" s="49"/>
      <c r="N193" s="49"/>
      <c r="O193" s="49"/>
      <c r="P193" s="53"/>
      <c r="Q193" s="55"/>
      <c r="R193" s="49"/>
      <c r="S193" s="49"/>
      <c r="T193" s="53"/>
      <c r="U193" s="46"/>
      <c r="V193" s="46"/>
      <c r="W193" s="46"/>
      <c r="X193" s="56"/>
    </row>
    <row r="194" customFormat="false" ht="15" hidden="false" customHeight="false" outlineLevel="0" collapsed="false">
      <c r="A194" s="7" t="s">
        <v>206</v>
      </c>
      <c r="B194" s="44"/>
      <c r="C194" s="48"/>
      <c r="D194" s="48"/>
      <c r="E194" s="48"/>
      <c r="F194" s="49"/>
      <c r="G194" s="46"/>
      <c r="H194" s="50"/>
      <c r="I194" s="51"/>
      <c r="J194" s="52"/>
      <c r="K194" s="53"/>
      <c r="L194" s="54"/>
      <c r="M194" s="49"/>
      <c r="N194" s="49"/>
      <c r="O194" s="49"/>
      <c r="P194" s="53"/>
      <c r="Q194" s="55"/>
      <c r="R194" s="49"/>
      <c r="S194" s="49"/>
      <c r="T194" s="53"/>
      <c r="U194" s="46"/>
      <c r="V194" s="46"/>
      <c r="W194" s="46"/>
      <c r="X194" s="56"/>
    </row>
    <row r="195" customFormat="false" ht="15" hidden="false" customHeight="false" outlineLevel="0" collapsed="false">
      <c r="A195" s="93"/>
      <c r="B195" s="44"/>
      <c r="C195" s="48"/>
      <c r="D195" s="48"/>
      <c r="E195" s="48"/>
      <c r="F195" s="49"/>
      <c r="G195" s="46"/>
      <c r="H195" s="50"/>
      <c r="I195" s="51"/>
      <c r="J195" s="52"/>
      <c r="K195" s="53"/>
      <c r="L195" s="54"/>
      <c r="M195" s="49"/>
      <c r="N195" s="49"/>
      <c r="O195" s="49"/>
      <c r="P195" s="53"/>
      <c r="Q195" s="55"/>
      <c r="R195" s="49"/>
      <c r="S195" s="49"/>
      <c r="T195" s="53"/>
      <c r="U195" s="46"/>
      <c r="V195" s="46"/>
      <c r="W195" s="46"/>
      <c r="X195" s="56"/>
    </row>
    <row r="196" customFormat="false" ht="15" hidden="false" customHeight="false" outlineLevel="0" collapsed="false">
      <c r="A196" s="93"/>
      <c r="B196" s="44"/>
      <c r="C196" s="48"/>
      <c r="D196" s="48"/>
      <c r="E196" s="48"/>
      <c r="F196" s="49"/>
      <c r="G196" s="46"/>
      <c r="H196" s="50"/>
      <c r="I196" s="51"/>
      <c r="J196" s="52"/>
      <c r="K196" s="53"/>
      <c r="L196" s="54"/>
      <c r="M196" s="49"/>
      <c r="N196" s="49"/>
      <c r="O196" s="49"/>
      <c r="P196" s="53"/>
      <c r="Q196" s="55"/>
      <c r="R196" s="49"/>
      <c r="S196" s="49"/>
      <c r="T196" s="53"/>
      <c r="U196" s="46"/>
      <c r="V196" s="46"/>
      <c r="W196" s="46"/>
      <c r="X196" s="56"/>
    </row>
    <row r="197" customFormat="false" ht="15" hidden="false" customHeight="false" outlineLevel="0" collapsed="false">
      <c r="A197" s="93"/>
      <c r="B197" s="44"/>
      <c r="C197" s="48"/>
      <c r="D197" s="48"/>
      <c r="E197" s="48"/>
      <c r="F197" s="49"/>
      <c r="G197" s="46"/>
      <c r="H197" s="50"/>
      <c r="I197" s="51"/>
      <c r="J197" s="52"/>
      <c r="K197" s="53"/>
      <c r="L197" s="54"/>
      <c r="M197" s="49"/>
      <c r="N197" s="49"/>
      <c r="O197" s="49"/>
      <c r="P197" s="53"/>
      <c r="Q197" s="55"/>
      <c r="R197" s="49"/>
      <c r="S197" s="49"/>
      <c r="T197" s="53"/>
      <c r="U197" s="46"/>
      <c r="V197" s="46"/>
      <c r="W197" s="46"/>
      <c r="X197" s="56"/>
    </row>
    <row r="198" customFormat="false" ht="15" hidden="false" customHeight="false" outlineLevel="0" collapsed="false">
      <c r="A198" s="93"/>
      <c r="B198" s="44"/>
      <c r="C198" s="48"/>
      <c r="D198" s="48"/>
      <c r="E198" s="48"/>
      <c r="F198" s="49"/>
      <c r="G198" s="46"/>
      <c r="H198" s="50"/>
      <c r="I198" s="51"/>
      <c r="J198" s="52"/>
      <c r="K198" s="53"/>
      <c r="L198" s="54"/>
      <c r="M198" s="49"/>
      <c r="N198" s="49"/>
      <c r="O198" s="49"/>
      <c r="P198" s="53"/>
      <c r="Q198" s="55"/>
      <c r="R198" s="49"/>
      <c r="S198" s="49"/>
      <c r="T198" s="53"/>
      <c r="U198" s="46"/>
      <c r="V198" s="46"/>
      <c r="W198" s="46"/>
      <c r="X198" s="56"/>
    </row>
    <row r="199" customFormat="false" ht="15" hidden="false" customHeight="false" outlineLevel="0" collapsed="false">
      <c r="A199" s="93"/>
      <c r="B199" s="44"/>
      <c r="C199" s="48"/>
      <c r="D199" s="48"/>
      <c r="E199" s="48"/>
      <c r="F199" s="49"/>
      <c r="G199" s="46"/>
      <c r="H199" s="50"/>
      <c r="I199" s="51"/>
      <c r="J199" s="52"/>
      <c r="K199" s="53"/>
      <c r="L199" s="54"/>
      <c r="M199" s="49"/>
      <c r="N199" s="49"/>
      <c r="O199" s="49"/>
      <c r="P199" s="53"/>
      <c r="Q199" s="55"/>
      <c r="R199" s="49"/>
      <c r="S199" s="49"/>
      <c r="T199" s="53"/>
      <c r="U199" s="46"/>
      <c r="V199" s="46"/>
      <c r="W199" s="46"/>
      <c r="X199" s="56"/>
    </row>
    <row r="200" customFormat="false" ht="15" hidden="false" customHeight="false" outlineLevel="0" collapsed="false">
      <c r="A200" s="93"/>
      <c r="B200" s="44"/>
      <c r="C200" s="48"/>
      <c r="D200" s="48"/>
      <c r="E200" s="48"/>
      <c r="F200" s="49"/>
      <c r="G200" s="46"/>
      <c r="H200" s="50"/>
      <c r="I200" s="51"/>
      <c r="J200" s="52"/>
      <c r="K200" s="53"/>
      <c r="L200" s="54"/>
      <c r="M200" s="49"/>
      <c r="N200" s="49"/>
      <c r="O200" s="49"/>
      <c r="P200" s="53"/>
      <c r="Q200" s="55"/>
      <c r="R200" s="49"/>
      <c r="S200" s="49"/>
      <c r="T200" s="53"/>
      <c r="U200" s="46"/>
      <c r="V200" s="46"/>
      <c r="W200" s="46"/>
      <c r="X200" s="56"/>
    </row>
    <row r="201" customFormat="false" ht="15" hidden="false" customHeight="false" outlineLevel="0" collapsed="false">
      <c r="A201" s="93"/>
      <c r="B201" s="44"/>
      <c r="C201" s="48"/>
      <c r="D201" s="48"/>
      <c r="E201" s="48"/>
      <c r="F201" s="49"/>
      <c r="G201" s="46"/>
      <c r="H201" s="50"/>
      <c r="I201" s="51"/>
      <c r="J201" s="52"/>
      <c r="K201" s="53"/>
      <c r="L201" s="54"/>
      <c r="M201" s="49"/>
      <c r="N201" s="49"/>
      <c r="O201" s="49"/>
      <c r="P201" s="53"/>
      <c r="Q201" s="55"/>
      <c r="R201" s="49"/>
      <c r="S201" s="49"/>
      <c r="T201" s="53"/>
      <c r="U201" s="46"/>
      <c r="V201" s="46"/>
      <c r="W201" s="46"/>
      <c r="X201" s="56"/>
    </row>
    <row r="202" customFormat="false" ht="15" hidden="false" customHeight="false" outlineLevel="0" collapsed="false">
      <c r="A202" s="7" t="s">
        <v>205</v>
      </c>
      <c r="B202" s="44"/>
      <c r="C202" s="124"/>
      <c r="E202" s="124"/>
      <c r="F202" s="10" t="n">
        <v>11.4</v>
      </c>
      <c r="O202" s="0" t="n">
        <v>7.7</v>
      </c>
      <c r="R202" s="0" t="n">
        <v>2000</v>
      </c>
      <c r="S202" s="0" t="n">
        <v>2014</v>
      </c>
      <c r="T202" s="2" t="n">
        <v>224</v>
      </c>
      <c r="U202" s="11" t="n">
        <v>6000</v>
      </c>
    </row>
    <row r="203" customFormat="false" ht="15" hidden="false" customHeight="false" outlineLevel="0" collapsed="false">
      <c r="A203" s="7" t="s">
        <v>203</v>
      </c>
      <c r="B203" s="44"/>
      <c r="C203" s="10" t="n">
        <v>5.182</v>
      </c>
      <c r="D203" s="48" t="n">
        <v>1.904</v>
      </c>
      <c r="E203" s="48" t="n">
        <v>1.96</v>
      </c>
    </row>
    <row r="204" customFormat="false" ht="15" hidden="false" customHeight="false" outlineLevel="0" collapsed="false">
      <c r="B204" s="44"/>
      <c r="I204" s="13" t="n">
        <v>115</v>
      </c>
      <c r="J204" s="14" t="n">
        <v>2000</v>
      </c>
      <c r="M204" s="0" t="n">
        <v>8.5</v>
      </c>
      <c r="N204" s="0" t="n">
        <v>5.7</v>
      </c>
      <c r="O204" s="0" t="n">
        <v>8</v>
      </c>
      <c r="V204" s="11" t="s">
        <v>207</v>
      </c>
    </row>
    <row r="205" customFormat="false" ht="15" hidden="false" customHeight="false" outlineLevel="0" collapsed="false">
      <c r="B205" s="44"/>
      <c r="J205" s="14" t="n">
        <v>2500</v>
      </c>
      <c r="R205" s="0" t="n">
        <v>2014</v>
      </c>
    </row>
    <row r="206" customFormat="false" ht="15" hidden="false" customHeight="false" outlineLevel="0" collapsed="false">
      <c r="B206" s="44"/>
      <c r="I206" s="13" t="n">
        <v>150</v>
      </c>
      <c r="J206" s="14" t="n">
        <v>2000</v>
      </c>
      <c r="R206" s="0" t="n">
        <v>2007</v>
      </c>
      <c r="V206" s="11" t="s">
        <v>208</v>
      </c>
      <c r="W206" s="11" t="s">
        <v>209</v>
      </c>
    </row>
    <row r="207" customFormat="false" ht="15" hidden="false" customHeight="false" outlineLevel="0" collapsed="false">
      <c r="B207" s="44"/>
    </row>
    <row r="208" customFormat="false" ht="15" hidden="false" customHeight="false" outlineLevel="0" collapsed="false">
      <c r="B208" s="44"/>
      <c r="L208" s="125"/>
      <c r="M208" s="126"/>
      <c r="Q208" s="127" t="n">
        <v>20390</v>
      </c>
      <c r="AB208" s="17"/>
    </row>
    <row r="209" customFormat="false" ht="15" hidden="false" customHeight="false" outlineLevel="0" collapsed="false">
      <c r="B209" s="44"/>
    </row>
    <row r="210" customFormat="false" ht="15" hidden="false" customHeight="false" outlineLevel="0" collapsed="false">
      <c r="A210" s="106"/>
      <c r="B210" s="102"/>
      <c r="C210" s="75"/>
      <c r="D210" s="75"/>
      <c r="E210" s="75"/>
      <c r="F210" s="76"/>
      <c r="G210" s="77"/>
      <c r="H210" s="78"/>
      <c r="I210" s="79"/>
      <c r="J210" s="80"/>
      <c r="K210" s="81"/>
      <c r="L210" s="82"/>
      <c r="M210" s="76"/>
      <c r="N210" s="76"/>
      <c r="O210" s="76"/>
      <c r="P210" s="81"/>
      <c r="Q210" s="83"/>
      <c r="R210" s="76"/>
      <c r="S210" s="76"/>
      <c r="T210" s="81"/>
      <c r="U210" s="77"/>
      <c r="V210" s="77"/>
      <c r="W210" s="77"/>
      <c r="X210" s="84"/>
    </row>
    <row r="211" customFormat="false" ht="15" hidden="false" customHeight="false" outlineLevel="0" collapsed="false">
      <c r="A211" s="7" t="s">
        <v>210</v>
      </c>
      <c r="B211" s="44"/>
      <c r="R211" s="0" t="n">
        <v>1981</v>
      </c>
      <c r="S211" s="0" t="n">
        <v>2000</v>
      </c>
    </row>
    <row r="212" customFormat="false" ht="15" hidden="false" customHeight="false" outlineLevel="0" collapsed="false">
      <c r="B212" s="44"/>
    </row>
    <row r="213" customFormat="false" ht="15" hidden="false" customHeight="false" outlineLevel="0" collapsed="false">
      <c r="B213" s="44"/>
    </row>
    <row r="214" customFormat="false" ht="15" hidden="false" customHeight="false" outlineLevel="0" collapsed="false">
      <c r="B214" s="44"/>
    </row>
    <row r="215" customFormat="false" ht="15" hidden="false" customHeight="false" outlineLevel="0" collapsed="false">
      <c r="A215" s="106"/>
      <c r="B215" s="102"/>
      <c r="C215" s="75"/>
      <c r="D215" s="75"/>
      <c r="E215" s="75"/>
      <c r="F215" s="76"/>
      <c r="G215" s="77"/>
      <c r="H215" s="78"/>
      <c r="I215" s="79"/>
      <c r="J215" s="80"/>
      <c r="K215" s="81"/>
      <c r="L215" s="82"/>
      <c r="M215" s="76"/>
      <c r="N215" s="76"/>
      <c r="O215" s="76"/>
      <c r="P215" s="81"/>
      <c r="Q215" s="83"/>
      <c r="R215" s="76"/>
      <c r="S215" s="76"/>
      <c r="T215" s="81"/>
      <c r="U215" s="77"/>
      <c r="V215" s="77"/>
      <c r="W215" s="77"/>
      <c r="X215" s="84"/>
    </row>
    <row r="216" customFormat="false" ht="15" hidden="false" customHeight="false" outlineLevel="0" collapsed="false">
      <c r="B216" s="49"/>
    </row>
    <row r="222" customFormat="false" ht="15" hidden="false" customHeight="false" outlineLevel="0" collapsed="false">
      <c r="A222" s="128" t="s">
        <v>211</v>
      </c>
    </row>
    <row r="223" customFormat="false" ht="15" hidden="false" customHeight="false" outlineLevel="0" collapsed="false">
      <c r="A223" s="128" t="s">
        <v>212</v>
      </c>
    </row>
    <row r="224" customFormat="false" ht="15" hidden="false" customHeight="false" outlineLevel="0" collapsed="false">
      <c r="A224" s="128" t="s">
        <v>213</v>
      </c>
    </row>
    <row r="225" customFormat="false" ht="15" hidden="false" customHeight="false" outlineLevel="0" collapsed="false">
      <c r="A225" s="128" t="s">
        <v>214</v>
      </c>
    </row>
    <row r="226" customFormat="false" ht="15" hidden="false" customHeight="false" outlineLevel="0" collapsed="false">
      <c r="A226" s="128"/>
    </row>
    <row r="227" customFormat="false" ht="15" hidden="false" customHeight="false" outlineLevel="0" collapsed="false">
      <c r="A227" s="128" t="s">
        <v>27</v>
      </c>
      <c r="B227" s="0" t="s">
        <v>213</v>
      </c>
      <c r="F227" s="0" t="n">
        <v>6.5</v>
      </c>
      <c r="G227" s="11" t="n">
        <v>90</v>
      </c>
      <c r="H227" s="12" t="n">
        <v>7.8</v>
      </c>
      <c r="I227" s="0" t="n">
        <v>5.7</v>
      </c>
    </row>
    <row r="228" customFormat="false" ht="15" hidden="false" customHeight="false" outlineLevel="0" collapsed="false">
      <c r="A228" s="128" t="s">
        <v>34</v>
      </c>
      <c r="B228" s="0" t="s">
        <v>213</v>
      </c>
      <c r="F228" s="0" t="n">
        <v>6.5</v>
      </c>
      <c r="G228" s="11" t="n">
        <v>115</v>
      </c>
      <c r="H228" s="12" t="n">
        <v>7.8</v>
      </c>
      <c r="I228" s="0" t="n">
        <v>5.7</v>
      </c>
    </row>
    <row r="229" customFormat="false" ht="15" hidden="false" customHeight="false" outlineLevel="0" collapsed="false">
      <c r="A229" s="129" t="s">
        <v>215</v>
      </c>
      <c r="B229" s="0" t="s">
        <v>213</v>
      </c>
      <c r="E229" s="130"/>
      <c r="F229" s="123" t="n">
        <v>5.9</v>
      </c>
      <c r="G229" s="131" t="n">
        <v>120</v>
      </c>
      <c r="H229" s="132" t="n">
        <v>6.6</v>
      </c>
      <c r="I229" s="123" t="n">
        <v>5.5</v>
      </c>
    </row>
    <row r="230" customFormat="false" ht="15" hidden="false" customHeight="false" outlineLevel="0" collapsed="false">
      <c r="A230" s="128" t="s">
        <v>216</v>
      </c>
      <c r="B230" s="0" t="s">
        <v>213</v>
      </c>
      <c r="E230" s="130"/>
      <c r="F230" s="0" t="n">
        <v>6.1</v>
      </c>
      <c r="G230" s="11" t="n">
        <v>140</v>
      </c>
      <c r="H230" s="12" t="n">
        <v>7</v>
      </c>
      <c r="I230" s="0" t="n">
        <v>5.6</v>
      </c>
    </row>
    <row r="231" customFormat="false" ht="15" hidden="false" customHeight="false" outlineLevel="0" collapsed="false">
      <c r="A231" s="129" t="s">
        <v>215</v>
      </c>
      <c r="B231" s="0" t="s">
        <v>214</v>
      </c>
      <c r="E231" s="130"/>
      <c r="F231" s="0" t="n">
        <v>7</v>
      </c>
      <c r="G231" s="11" t="n">
        <v>120</v>
      </c>
      <c r="H231" s="12" t="n">
        <v>8.1</v>
      </c>
      <c r="I231" s="0" t="n">
        <v>6.4</v>
      </c>
    </row>
    <row r="232" customFormat="false" ht="15" hidden="false" customHeight="false" outlineLevel="0" collapsed="false">
      <c r="A232" s="128"/>
      <c r="E232" s="130"/>
    </row>
    <row r="233" customFormat="false" ht="15" hidden="false" customHeight="false" outlineLevel="0" collapsed="false">
      <c r="A233" s="128"/>
      <c r="F233" s="0" t="n">
        <v>8.2</v>
      </c>
    </row>
    <row r="234" customFormat="false" ht="15" hidden="false" customHeight="false" outlineLevel="0" collapsed="false">
      <c r="A234" s="128"/>
    </row>
    <row r="235" customFormat="false" ht="15" hidden="false" customHeight="false" outlineLevel="0" collapsed="false">
      <c r="A235" s="128"/>
    </row>
    <row r="236" customFormat="false" ht="15" hidden="false" customHeight="false" outlineLevel="0" collapsed="false">
      <c r="A236" s="128" t="s">
        <v>217</v>
      </c>
    </row>
    <row r="237" customFormat="false" ht="15" hidden="false" customHeight="false" outlineLevel="0" collapsed="false">
      <c r="A237" s="128" t="s">
        <v>218</v>
      </c>
    </row>
    <row r="241" customFormat="false" ht="15" hidden="false" customHeight="false" outlineLevel="0" collapsed="false">
      <c r="A241" s="7" t="s">
        <v>108</v>
      </c>
    </row>
    <row r="242" customFormat="false" ht="15" hidden="false" customHeight="false" outlineLevel="0" collapsed="false">
      <c r="A242" s="133" t="s">
        <v>198</v>
      </c>
    </row>
    <row r="244" customFormat="false" ht="15" hidden="false" customHeight="false" outlineLevel="0" collapsed="false">
      <c r="A244" s="7" t="s">
        <v>219</v>
      </c>
    </row>
    <row r="245" customFormat="false" ht="15" hidden="false" customHeight="false" outlineLevel="0" collapsed="false">
      <c r="A245" s="134" t="s">
        <v>220</v>
      </c>
    </row>
    <row r="250" customFormat="false" ht="15" hidden="false" customHeight="false" outlineLevel="0" collapsed="false">
      <c r="A250" s="7" t="s">
        <v>221</v>
      </c>
    </row>
    <row r="252" customFormat="false" ht="15" hidden="false" customHeight="false" outlineLevel="0" collapsed="false">
      <c r="A252" s="7" t="s">
        <v>222</v>
      </c>
    </row>
    <row r="256" customFormat="false" ht="15" hidden="false" customHeight="false" outlineLevel="0" collapsed="false">
      <c r="A256" s="7" t="s">
        <v>223</v>
      </c>
    </row>
  </sheetData>
  <mergeCells count="3">
    <mergeCell ref="C1:E1"/>
    <mergeCell ref="M1:O1"/>
    <mergeCell ref="R1:S1"/>
  </mergeCells>
  <hyperlinks>
    <hyperlink ref="A242" r:id="rId2" display="http://mandataire.fr/voiture-neuve-renault/trafic-fourgon/trafic-fourgon-dci-120-grand-conf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:IV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18" min="18" style="0" width="25.7"/>
    <col collapsed="false" customWidth="true" hidden="false" outlineLevel="0" max="20" min="19" style="0" width="6.99"/>
    <col collapsed="false" customWidth="true" hidden="false" outlineLevel="0" max="21" min="21" style="0" width="7.85"/>
  </cols>
  <sheetData>
    <row r="1" customFormat="false" ht="15" hidden="false" customHeight="false" outlineLevel="0" collapsed="false">
      <c r="A1" s="7" t="s">
        <v>224</v>
      </c>
    </row>
    <row r="3" s="7" customFormat="true" ht="15" hidden="false" customHeight="false" outlineLevel="0" collapsed="false">
      <c r="B3" s="7" t="s">
        <v>225</v>
      </c>
      <c r="F3" s="7" t="s">
        <v>226</v>
      </c>
      <c r="J3" s="7" t="s">
        <v>227</v>
      </c>
      <c r="O3" s="7" t="s">
        <v>228</v>
      </c>
      <c r="R3" s="7" t="s">
        <v>229</v>
      </c>
      <c r="U3" s="7" t="s">
        <v>97</v>
      </c>
      <c r="W3" s="7" t="s">
        <v>230</v>
      </c>
    </row>
    <row r="4" customFormat="false" ht="15" hidden="false" customHeight="false" outlineLevel="0" collapsed="false">
      <c r="A4" s="7" t="s">
        <v>206</v>
      </c>
      <c r="R4" s="0" t="s">
        <v>231</v>
      </c>
      <c r="T4" s="0" t="s">
        <v>232</v>
      </c>
      <c r="W4" s="135" t="s">
        <v>233</v>
      </c>
    </row>
    <row r="5" customFormat="false" ht="15" hidden="false" customHeight="false" outlineLevel="0" collapsed="false">
      <c r="A5" s="7"/>
      <c r="R5" s="0" t="s">
        <v>234</v>
      </c>
      <c r="T5" s="0" t="s">
        <v>235</v>
      </c>
      <c r="U5" s="0" t="n">
        <v>145</v>
      </c>
      <c r="W5" s="0" t="s">
        <v>236</v>
      </c>
    </row>
    <row r="6" customFormat="false" ht="15" hidden="false" customHeight="false" outlineLevel="0" collapsed="false">
      <c r="A6" s="7"/>
      <c r="R6" s="0" t="s">
        <v>237</v>
      </c>
      <c r="T6" s="0" t="s">
        <v>238</v>
      </c>
      <c r="W6" s="7" t="s">
        <v>239</v>
      </c>
    </row>
    <row r="7" customFormat="false" ht="15" hidden="false" customHeight="false" outlineLevel="0" collapsed="false">
      <c r="A7" s="7"/>
      <c r="R7" s="7" t="s">
        <v>240</v>
      </c>
      <c r="S7" s="7"/>
      <c r="T7" s="7"/>
    </row>
    <row r="8" customFormat="false" ht="15" hidden="false" customHeight="false" outlineLevel="0" collapsed="false">
      <c r="A8" s="7"/>
      <c r="R8" s="0" t="s">
        <v>241</v>
      </c>
    </row>
    <row r="9" customFormat="false" ht="15" hidden="false" customHeight="false" outlineLevel="0" collapsed="false">
      <c r="A9" s="7"/>
      <c r="R9" s="0" t="s">
        <v>242</v>
      </c>
    </row>
    <row r="10" customFormat="false" ht="15" hidden="false" customHeight="false" outlineLevel="0" collapsed="false">
      <c r="A10" s="7"/>
      <c r="L10" s="7" t="s">
        <v>243</v>
      </c>
    </row>
    <row r="11" customFormat="false" ht="15" hidden="false" customHeight="false" outlineLevel="0" collapsed="false">
      <c r="A11" s="7"/>
      <c r="B11" s="0" t="s">
        <v>233</v>
      </c>
      <c r="C11" s="17" t="n">
        <v>22500</v>
      </c>
      <c r="J11" s="0" t="s">
        <v>233</v>
      </c>
      <c r="L11" s="0" t="s">
        <v>244</v>
      </c>
      <c r="M11" s="17" t="n">
        <v>29950</v>
      </c>
      <c r="N11" s="0" t="s">
        <v>245</v>
      </c>
      <c r="O11" s="0" t="s">
        <v>233</v>
      </c>
    </row>
    <row r="12" customFormat="false" ht="15" hidden="false" customHeight="false" outlineLevel="0" collapsed="false">
      <c r="A12" s="7"/>
      <c r="B12" s="0" t="s">
        <v>236</v>
      </c>
      <c r="C12" s="17" t="n">
        <v>23650</v>
      </c>
      <c r="J12" s="0" t="s">
        <v>236</v>
      </c>
      <c r="L12" s="0" t="s">
        <v>246</v>
      </c>
      <c r="M12" s="17" t="n">
        <v>32150</v>
      </c>
      <c r="O12" s="0" t="s">
        <v>236</v>
      </c>
      <c r="P12" s="17" t="n">
        <v>25850</v>
      </c>
    </row>
    <row r="13" customFormat="false" ht="15" hidden="false" customHeight="false" outlineLevel="0" collapsed="false">
      <c r="A13" s="7"/>
      <c r="B13" s="0" t="s">
        <v>239</v>
      </c>
      <c r="C13" s="17" t="n">
        <v>24750</v>
      </c>
      <c r="J13" s="0" t="s">
        <v>239</v>
      </c>
      <c r="L13" s="0" t="s">
        <v>247</v>
      </c>
      <c r="M13" s="136" t="n">
        <v>37200</v>
      </c>
      <c r="N13" s="7"/>
      <c r="O13" s="0" t="s">
        <v>239</v>
      </c>
      <c r="P13" s="17" t="n">
        <v>26950</v>
      </c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7"/>
      <c r="R15" s="7" t="s">
        <v>248</v>
      </c>
      <c r="S15" s="7" t="s">
        <v>249</v>
      </c>
      <c r="T15" s="7" t="s">
        <v>14</v>
      </c>
      <c r="U15" s="7" t="s">
        <v>250</v>
      </c>
    </row>
    <row r="16" customFormat="false" ht="15" hidden="false" customHeight="false" outlineLevel="0" collapsed="false">
      <c r="A16" s="7"/>
      <c r="R16" s="0" t="s">
        <v>251</v>
      </c>
      <c r="T16" s="0" t="n">
        <v>2015</v>
      </c>
      <c r="U16" s="136" t="n">
        <v>16990</v>
      </c>
      <c r="V16" s="0" t="s">
        <v>252</v>
      </c>
    </row>
    <row r="17" customFormat="false" ht="15" hidden="false" customHeight="false" outlineLevel="0" collapsed="false">
      <c r="A17" s="7"/>
      <c r="R17" s="0" t="s">
        <v>251</v>
      </c>
      <c r="S17" s="0" t="n">
        <v>67000</v>
      </c>
      <c r="T17" s="0" t="n">
        <v>2014</v>
      </c>
      <c r="U17" s="17" t="n">
        <v>14600</v>
      </c>
      <c r="V17" s="0" t="s">
        <v>253</v>
      </c>
    </row>
    <row r="18" customFormat="false" ht="15" hidden="false" customHeight="false" outlineLevel="0" collapsed="false">
      <c r="A18" s="7"/>
      <c r="R18" s="0" t="s">
        <v>251</v>
      </c>
      <c r="T18" s="0" t="n">
        <v>2015</v>
      </c>
      <c r="U18" s="136" t="n">
        <v>16990</v>
      </c>
      <c r="V18" s="0" t="s">
        <v>254</v>
      </c>
    </row>
    <row r="19" customFormat="false" ht="15" hidden="false" customHeight="false" outlineLevel="0" collapsed="false">
      <c r="A19" s="7"/>
      <c r="R19" s="0" t="s">
        <v>255</v>
      </c>
      <c r="S19" s="0" t="n">
        <v>134000</v>
      </c>
      <c r="T19" s="137" t="n">
        <v>2012</v>
      </c>
      <c r="U19" s="17" t="n">
        <v>13800</v>
      </c>
      <c r="V19" s="133" t="s">
        <v>256</v>
      </c>
    </row>
    <row r="20" customFormat="false" ht="15" hidden="false" customHeight="false" outlineLevel="0" collapsed="false">
      <c r="A20" s="7" t="s">
        <v>257</v>
      </c>
      <c r="R20" s="0" t="s">
        <v>258</v>
      </c>
      <c r="S20" s="0" t="n">
        <v>38000</v>
      </c>
      <c r="T20" s="0" t="n">
        <v>2014</v>
      </c>
      <c r="U20" s="136" t="n">
        <v>20490</v>
      </c>
      <c r="V20" s="0" t="s">
        <v>259</v>
      </c>
    </row>
    <row r="21" customFormat="false" ht="15" hidden="false" customHeight="false" outlineLevel="0" collapsed="false">
      <c r="A21" s="7"/>
      <c r="U21" s="17"/>
    </row>
    <row r="22" customFormat="false" ht="15" hidden="false" customHeight="false" outlineLevel="0" collapsed="false">
      <c r="A22" s="7"/>
      <c r="Q22" s="0" t="s">
        <v>245</v>
      </c>
      <c r="R22" s="0" t="s">
        <v>260</v>
      </c>
      <c r="S22" s="0" t="n">
        <v>66450</v>
      </c>
      <c r="T22" s="0" t="n">
        <v>2007</v>
      </c>
      <c r="U22" s="136" t="n">
        <v>11979</v>
      </c>
      <c r="V22" s="0" t="s">
        <v>261</v>
      </c>
    </row>
    <row r="23" customFormat="false" ht="15" hidden="false" customHeight="false" outlineLevel="0" collapsed="false">
      <c r="A23" s="7"/>
      <c r="U23" s="17"/>
    </row>
    <row r="24" customFormat="false" ht="15" hidden="false" customHeight="false" outlineLevel="0" collapsed="false">
      <c r="A24" s="7"/>
      <c r="U24" s="17"/>
    </row>
    <row r="25" customFormat="false" ht="15" hidden="false" customHeight="false" outlineLevel="0" collapsed="false">
      <c r="A25" s="7"/>
      <c r="R25" s="0" t="s">
        <v>246</v>
      </c>
      <c r="U25" s="17" t="n">
        <v>22990</v>
      </c>
      <c r="V25" s="0" t="s">
        <v>262</v>
      </c>
    </row>
    <row r="26" customFormat="false" ht="15" hidden="false" customHeight="false" outlineLevel="0" collapsed="false">
      <c r="A26" s="7"/>
      <c r="R26" s="0" t="s">
        <v>247</v>
      </c>
      <c r="U26" s="17" t="n">
        <v>25990</v>
      </c>
    </row>
    <row r="27" customFormat="false" ht="15" hidden="false" customHeight="false" outlineLevel="0" collapsed="false">
      <c r="A27" s="7" t="s">
        <v>203</v>
      </c>
      <c r="R27" s="0" t="s">
        <v>263</v>
      </c>
      <c r="U27" s="17" t="n">
        <v>21990</v>
      </c>
    </row>
    <row r="28" customFormat="false" ht="15" hidden="false" customHeight="false" outlineLevel="0" collapsed="false">
      <c r="A28" s="7"/>
      <c r="R28" s="0" t="s">
        <v>239</v>
      </c>
      <c r="S28" s="0" t="n">
        <v>20</v>
      </c>
      <c r="T28" s="0" t="n">
        <v>17290</v>
      </c>
      <c r="U28" s="17" t="n">
        <f aca="false">(T28*20/100)+T28</f>
        <v>20748</v>
      </c>
      <c r="V28" s="0" t="s">
        <v>264</v>
      </c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  <c r="L33" s="7" t="s">
        <v>243</v>
      </c>
    </row>
    <row r="34" customFormat="false" ht="15" hidden="false" customHeight="false" outlineLevel="0" collapsed="false">
      <c r="A34" s="7"/>
      <c r="B34" s="0" t="s">
        <v>233</v>
      </c>
      <c r="L34" s="0" t="s">
        <v>265</v>
      </c>
      <c r="M34" s="17" t="n">
        <v>31150</v>
      </c>
      <c r="N34" s="17"/>
      <c r="O34" s="0" t="s">
        <v>233</v>
      </c>
    </row>
    <row r="35" customFormat="false" ht="15" hidden="false" customHeight="false" outlineLevel="0" collapsed="false">
      <c r="A35" s="7"/>
      <c r="B35" s="0" t="s">
        <v>236</v>
      </c>
      <c r="C35" s="17" t="n">
        <v>24850</v>
      </c>
      <c r="L35" s="0" t="s">
        <v>266</v>
      </c>
      <c r="M35" s="17" t="n">
        <v>33350</v>
      </c>
      <c r="N35" s="17"/>
      <c r="O35" s="0" t="s">
        <v>236</v>
      </c>
      <c r="P35" s="17" t="n">
        <v>27050</v>
      </c>
    </row>
    <row r="36" customFormat="false" ht="15" hidden="false" customHeight="false" outlineLevel="0" collapsed="false">
      <c r="A36" s="7"/>
      <c r="B36" s="0" t="s">
        <v>239</v>
      </c>
      <c r="C36" s="17" t="n">
        <v>25950</v>
      </c>
      <c r="L36" s="0" t="s">
        <v>267</v>
      </c>
      <c r="M36" s="17" t="n">
        <v>38400</v>
      </c>
      <c r="N36" s="17"/>
      <c r="O36" s="0" t="s">
        <v>239</v>
      </c>
      <c r="P36" s="17" t="n">
        <v>28150</v>
      </c>
    </row>
    <row r="37" customFormat="false" ht="15" hidden="false" customHeight="false" outlineLevel="0" collapsed="false">
      <c r="A37" s="7" t="s">
        <v>204</v>
      </c>
    </row>
    <row r="38" customFormat="false" ht="15" hidden="false" customHeight="false" outlineLevel="0" collapsed="false">
      <c r="A38" s="7"/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7"/>
    </row>
    <row r="41" customFormat="false" ht="15" hidden="false" customHeight="false" outlineLevel="0" collapsed="false">
      <c r="A41" s="7"/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7"/>
    </row>
    <row r="44" customFormat="false" ht="15" hidden="false" customHeight="false" outlineLevel="0" collapsed="false">
      <c r="A44" s="7"/>
    </row>
    <row r="45" customFormat="false" ht="15" hidden="false" customHeight="false" outlineLevel="0" collapsed="false">
      <c r="A45" s="7" t="s">
        <v>268</v>
      </c>
    </row>
    <row r="46" customFormat="false" ht="15" hidden="false" customHeight="false" outlineLevel="0" collapsed="false">
      <c r="A46" s="0" t="n">
        <v>3.75</v>
      </c>
      <c r="B46" s="0" t="s">
        <v>211</v>
      </c>
    </row>
    <row r="47" customFormat="false" ht="15" hidden="false" customHeight="false" outlineLevel="0" collapsed="false">
      <c r="A47" s="0" t="n">
        <v>4.15</v>
      </c>
      <c r="B47" s="0" t="s">
        <v>212</v>
      </c>
    </row>
    <row r="49" customFormat="false" ht="15" hidden="false" customHeight="false" outlineLevel="0" collapsed="false">
      <c r="A49" s="7" t="s">
        <v>269</v>
      </c>
    </row>
    <row r="50" customFormat="false" ht="15" hidden="false" customHeight="false" outlineLevel="0" collapsed="false">
      <c r="A50" s="0" t="n">
        <v>2.57</v>
      </c>
      <c r="B50" s="0" t="s">
        <v>211</v>
      </c>
    </row>
    <row r="51" customFormat="false" ht="15" hidden="false" customHeight="false" outlineLevel="0" collapsed="false">
      <c r="A51" s="0" t="n">
        <v>2.93</v>
      </c>
      <c r="B51" s="0" t="s">
        <v>212</v>
      </c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</row>
    <row r="55" customFormat="false" ht="15" hidden="false" customHeight="false" outlineLevel="0" collapsed="false">
      <c r="A55" s="7" t="s">
        <v>270</v>
      </c>
    </row>
  </sheetData>
  <hyperlinks>
    <hyperlink ref="V19" r:id="rId1" display="https://www.leboncoin.fr/utilitaires/1029621884.htm?ca=12_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7.14"/>
  </cols>
  <sheetData>
    <row r="2" customFormat="false" ht="15" hidden="false" customHeight="false" outlineLevel="0" collapsed="false">
      <c r="B2" s="138" t="s">
        <v>271</v>
      </c>
      <c r="C2" s="138" t="s">
        <v>272</v>
      </c>
    </row>
    <row r="3" customFormat="false" ht="15" hidden="false" customHeight="false" outlineLevel="0" collapsed="false">
      <c r="B3" s="139" t="s">
        <v>273</v>
      </c>
      <c r="C3" s="140" t="n">
        <v>150</v>
      </c>
    </row>
    <row r="4" customFormat="false" ht="15" hidden="false" customHeight="false" outlineLevel="0" collapsed="false">
      <c r="B4" s="139" t="s">
        <v>274</v>
      </c>
      <c r="C4" s="140" t="n">
        <v>250</v>
      </c>
    </row>
    <row r="5" customFormat="false" ht="15" hidden="false" customHeight="false" outlineLevel="0" collapsed="false">
      <c r="B5" s="139" t="s">
        <v>275</v>
      </c>
      <c r="C5" s="140" t="n">
        <v>500</v>
      </c>
    </row>
    <row r="6" customFormat="false" ht="15" hidden="false" customHeight="false" outlineLevel="0" collapsed="false">
      <c r="B6" s="139" t="s">
        <v>276</v>
      </c>
      <c r="C6" s="140" t="n">
        <v>900</v>
      </c>
    </row>
    <row r="7" customFormat="false" ht="15" hidden="false" customHeight="false" outlineLevel="0" collapsed="false">
      <c r="B7" s="139" t="s">
        <v>277</v>
      </c>
      <c r="C7" s="140" t="n">
        <v>1600</v>
      </c>
    </row>
    <row r="8" customFormat="false" ht="15" hidden="false" customHeight="false" outlineLevel="0" collapsed="false">
      <c r="B8" s="139" t="s">
        <v>278</v>
      </c>
      <c r="C8" s="140" t="n">
        <v>2200</v>
      </c>
    </row>
    <row r="9" customFormat="false" ht="15" hidden="false" customHeight="false" outlineLevel="0" collapsed="false">
      <c r="B9" s="139" t="s">
        <v>279</v>
      </c>
      <c r="C9" s="140" t="n">
        <v>3000</v>
      </c>
    </row>
    <row r="10" customFormat="false" ht="15" hidden="false" customHeight="false" outlineLevel="0" collapsed="false">
      <c r="B10" s="139" t="s">
        <v>280</v>
      </c>
      <c r="C10" s="140" t="n">
        <v>3600</v>
      </c>
    </row>
    <row r="11" customFormat="false" ht="15" hidden="false" customHeight="false" outlineLevel="0" collapsed="false">
      <c r="B11" s="139" t="s">
        <v>281</v>
      </c>
      <c r="C11" s="140" t="n">
        <v>4000</v>
      </c>
    </row>
    <row r="12" customFormat="false" ht="15" hidden="false" customHeight="false" outlineLevel="0" collapsed="false">
      <c r="B12" s="139" t="s">
        <v>282</v>
      </c>
      <c r="C12" s="140" t="n">
        <v>6500</v>
      </c>
    </row>
    <row r="13" customFormat="false" ht="15" hidden="false" customHeight="false" outlineLevel="0" collapsed="false">
      <c r="B13" s="139" t="s">
        <v>283</v>
      </c>
      <c r="C13" s="140" t="n">
        <v>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  <col collapsed="false" customWidth="true" hidden="false" outlineLevel="0" max="3" min="3" style="17" width="11.42"/>
    <col collapsed="false" customWidth="true" hidden="false" outlineLevel="0" max="4" min="4" style="0" width="5.99"/>
  </cols>
  <sheetData>
    <row r="1" customFormat="false" ht="15" hidden="false" customHeight="false" outlineLevel="0" collapsed="false">
      <c r="E1" s="0" t="s">
        <v>1</v>
      </c>
      <c r="F1" s="0" t="s">
        <v>5</v>
      </c>
      <c r="G1" s="0" t="s">
        <v>284</v>
      </c>
    </row>
    <row r="2" customFormat="false" ht="15" hidden="false" customHeight="false" outlineLevel="0" collapsed="false">
      <c r="A2" s="0" t="s">
        <v>285</v>
      </c>
      <c r="B2" s="0" t="s">
        <v>286</v>
      </c>
      <c r="C2" s="141" t="n">
        <v>89600</v>
      </c>
    </row>
    <row r="3" customFormat="false" ht="15" hidden="false" customHeight="false" outlineLevel="0" collapsed="false">
      <c r="B3" s="0" t="s">
        <v>287</v>
      </c>
      <c r="C3" s="141" t="n">
        <v>55850</v>
      </c>
    </row>
    <row r="5" customFormat="false" ht="15" hidden="false" customHeight="false" outlineLevel="0" collapsed="false">
      <c r="A5" s="0" t="s">
        <v>288</v>
      </c>
      <c r="B5" s="0" t="s">
        <v>289</v>
      </c>
      <c r="C5" s="141" t="n">
        <v>69900</v>
      </c>
    </row>
    <row r="6" customFormat="false" ht="15" hidden="false" customHeight="false" outlineLevel="0" collapsed="false">
      <c r="B6" s="0" t="s">
        <v>290</v>
      </c>
      <c r="C6" s="141" t="n">
        <v>134900</v>
      </c>
    </row>
    <row r="8" customFormat="false" ht="15" hidden="false" customHeight="false" outlineLevel="0" collapsed="false">
      <c r="A8" s="0" t="s">
        <v>291</v>
      </c>
      <c r="B8" s="0" t="s">
        <v>292</v>
      </c>
      <c r="C8" s="141" t="n">
        <v>88000</v>
      </c>
      <c r="D8" s="0" t="s">
        <v>293</v>
      </c>
    </row>
    <row r="10" customFormat="false" ht="15" hidden="false" customHeight="false" outlineLevel="0" collapsed="false">
      <c r="A10" s="0" t="s">
        <v>294</v>
      </c>
      <c r="B10" s="0" t="s">
        <v>295</v>
      </c>
      <c r="C10" s="141" t="n">
        <v>43400</v>
      </c>
    </row>
    <row r="12" customFormat="false" ht="15" hidden="false" customHeight="false" outlineLevel="0" collapsed="false">
      <c r="A12" s="0" t="s">
        <v>296</v>
      </c>
      <c r="B12" s="0" t="s">
        <v>297</v>
      </c>
      <c r="C12" s="17" t="n">
        <v>32950</v>
      </c>
    </row>
    <row r="14" customFormat="false" ht="15" hidden="false" customHeight="false" outlineLevel="0" collapsed="false">
      <c r="A14" s="0" t="s">
        <v>298</v>
      </c>
      <c r="B14" s="0" t="s">
        <v>299</v>
      </c>
      <c r="C14" s="17" t="n">
        <v>22550</v>
      </c>
    </row>
    <row r="15" customFormat="false" ht="15" hidden="false" customHeight="false" outlineLevel="0" collapsed="false">
      <c r="B15" s="0" t="s">
        <v>300</v>
      </c>
      <c r="C15" s="142" t="n">
        <v>18920</v>
      </c>
    </row>
    <row r="16" customFormat="false" ht="15" hidden="false" customHeight="false" outlineLevel="0" collapsed="false">
      <c r="B16" s="0" t="s">
        <v>301</v>
      </c>
      <c r="C16" s="17" t="n">
        <v>26090</v>
      </c>
    </row>
    <row r="18" customFormat="false" ht="15" hidden="false" customHeight="false" outlineLevel="0" collapsed="false">
      <c r="A18" s="0" t="s">
        <v>302</v>
      </c>
      <c r="B18" s="0" t="s">
        <v>303</v>
      </c>
      <c r="C18" s="141" t="n">
        <v>53950</v>
      </c>
    </row>
    <row r="20" customFormat="false" ht="15" hidden="false" customHeight="false" outlineLevel="0" collapsed="false">
      <c r="A20" s="0" t="s">
        <v>304</v>
      </c>
      <c r="C20" s="17" t="n">
        <v>25350</v>
      </c>
    </row>
    <row r="22" customFormat="false" ht="15" hidden="false" customHeight="false" outlineLevel="0" collapsed="false">
      <c r="A22" s="0" t="s">
        <v>305</v>
      </c>
      <c r="B22" s="0" t="s">
        <v>306</v>
      </c>
      <c r="C22" s="17" t="n">
        <v>26240</v>
      </c>
    </row>
    <row r="23" customFormat="false" ht="15" hidden="false" customHeight="false" outlineLevel="0" collapsed="false">
      <c r="B23" s="0" t="s">
        <v>307</v>
      </c>
      <c r="C23" s="17" t="n">
        <v>34150</v>
      </c>
      <c r="D23" s="0" t="s">
        <v>293</v>
      </c>
    </row>
    <row r="24" customFormat="false" ht="15" hidden="false" customHeight="false" outlineLevel="0" collapsed="false">
      <c r="B24" s="0" t="s">
        <v>308</v>
      </c>
      <c r="D24" s="0" t="s">
        <v>309</v>
      </c>
    </row>
    <row r="26" customFormat="false" ht="15" hidden="false" customHeight="false" outlineLevel="0" collapsed="false">
      <c r="A26" s="0" t="s">
        <v>310</v>
      </c>
      <c r="B26" s="0" t="s">
        <v>311</v>
      </c>
      <c r="C26" s="17" t="n">
        <v>27840</v>
      </c>
    </row>
    <row r="27" customFormat="false" ht="15" hidden="false" customHeight="false" outlineLevel="0" collapsed="false">
      <c r="B27" s="0" t="s">
        <v>312</v>
      </c>
      <c r="C27" s="17" t="n">
        <v>37740</v>
      </c>
    </row>
    <row r="28" customFormat="false" ht="15" hidden="false" customHeight="false" outlineLevel="0" collapsed="false">
      <c r="B28" s="0" t="s">
        <v>313</v>
      </c>
      <c r="C28" s="141" t="n">
        <v>50840</v>
      </c>
    </row>
    <row r="29" customFormat="false" ht="15" hidden="false" customHeight="false" outlineLevel="0" collapsed="false">
      <c r="B29" s="0" t="s">
        <v>314</v>
      </c>
      <c r="C29" s="141" t="n">
        <v>40490</v>
      </c>
      <c r="D29" s="0" t="s">
        <v>293</v>
      </c>
    </row>
    <row r="30" customFormat="false" ht="15" hidden="false" customHeight="false" outlineLevel="0" collapsed="false">
      <c r="B30" s="0" t="s">
        <v>315</v>
      </c>
      <c r="C30" s="17" t="n">
        <v>65100</v>
      </c>
    </row>
    <row r="31" customFormat="false" ht="15" hidden="false" customHeight="false" outlineLevel="0" collapsed="false">
      <c r="B31" s="0" t="s">
        <v>316</v>
      </c>
      <c r="C31" s="17" t="n">
        <v>61750</v>
      </c>
    </row>
    <row r="32" customFormat="false" ht="15" hidden="false" customHeight="false" outlineLevel="0" collapsed="false">
      <c r="B32" s="0" t="s">
        <v>317</v>
      </c>
      <c r="C32" s="141" t="n">
        <v>130000</v>
      </c>
    </row>
    <row r="34" customFormat="false" ht="15" hidden="false" customHeight="false" outlineLevel="0" collapsed="false">
      <c r="A34" s="0" t="s">
        <v>318</v>
      </c>
      <c r="B34" s="0" t="s">
        <v>319</v>
      </c>
      <c r="C34" s="141" t="n">
        <v>51900</v>
      </c>
    </row>
    <row r="35" customFormat="false" ht="15" hidden="false" customHeight="false" outlineLevel="0" collapsed="false">
      <c r="B35" s="0" t="s">
        <v>320</v>
      </c>
      <c r="C35" s="141" t="n">
        <v>53400</v>
      </c>
    </row>
    <row r="36" customFormat="false" ht="15" hidden="false" customHeight="false" outlineLevel="0" collapsed="false">
      <c r="B36" s="0" t="s">
        <v>321</v>
      </c>
      <c r="C36" s="141" t="n">
        <v>97450</v>
      </c>
    </row>
    <row r="38" customFormat="false" ht="15" hidden="false" customHeight="false" outlineLevel="0" collapsed="false">
      <c r="A38" s="0" t="s">
        <v>128</v>
      </c>
      <c r="B38" s="0" t="s">
        <v>322</v>
      </c>
      <c r="C38" s="17" t="n">
        <v>37400</v>
      </c>
    </row>
    <row r="39" customFormat="false" ht="15" hidden="false" customHeight="false" outlineLevel="0" collapsed="false">
      <c r="B39" s="0" t="s">
        <v>323</v>
      </c>
      <c r="C39" s="141" t="n">
        <v>39950</v>
      </c>
    </row>
    <row r="40" customFormat="false" ht="15" hidden="false" customHeight="false" outlineLevel="0" collapsed="false">
      <c r="B40" s="0" t="s">
        <v>324</v>
      </c>
      <c r="C40" s="141" t="n">
        <v>48150</v>
      </c>
    </row>
    <row r="42" customFormat="false" ht="15" hidden="false" customHeight="false" outlineLevel="0" collapsed="false">
      <c r="A42" s="0" t="s">
        <v>325</v>
      </c>
      <c r="B42" s="0" t="s">
        <v>326</v>
      </c>
      <c r="C42" s="141" t="n">
        <v>109200</v>
      </c>
    </row>
    <row r="43" customFormat="false" ht="15" hidden="false" customHeight="false" outlineLevel="0" collapsed="false">
      <c r="B43" s="0" t="s">
        <v>327</v>
      </c>
      <c r="C43" s="141" t="n">
        <v>83600</v>
      </c>
    </row>
    <row r="45" customFormat="false" ht="15" hidden="false" customHeight="false" outlineLevel="0" collapsed="false">
      <c r="A45" s="0" t="s">
        <v>328</v>
      </c>
      <c r="C45" s="141"/>
      <c r="D45" s="0" t="s">
        <v>293</v>
      </c>
    </row>
    <row r="47" customFormat="false" ht="15" hidden="false" customHeight="false" outlineLevel="0" collapsed="false">
      <c r="A47" s="0" t="s">
        <v>329</v>
      </c>
      <c r="B47" s="0" t="s">
        <v>330</v>
      </c>
      <c r="C47" s="142" t="n">
        <v>17150</v>
      </c>
    </row>
    <row r="49" customFormat="false" ht="15" hidden="false" customHeight="false" outlineLevel="0" collapsed="false">
      <c r="A49" s="0" t="s">
        <v>147</v>
      </c>
      <c r="B49" s="0" t="s">
        <v>331</v>
      </c>
      <c r="C49" s="17" t="n">
        <v>29150</v>
      </c>
    </row>
    <row r="50" customFormat="false" ht="15" hidden="false" customHeight="false" outlineLevel="0" collapsed="false">
      <c r="B50" s="0" t="s">
        <v>332</v>
      </c>
      <c r="C50" s="17" t="n">
        <v>31450</v>
      </c>
    </row>
    <row r="51" customFormat="false" ht="15" hidden="false" customHeight="false" outlineLevel="0" collapsed="false">
      <c r="B51" s="0" t="s">
        <v>333</v>
      </c>
      <c r="C51" s="142" t="n">
        <v>18240</v>
      </c>
    </row>
    <row r="52" customFormat="false" ht="15" hidden="false" customHeight="false" outlineLevel="0" collapsed="false">
      <c r="B52" s="0" t="s">
        <v>334</v>
      </c>
      <c r="C52" s="17" t="n">
        <v>24450</v>
      </c>
    </row>
    <row r="53" customFormat="false" ht="15" hidden="false" customHeight="false" outlineLevel="0" collapsed="false">
      <c r="B53" s="0" t="s">
        <v>335</v>
      </c>
      <c r="C53" s="142" t="n">
        <v>21100</v>
      </c>
      <c r="D53" s="0" t="s">
        <v>309</v>
      </c>
      <c r="E53" s="0" t="n">
        <v>5.6</v>
      </c>
      <c r="F53" s="0" t="n">
        <v>45</v>
      </c>
      <c r="G53" s="0" t="n">
        <v>2012</v>
      </c>
      <c r="H53" s="0" t="n">
        <v>2015</v>
      </c>
    </row>
    <row r="54" customFormat="false" ht="15" hidden="false" customHeight="false" outlineLevel="0" collapsed="false">
      <c r="B54" s="0" t="s">
        <v>336</v>
      </c>
      <c r="C54" s="17" t="n">
        <v>27750</v>
      </c>
    </row>
    <row r="55" customFormat="false" ht="15" hidden="false" customHeight="false" outlineLevel="0" collapsed="false">
      <c r="B55" s="0" t="s">
        <v>337</v>
      </c>
      <c r="C55" s="141" t="n">
        <v>34500</v>
      </c>
      <c r="D55" s="0" t="s">
        <v>293</v>
      </c>
    </row>
    <row r="57" customFormat="false" ht="15" hidden="false" customHeight="false" outlineLevel="0" collapsed="false">
      <c r="A57" s="0" t="s">
        <v>338</v>
      </c>
      <c r="B57" s="0" t="s">
        <v>339</v>
      </c>
      <c r="C57" s="17" t="n">
        <v>29700</v>
      </c>
    </row>
    <row r="58" customFormat="false" ht="15" hidden="false" customHeight="false" outlineLevel="0" collapsed="false">
      <c r="B58" s="0" t="s">
        <v>340</v>
      </c>
      <c r="C58" s="17" t="n">
        <v>49700</v>
      </c>
      <c r="D58" s="0" t="s">
        <v>309</v>
      </c>
      <c r="F58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8.56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7" min="7" style="0" width="9.41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10.85"/>
  </cols>
  <sheetData>
    <row r="1" s="32" customFormat="true" ht="15" hidden="false" customHeight="false" outlineLevel="0" collapsed="false">
      <c r="A1" s="19"/>
      <c r="B1" s="20"/>
      <c r="C1" s="21" t="s">
        <v>89</v>
      </c>
      <c r="D1" s="21"/>
      <c r="E1" s="21"/>
      <c r="F1" s="22" t="s">
        <v>90</v>
      </c>
      <c r="G1" s="23" t="s">
        <v>5</v>
      </c>
      <c r="H1" s="24" t="s">
        <v>91</v>
      </c>
      <c r="I1" s="25" t="s">
        <v>92</v>
      </c>
      <c r="J1" s="26" t="s">
        <v>93</v>
      </c>
      <c r="K1" s="20" t="s">
        <v>94</v>
      </c>
      <c r="L1" s="27" t="s">
        <v>95</v>
      </c>
      <c r="M1" s="22" t="s">
        <v>1</v>
      </c>
      <c r="N1" s="22"/>
      <c r="O1" s="22"/>
      <c r="P1" s="20" t="s">
        <v>96</v>
      </c>
      <c r="Q1" s="28" t="s">
        <v>11</v>
      </c>
      <c r="R1" s="22" t="s">
        <v>14</v>
      </c>
      <c r="S1" s="22"/>
      <c r="T1" s="20" t="s">
        <v>97</v>
      </c>
      <c r="U1" s="23" t="s">
        <v>98</v>
      </c>
      <c r="V1" s="23"/>
      <c r="W1" s="29" t="s">
        <v>99</v>
      </c>
      <c r="X1" s="31"/>
      <c r="Y1" s="31"/>
      <c r="AA1" s="143" t="s">
        <v>100</v>
      </c>
      <c r="AE1" s="33"/>
      <c r="AF1" s="31"/>
    </row>
    <row r="2" s="32" customFormat="true" ht="15" hidden="false" customHeight="false" outlineLevel="0" collapsed="false">
      <c r="A2" s="34"/>
      <c r="B2" s="35"/>
      <c r="C2" s="21" t="s">
        <v>101</v>
      </c>
      <c r="D2" s="21" t="s">
        <v>4</v>
      </c>
      <c r="E2" s="21" t="s">
        <v>102</v>
      </c>
      <c r="F2" s="22" t="s">
        <v>103</v>
      </c>
      <c r="G2" s="36"/>
      <c r="H2" s="37"/>
      <c r="I2" s="38"/>
      <c r="J2" s="39"/>
      <c r="K2" s="35"/>
      <c r="L2" s="40"/>
      <c r="M2" s="22" t="s">
        <v>7</v>
      </c>
      <c r="N2" s="22" t="s">
        <v>8</v>
      </c>
      <c r="O2" s="22" t="s">
        <v>104</v>
      </c>
      <c r="P2" s="35" t="s">
        <v>105</v>
      </c>
      <c r="Q2" s="41"/>
      <c r="R2" s="22"/>
      <c r="S2" s="22"/>
      <c r="T2" s="35" t="s">
        <v>106</v>
      </c>
      <c r="U2" s="36"/>
      <c r="V2" s="36"/>
      <c r="W2" s="42"/>
      <c r="X2" s="31" t="s">
        <v>107</v>
      </c>
      <c r="Y2" s="31" t="s">
        <v>108</v>
      </c>
      <c r="AA2" s="87" t="s">
        <v>2</v>
      </c>
      <c r="AE2" s="33"/>
      <c r="AF2" s="31"/>
    </row>
    <row r="3" customFormat="false" ht="15" hidden="false" customHeight="false" outlineLevel="0" collapsed="false">
      <c r="A3" s="144" t="s">
        <v>341</v>
      </c>
      <c r="B3" s="91" t="n">
        <v>1990</v>
      </c>
      <c r="C3" s="92" t="n">
        <v>3.71</v>
      </c>
      <c r="D3" s="59" t="n">
        <v>1.63</v>
      </c>
      <c r="E3" s="59" t="n">
        <v>1.39</v>
      </c>
      <c r="F3" s="67"/>
      <c r="G3" s="61" t="n">
        <v>43</v>
      </c>
      <c r="H3" s="62" t="n">
        <v>614</v>
      </c>
      <c r="I3" s="63" t="n">
        <v>65</v>
      </c>
      <c r="J3" s="64" t="n">
        <v>1870</v>
      </c>
      <c r="K3" s="65" t="n">
        <v>14.8</v>
      </c>
      <c r="L3" s="66" t="n">
        <v>164</v>
      </c>
      <c r="M3" s="67" t="n">
        <v>6.8</v>
      </c>
      <c r="N3" s="67" t="n">
        <v>7</v>
      </c>
      <c r="O3" s="67" t="n">
        <v>5.6</v>
      </c>
      <c r="P3" s="65" t="s">
        <v>84</v>
      </c>
      <c r="Q3" s="68" t="n">
        <v>905</v>
      </c>
      <c r="R3" s="67" t="n">
        <v>1990</v>
      </c>
      <c r="S3" s="67" t="n">
        <v>1999</v>
      </c>
      <c r="T3" s="65"/>
      <c r="U3" s="61" t="n">
        <v>265</v>
      </c>
      <c r="V3" s="61"/>
      <c r="W3" s="145"/>
    </row>
    <row r="4" customFormat="false" ht="15" hidden="false" customHeight="false" outlineLevel="0" collapsed="false">
      <c r="A4" s="146" t="s">
        <v>342</v>
      </c>
      <c r="B4" s="94"/>
      <c r="C4" s="95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94"/>
      <c r="X4" s="17"/>
      <c r="Y4" s="17"/>
      <c r="AE4" s="3"/>
      <c r="AF4" s="17"/>
    </row>
    <row r="5" customFormat="false" ht="15" hidden="false" customHeight="false" outlineLevel="0" collapsed="false">
      <c r="A5" s="95" t="s">
        <v>343</v>
      </c>
      <c r="B5" s="94"/>
      <c r="C5" s="47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94"/>
    </row>
    <row r="6" customFormat="false" ht="15" hidden="false" customHeight="false" outlineLevel="0" collapsed="false">
      <c r="A6" s="95" t="s">
        <v>344</v>
      </c>
      <c r="B6" s="94"/>
      <c r="C6" s="95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94"/>
    </row>
    <row r="7" customFormat="false" ht="15" hidden="false" customHeight="false" outlineLevel="0" collapsed="false">
      <c r="A7" s="95"/>
      <c r="B7" s="94"/>
      <c r="C7" s="95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94"/>
    </row>
    <row r="8" customFormat="false" ht="15" hidden="false" customHeight="false" outlineLevel="0" collapsed="false">
      <c r="A8" s="95"/>
      <c r="B8" s="94"/>
      <c r="C8" s="95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94"/>
    </row>
    <row r="9" customFormat="false" ht="15" hidden="false" customHeight="false" outlineLevel="0" collapsed="false">
      <c r="A9" s="97"/>
      <c r="B9" s="96"/>
      <c r="C9" s="97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96"/>
    </row>
    <row r="10" customFormat="false" ht="15" hidden="false" customHeight="false" outlineLevel="0" collapsed="false">
      <c r="A10" s="144" t="s">
        <v>125</v>
      </c>
      <c r="B10" s="91" t="n">
        <v>1998</v>
      </c>
      <c r="C10" s="92" t="n">
        <v>3.81</v>
      </c>
      <c r="D10" s="59" t="n">
        <v>1.64</v>
      </c>
      <c r="E10" s="59" t="n">
        <v>1.42</v>
      </c>
      <c r="F10" s="67"/>
      <c r="G10" s="61" t="n">
        <v>50</v>
      </c>
      <c r="H10" s="62" t="n">
        <v>725</v>
      </c>
      <c r="I10" s="63" t="n">
        <v>80</v>
      </c>
      <c r="J10" s="64" t="n">
        <v>1870</v>
      </c>
      <c r="K10" s="65" t="n">
        <v>12.2</v>
      </c>
      <c r="L10" s="66" t="n">
        <v>171</v>
      </c>
      <c r="M10" s="67" t="n">
        <v>7.2</v>
      </c>
      <c r="N10" s="67" t="n">
        <v>6.9</v>
      </c>
      <c r="O10" s="67" t="n">
        <v>5.5</v>
      </c>
      <c r="P10" s="65"/>
      <c r="Q10" s="68" t="n">
        <v>1063</v>
      </c>
      <c r="R10" s="67"/>
      <c r="S10" s="67"/>
      <c r="T10" s="65"/>
      <c r="U10" s="61" t="n">
        <v>255</v>
      </c>
      <c r="V10" s="61"/>
      <c r="W10" s="145"/>
    </row>
    <row r="11" customFormat="false" ht="15" hidden="false" customHeight="false" outlineLevel="0" collapsed="false">
      <c r="A11" s="146" t="s">
        <v>126</v>
      </c>
      <c r="B11" s="94"/>
      <c r="C11" s="95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 t="n">
        <v>1999</v>
      </c>
      <c r="S11" s="49" t="n">
        <v>2002</v>
      </c>
      <c r="T11" s="49"/>
      <c r="U11" s="49"/>
      <c r="V11" s="49"/>
      <c r="W11" s="94"/>
      <c r="X11" s="17"/>
      <c r="Y11" s="17"/>
      <c r="AE11" s="3"/>
      <c r="AF11" s="17"/>
    </row>
    <row r="12" customFormat="false" ht="15" hidden="false" customHeight="false" outlineLevel="0" collapsed="false">
      <c r="A12" s="95" t="s">
        <v>127</v>
      </c>
      <c r="B12" s="94"/>
      <c r="C12" s="47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94"/>
    </row>
    <row r="13" customFormat="false" ht="15" hidden="false" customHeight="false" outlineLevel="0" collapsed="false">
      <c r="A13" s="95"/>
      <c r="B13" s="94"/>
      <c r="C13" s="95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94"/>
    </row>
    <row r="14" customFormat="false" ht="15" hidden="false" customHeight="false" outlineLevel="0" collapsed="false">
      <c r="A14" s="95"/>
      <c r="B14" s="94"/>
      <c r="C14" s="95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94"/>
    </row>
    <row r="15" customFormat="false" ht="15" hidden="false" customHeight="false" outlineLevel="0" collapsed="false">
      <c r="A15" s="95"/>
      <c r="B15" s="94"/>
      <c r="C15" s="95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94"/>
    </row>
    <row r="16" customFormat="false" ht="15" hidden="false" customHeight="false" outlineLevel="0" collapsed="false">
      <c r="A16" s="95"/>
      <c r="B16" s="94"/>
      <c r="C16" s="95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94"/>
    </row>
    <row r="17" customFormat="false" ht="15" hidden="false" customHeight="false" outlineLevel="0" collapsed="false">
      <c r="A17" s="97"/>
      <c r="B17" s="96"/>
      <c r="C17" s="9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96"/>
    </row>
    <row r="18" customFormat="false" ht="15" hidden="false" customHeight="false" outlineLevel="0" collapsed="false">
      <c r="A18" s="144" t="s">
        <v>345</v>
      </c>
      <c r="B18" s="91" t="n">
        <v>2005</v>
      </c>
      <c r="C18" s="92" t="n">
        <v>4.03</v>
      </c>
      <c r="D18" s="59" t="n">
        <v>1.71</v>
      </c>
      <c r="E18" s="59" t="n">
        <v>1.49</v>
      </c>
      <c r="F18" s="67"/>
      <c r="G18" s="61" t="n">
        <v>55</v>
      </c>
      <c r="H18" s="62"/>
      <c r="I18" s="63"/>
      <c r="J18" s="64"/>
      <c r="K18" s="65"/>
      <c r="L18" s="66" t="n">
        <v>177</v>
      </c>
      <c r="M18" s="67"/>
      <c r="N18" s="67"/>
      <c r="O18" s="67"/>
      <c r="P18" s="65"/>
      <c r="Q18" s="68"/>
      <c r="R18" s="67"/>
      <c r="S18" s="67" t="n">
        <v>2010</v>
      </c>
      <c r="T18" s="65" t="n">
        <v>105</v>
      </c>
      <c r="U18" s="61" t="n">
        <v>288</v>
      </c>
      <c r="V18" s="61"/>
      <c r="W18" s="145" t="n">
        <v>17900</v>
      </c>
      <c r="X18" s="0" t="s">
        <v>346</v>
      </c>
    </row>
    <row r="19" customFormat="false" ht="15" hidden="false" customHeight="false" outlineLevel="0" collapsed="false">
      <c r="A19" s="146" t="s">
        <v>347</v>
      </c>
      <c r="B19" s="44"/>
      <c r="C19" s="95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94"/>
      <c r="X19" s="17" t="s">
        <v>348</v>
      </c>
      <c r="Y19" s="17"/>
      <c r="AE19" s="3"/>
      <c r="AF19" s="17"/>
    </row>
    <row r="20" customFormat="false" ht="15" hidden="false" customHeight="false" outlineLevel="0" collapsed="false">
      <c r="A20" s="95"/>
      <c r="B20" s="94"/>
      <c r="C20" s="47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94"/>
      <c r="X20" s="0" t="s">
        <v>349</v>
      </c>
    </row>
    <row r="21" customFormat="false" ht="15" hidden="false" customHeight="false" outlineLevel="0" collapsed="false">
      <c r="A21" s="95"/>
      <c r="B21" s="94"/>
      <c r="C21" s="95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94"/>
      <c r="X21" s="0" t="s">
        <v>350</v>
      </c>
    </row>
    <row r="22" customFormat="false" ht="15" hidden="false" customHeight="false" outlineLevel="0" collapsed="false">
      <c r="A22" s="95"/>
      <c r="B22" s="94"/>
      <c r="C22" s="95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94"/>
      <c r="X22" s="0" t="s">
        <v>351</v>
      </c>
    </row>
    <row r="23" customFormat="false" ht="15" hidden="false" customHeight="false" outlineLevel="0" collapsed="false">
      <c r="A23" s="95"/>
      <c r="B23" s="94"/>
      <c r="C23" s="95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94"/>
    </row>
    <row r="24" customFormat="false" ht="15" hidden="false" customHeight="false" outlineLevel="0" collapsed="false">
      <c r="A24" s="95"/>
      <c r="B24" s="94"/>
      <c r="C24" s="95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94"/>
    </row>
    <row r="25" customFormat="false" ht="15" hidden="false" customHeight="false" outlineLevel="0" collapsed="false">
      <c r="A25" s="97"/>
      <c r="B25" s="96"/>
      <c r="C25" s="97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96"/>
    </row>
    <row r="26" customFormat="false" ht="15" hidden="false" customHeight="false" outlineLevel="0" collapsed="false">
      <c r="A26" s="144" t="s">
        <v>352</v>
      </c>
      <c r="B26" s="91" t="n">
        <v>2012</v>
      </c>
      <c r="C26" s="92" t="n">
        <v>4.06</v>
      </c>
      <c r="D26" s="59" t="n">
        <v>1.73</v>
      </c>
      <c r="E26" s="59" t="n">
        <v>1.45</v>
      </c>
      <c r="F26" s="67"/>
      <c r="G26" s="61" t="n">
        <v>45</v>
      </c>
      <c r="H26" s="62"/>
      <c r="I26" s="63" t="n">
        <v>90</v>
      </c>
      <c r="J26" s="64" t="n">
        <v>1461</v>
      </c>
      <c r="K26" s="65" t="n">
        <v>12</v>
      </c>
      <c r="L26" s="66" t="n">
        <v>177</v>
      </c>
      <c r="M26" s="67"/>
      <c r="N26" s="67"/>
      <c r="O26" s="67"/>
      <c r="P26" s="65"/>
      <c r="Q26" s="68"/>
      <c r="R26" s="67" t="n">
        <v>2012</v>
      </c>
      <c r="S26" s="67"/>
      <c r="T26" s="65" t="n">
        <v>90</v>
      </c>
      <c r="U26" s="61" t="n">
        <v>300</v>
      </c>
      <c r="V26" s="61"/>
      <c r="W26" s="145" t="n">
        <v>18800</v>
      </c>
    </row>
    <row r="27" customFormat="false" ht="15" hidden="false" customHeight="false" outlineLevel="0" collapsed="false">
      <c r="A27" s="147"/>
      <c r="B27" s="44"/>
      <c r="C27" s="47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94"/>
      <c r="X27" s="17"/>
      <c r="Y27" s="17"/>
      <c r="AE27" s="3"/>
      <c r="AF27" s="17"/>
    </row>
    <row r="28" customFormat="false" ht="15" hidden="false" customHeight="false" outlineLevel="0" collapsed="false">
      <c r="A28" s="95" t="s">
        <v>353</v>
      </c>
      <c r="B28" s="94"/>
      <c r="C28" s="9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94"/>
    </row>
    <row r="29" customFormat="false" ht="15" hidden="false" customHeight="false" outlineLevel="0" collapsed="false">
      <c r="A29" s="95"/>
      <c r="B29" s="94"/>
      <c r="C29" s="9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94"/>
    </row>
    <row r="30" customFormat="false" ht="15" hidden="false" customHeight="false" outlineLevel="0" collapsed="false">
      <c r="A30" s="95"/>
      <c r="B30" s="94"/>
      <c r="C30" s="95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94"/>
    </row>
    <row r="31" customFormat="false" ht="15" hidden="false" customHeight="false" outlineLevel="0" collapsed="false">
      <c r="A31" s="95"/>
      <c r="B31" s="94"/>
      <c r="C31" s="95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94"/>
    </row>
    <row r="32" customFormat="false" ht="15" hidden="false" customHeight="false" outlineLevel="0" collapsed="false">
      <c r="A32" s="95"/>
      <c r="B32" s="94"/>
      <c r="C32" s="9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94"/>
    </row>
    <row r="33" customFormat="false" ht="15" hidden="false" customHeight="false" outlineLevel="0" collapsed="false">
      <c r="A33" s="97"/>
      <c r="B33" s="96"/>
      <c r="C33" s="97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96"/>
    </row>
    <row r="34" customFormat="false" ht="15" hidden="false" customHeight="false" outlineLevel="0" collapsed="false">
      <c r="A34" s="144" t="s">
        <v>354</v>
      </c>
      <c r="B34" s="91" t="n">
        <v>2019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91"/>
    </row>
    <row r="35" customFormat="false" ht="15" hidden="false" customHeight="false" outlineLevel="0" collapsed="false">
      <c r="A35" s="95"/>
      <c r="B35" s="94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94"/>
    </row>
    <row r="36" customFormat="false" ht="15" hidden="false" customHeight="false" outlineLevel="0" collapsed="false">
      <c r="A36" s="95"/>
      <c r="B36" s="94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94"/>
    </row>
    <row r="37" customFormat="false" ht="15" hidden="false" customHeight="false" outlineLevel="0" collapsed="false">
      <c r="A37" s="95"/>
      <c r="B37" s="94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94"/>
    </row>
    <row r="38" customFormat="false" ht="15" hidden="false" customHeight="false" outlineLevel="0" collapsed="false">
      <c r="A38" s="95"/>
      <c r="B38" s="9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94"/>
    </row>
    <row r="39" customFormat="false" ht="15" hidden="false" customHeight="false" outlineLevel="0" collapsed="false">
      <c r="A39" s="95"/>
      <c r="B39" s="94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94"/>
    </row>
    <row r="40" customFormat="false" ht="15" hidden="false" customHeight="false" outlineLevel="0" collapsed="false">
      <c r="A40" s="95"/>
      <c r="B40" s="94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94"/>
    </row>
    <row r="41" customFormat="false" ht="15" hidden="false" customHeight="false" outlineLevel="0" collapsed="false">
      <c r="A41" s="97"/>
      <c r="B41" s="9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96"/>
    </row>
  </sheetData>
  <mergeCells count="3">
    <mergeCell ref="C1:E1"/>
    <mergeCell ref="M1:O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7.99"/>
    <col collapsed="false" customWidth="true" hidden="false" outlineLevel="0" max="6" min="6" style="0" width="36.85"/>
    <col collapsed="false" customWidth="true" hidden="false" outlineLevel="0" max="10" min="7" style="0" width="4.85"/>
  </cols>
  <sheetData>
    <row r="2" customFormat="false" ht="15" hidden="false" customHeight="false" outlineLevel="0" collapsed="false">
      <c r="C2" s="0" t="n">
        <v>2004</v>
      </c>
      <c r="D2" s="0" t="n">
        <v>2014</v>
      </c>
    </row>
    <row r="3" customFormat="false" ht="15" hidden="false" customHeight="false" outlineLevel="0" collapsed="false">
      <c r="A3" s="0" t="s">
        <v>355</v>
      </c>
      <c r="B3" s="0" t="s">
        <v>356</v>
      </c>
      <c r="C3" s="0" t="n">
        <v>2008</v>
      </c>
      <c r="D3" s="0" t="n">
        <v>2011</v>
      </c>
      <c r="E3" s="0" t="s">
        <v>357</v>
      </c>
      <c r="F3" s="0" t="s">
        <v>358</v>
      </c>
      <c r="G3" s="0" t="n">
        <v>95</v>
      </c>
      <c r="H3" s="0" t="n">
        <v>98</v>
      </c>
    </row>
    <row r="4" customFormat="false" ht="15" hidden="false" customHeight="false" outlineLevel="0" collapsed="false">
      <c r="B4" s="0" t="s">
        <v>359</v>
      </c>
      <c r="C4" s="0" t="n">
        <v>2011</v>
      </c>
      <c r="D4" s="0" t="n">
        <v>2014</v>
      </c>
      <c r="F4" s="0" t="s">
        <v>360</v>
      </c>
      <c r="G4" s="0" t="n">
        <v>120</v>
      </c>
      <c r="H4" s="0" t="n">
        <v>122</v>
      </c>
    </row>
    <row r="5" customFormat="false" ht="15" hidden="false" customHeight="false" outlineLevel="0" collapsed="false">
      <c r="F5" s="0" t="s">
        <v>361</v>
      </c>
      <c r="G5" s="0" t="n">
        <v>140</v>
      </c>
      <c r="H5" s="0" t="n">
        <v>150</v>
      </c>
      <c r="I5" s="0" t="n">
        <v>156</v>
      </c>
      <c r="J5" s="0" t="n">
        <v>175</v>
      </c>
    </row>
    <row r="6" customFormat="false" ht="15" hidden="false" customHeight="false" outlineLevel="0" collapsed="false">
      <c r="E6" s="0" t="s">
        <v>28</v>
      </c>
      <c r="F6" s="0" t="s">
        <v>362</v>
      </c>
      <c r="G6" s="0" t="n">
        <v>90</v>
      </c>
      <c r="H6" s="0" t="n">
        <v>92</v>
      </c>
      <c r="I6" s="0" t="n">
        <v>110</v>
      </c>
      <c r="J6" s="0" t="n">
        <v>112</v>
      </c>
    </row>
    <row r="7" customFormat="false" ht="15" hidden="false" customHeight="false" outlineLevel="0" collapsed="false">
      <c r="F7" s="0" t="s">
        <v>363</v>
      </c>
      <c r="G7" s="0" t="n">
        <v>112</v>
      </c>
      <c r="H7" s="0" t="n">
        <v>115</v>
      </c>
    </row>
    <row r="8" customFormat="false" ht="15" hidden="false" customHeight="false" outlineLevel="0" collapsed="false">
      <c r="F8" s="0" t="s">
        <v>364</v>
      </c>
      <c r="G8" s="0" t="n">
        <v>136</v>
      </c>
      <c r="H8" s="0" t="n">
        <v>140</v>
      </c>
      <c r="I8" s="0" t="n">
        <v>150</v>
      </c>
      <c r="J8" s="0" t="n">
        <v>163</v>
      </c>
    </row>
    <row r="9" customFormat="false" ht="15" hidden="false" customHeight="false" outlineLevel="0" collapsed="false">
      <c r="A9" s="0" t="s">
        <v>365</v>
      </c>
      <c r="E9" s="0" t="s">
        <v>357</v>
      </c>
      <c r="F9" s="0" t="s">
        <v>366</v>
      </c>
      <c r="G9" s="0" t="n">
        <v>117</v>
      </c>
    </row>
    <row r="10" customFormat="false" ht="15" hidden="false" customHeight="false" outlineLevel="0" collapsed="false">
      <c r="F10" s="0" t="s">
        <v>367</v>
      </c>
      <c r="G10" s="0" t="n">
        <v>135</v>
      </c>
    </row>
    <row r="11" customFormat="false" ht="15" hidden="false" customHeight="false" outlineLevel="0" collapsed="false">
      <c r="F11" s="0" t="s">
        <v>368</v>
      </c>
      <c r="G11" s="0" t="n">
        <v>167</v>
      </c>
    </row>
    <row r="12" customFormat="false" ht="15" hidden="false" customHeight="false" outlineLevel="0" collapsed="false">
      <c r="A12" s="0" t="s">
        <v>369</v>
      </c>
      <c r="C12" s="0" t="n">
        <v>2022</v>
      </c>
      <c r="E12" s="0" t="s">
        <v>357</v>
      </c>
      <c r="F12" s="0" t="s">
        <v>370</v>
      </c>
      <c r="G12" s="0" t="n">
        <v>100</v>
      </c>
      <c r="H12" s="0" t="n">
        <v>130</v>
      </c>
      <c r="I12" s="0" t="n">
        <v>155</v>
      </c>
    </row>
    <row r="13" customFormat="false" ht="15" hidden="false" customHeight="false" outlineLevel="0" collapsed="false">
      <c r="F13" s="0" t="s">
        <v>371</v>
      </c>
      <c r="G13" s="0" t="n">
        <v>180</v>
      </c>
    </row>
    <row r="14" customFormat="false" ht="15" hidden="false" customHeight="false" outlineLevel="0" collapsed="false">
      <c r="E14" s="0" t="s">
        <v>28</v>
      </c>
      <c r="F14" s="0" t="s">
        <v>372</v>
      </c>
      <c r="G14" s="0" t="n">
        <v>100</v>
      </c>
      <c r="H14" s="0" t="n">
        <v>130</v>
      </c>
    </row>
    <row r="15" customFormat="false" ht="15" hidden="false" customHeight="false" outlineLevel="0" collapsed="false">
      <c r="F15" s="0" t="s">
        <v>373</v>
      </c>
      <c r="G15" s="0" t="n">
        <v>180</v>
      </c>
    </row>
    <row r="16" customFormat="false" ht="15" hidden="false" customHeight="false" outlineLevel="0" collapsed="false">
      <c r="E16" s="0" t="s">
        <v>374</v>
      </c>
      <c r="F16" s="0" t="s">
        <v>375</v>
      </c>
      <c r="G16" s="0" t="n">
        <v>150</v>
      </c>
    </row>
    <row r="17" customFormat="false" ht="15" hidden="false" customHeight="false" outlineLevel="0" collapsed="false">
      <c r="F17" s="0" t="s">
        <v>376</v>
      </c>
      <c r="G17" s="0" t="n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V53" activeCellId="0" sqref="V53"/>
    </sheetView>
  </sheetViews>
  <sheetFormatPr defaultColWidth="10.96484375" defaultRowHeight="15" zeroHeight="false" outlineLevelRow="0" outlineLevelCol="0"/>
  <cols>
    <col collapsed="false" customWidth="true" hidden="false" outlineLevel="0" max="1" min="1" style="7" width="19.28"/>
    <col collapsed="false" customWidth="true" hidden="false" outlineLevel="0" max="2" min="2" style="0" width="12.7"/>
    <col collapsed="false" customWidth="true" hidden="false" outlineLevel="0" max="3" min="3" style="148" width="10.56"/>
    <col collapsed="false" customWidth="true" hidden="false" outlineLevel="0" max="8" min="8" style="149" width="11.42"/>
    <col collapsed="false" customWidth="true" hidden="false" outlineLevel="0" max="9" min="9" style="150" width="11.42"/>
    <col collapsed="false" customWidth="true" hidden="false" outlineLevel="0" max="10" min="10" style="151" width="7.99"/>
    <col collapsed="false" customWidth="true" hidden="false" outlineLevel="0" max="11" min="11" style="152" width="8.56"/>
    <col collapsed="false" customWidth="true" hidden="false" outlineLevel="0" max="12" min="12" style="153" width="10.85"/>
    <col collapsed="false" customWidth="true" hidden="false" outlineLevel="0" max="13" min="13" style="154" width="5.85"/>
    <col collapsed="false" customWidth="true" hidden="false" outlineLevel="0" max="14" min="14" style="3" width="6.41"/>
    <col collapsed="false" customWidth="true" hidden="false" outlineLevel="0" max="15" min="15" style="155" width="6.85"/>
    <col collapsed="false" customWidth="true" hidden="false" outlineLevel="0" max="16" min="16" style="156" width="14.14"/>
    <col collapsed="false" customWidth="true" hidden="false" outlineLevel="0" max="17" min="17" style="150" width="7.56"/>
    <col collapsed="false" customWidth="true" hidden="false" outlineLevel="0" max="18" min="18" style="156" width="10.85"/>
    <col collapsed="false" customWidth="true" hidden="false" outlineLevel="0" max="19" min="19" style="15" width="9.85"/>
    <col collapsed="false" customWidth="true" hidden="false" outlineLevel="0" max="20" min="20" style="12" width="8.28"/>
    <col collapsed="false" customWidth="true" hidden="false" outlineLevel="0" max="23" min="21" style="12" width="8.7"/>
    <col collapsed="false" customWidth="true" hidden="false" outlineLevel="0" max="24" min="24" style="12" width="9.7"/>
    <col collapsed="false" customWidth="true" hidden="false" outlineLevel="0" max="25" min="25" style="12" width="10.13"/>
    <col collapsed="false" customWidth="true" hidden="false" outlineLevel="0" max="26" min="26" style="0" width="8.28"/>
    <col collapsed="false" customWidth="true" hidden="false" outlineLevel="0" max="27" min="27" style="157" width="9.56"/>
    <col collapsed="false" customWidth="true" hidden="false" outlineLevel="0" max="28" min="28" style="0" width="7.14"/>
    <col collapsed="false" customWidth="true" hidden="false" outlineLevel="0" max="32" min="32" style="0" width="8.85"/>
    <col collapsed="false" customWidth="true" hidden="false" outlineLevel="0" max="33" min="33" style="136" width="8.99"/>
    <col collapsed="false" customWidth="true" hidden="false" outlineLevel="0" max="34" min="34" style="17" width="6.41"/>
    <col collapsed="false" customWidth="true" hidden="false" outlineLevel="0" max="35" min="35" style="17" width="6.85"/>
  </cols>
  <sheetData>
    <row r="1" s="32" customFormat="true" ht="15" hidden="false" customHeight="false" outlineLevel="0" collapsed="false">
      <c r="A1" s="19"/>
      <c r="B1" s="20"/>
      <c r="C1" s="158" t="s">
        <v>377</v>
      </c>
      <c r="D1" s="21" t="s">
        <v>89</v>
      </c>
      <c r="E1" s="21"/>
      <c r="F1" s="21"/>
      <c r="G1" s="22" t="s">
        <v>90</v>
      </c>
      <c r="H1" s="159" t="s">
        <v>92</v>
      </c>
      <c r="I1" s="160" t="s">
        <v>378</v>
      </c>
      <c r="J1" s="161" t="s">
        <v>379</v>
      </c>
      <c r="K1" s="161"/>
      <c r="L1" s="161"/>
      <c r="M1" s="161"/>
      <c r="N1" s="161"/>
      <c r="O1" s="161"/>
      <c r="P1" s="162" t="s">
        <v>380</v>
      </c>
      <c r="Q1" s="163" t="s">
        <v>378</v>
      </c>
      <c r="R1" s="162" t="s">
        <v>94</v>
      </c>
      <c r="S1" s="27" t="s">
        <v>95</v>
      </c>
      <c r="T1" s="164" t="s">
        <v>91</v>
      </c>
      <c r="U1" s="164"/>
      <c r="V1" s="164"/>
      <c r="W1" s="164"/>
      <c r="X1" s="164"/>
      <c r="Y1" s="164"/>
      <c r="Z1" s="164"/>
      <c r="AA1" s="165" t="s">
        <v>381</v>
      </c>
      <c r="AB1" s="20" t="s">
        <v>382</v>
      </c>
      <c r="AC1" s="28" t="s">
        <v>11</v>
      </c>
      <c r="AD1" s="22" t="s">
        <v>14</v>
      </c>
      <c r="AE1" s="22"/>
      <c r="AF1" s="166" t="s">
        <v>250</v>
      </c>
      <c r="AG1" s="166"/>
      <c r="AH1" s="166"/>
      <c r="AI1" s="166"/>
      <c r="AJ1" s="30"/>
      <c r="AK1" s="31"/>
      <c r="AL1" s="31"/>
      <c r="AN1" s="30"/>
      <c r="AQ1" s="33"/>
      <c r="AR1" s="31"/>
    </row>
    <row r="2" s="32" customFormat="true" ht="15" hidden="false" customHeight="false" outlineLevel="0" collapsed="false">
      <c r="A2" s="34"/>
      <c r="B2" s="35"/>
      <c r="C2" s="167"/>
      <c r="D2" s="21" t="s">
        <v>101</v>
      </c>
      <c r="E2" s="21" t="s">
        <v>4</v>
      </c>
      <c r="F2" s="21" t="s">
        <v>102</v>
      </c>
      <c r="G2" s="22" t="s">
        <v>103</v>
      </c>
      <c r="H2" s="168"/>
      <c r="I2" s="169"/>
      <c r="J2" s="170" t="s">
        <v>383</v>
      </c>
      <c r="K2" s="171" t="s">
        <v>384</v>
      </c>
      <c r="L2" s="172"/>
      <c r="M2" s="173" t="s">
        <v>385</v>
      </c>
      <c r="N2" s="174" t="s">
        <v>386</v>
      </c>
      <c r="O2" s="175" t="s">
        <v>250</v>
      </c>
      <c r="P2" s="176" t="s">
        <v>387</v>
      </c>
      <c r="Q2" s="169"/>
      <c r="R2" s="176"/>
      <c r="S2" s="40"/>
      <c r="T2" s="164" t="s">
        <v>388</v>
      </c>
      <c r="U2" s="164" t="s">
        <v>389</v>
      </c>
      <c r="V2" s="164" t="s">
        <v>390</v>
      </c>
      <c r="W2" s="164" t="s">
        <v>391</v>
      </c>
      <c r="X2" s="164" t="s">
        <v>392</v>
      </c>
      <c r="Y2" s="164" t="s">
        <v>393</v>
      </c>
      <c r="Z2" s="22" t="s">
        <v>394</v>
      </c>
      <c r="AA2" s="177" t="s">
        <v>395</v>
      </c>
      <c r="AB2" s="35" t="s">
        <v>396</v>
      </c>
      <c r="AC2" s="41"/>
      <c r="AD2" s="22" t="n">
        <v>2022</v>
      </c>
      <c r="AE2" s="22"/>
      <c r="AF2" s="166" t="s">
        <v>397</v>
      </c>
      <c r="AG2" s="178" t="s">
        <v>398</v>
      </c>
      <c r="AH2" s="178" t="s">
        <v>399</v>
      </c>
      <c r="AI2" s="178" t="s">
        <v>400</v>
      </c>
      <c r="AJ2" s="43"/>
      <c r="AK2" s="31"/>
      <c r="AL2" s="31"/>
      <c r="AN2" s="43"/>
      <c r="AQ2" s="33"/>
      <c r="AR2" s="31"/>
    </row>
    <row r="3" customFormat="false" ht="15" hidden="false" customHeight="false" outlineLevel="0" collapsed="false">
      <c r="A3" s="7" t="s">
        <v>401</v>
      </c>
      <c r="B3" s="0" t="s">
        <v>402</v>
      </c>
      <c r="C3" s="148" t="s">
        <v>403</v>
      </c>
      <c r="H3" s="149" t="n">
        <v>2200</v>
      </c>
      <c r="J3" s="151" t="n">
        <v>72</v>
      </c>
      <c r="K3" s="152" t="n">
        <v>20</v>
      </c>
      <c r="S3" s="179" t="n">
        <v>45</v>
      </c>
      <c r="T3" s="180" t="n">
        <v>40</v>
      </c>
      <c r="U3" s="12" t="n">
        <v>60</v>
      </c>
      <c r="Z3" s="91"/>
      <c r="AA3" s="181" t="s">
        <v>404</v>
      </c>
      <c r="AE3" s="91"/>
      <c r="AF3" s="182"/>
      <c r="AG3" s="136" t="n">
        <v>2139</v>
      </c>
      <c r="AH3" s="17" t="n">
        <v>360</v>
      </c>
      <c r="AI3" s="183" t="n">
        <f aca="false">AG3-AH3</f>
        <v>1779</v>
      </c>
      <c r="AJ3" s="95"/>
    </row>
    <row r="4" customFormat="false" ht="15" hidden="false" customHeight="false" outlineLevel="0" collapsed="false">
      <c r="K4" s="152" t="n">
        <v>40</v>
      </c>
      <c r="S4" s="184"/>
      <c r="T4" s="185" t="n">
        <v>80</v>
      </c>
      <c r="U4" s="12" t="n">
        <v>120</v>
      </c>
      <c r="Z4" s="94"/>
      <c r="AA4" s="186"/>
      <c r="AE4" s="94"/>
      <c r="AF4" s="95"/>
      <c r="AG4" s="136" t="n">
        <v>2479</v>
      </c>
      <c r="AH4" s="17" t="n">
        <v>720</v>
      </c>
      <c r="AI4" s="183" t="n">
        <f aca="false">AG4-AH4</f>
        <v>1759</v>
      </c>
      <c r="AJ4" s="95"/>
    </row>
    <row r="5" customFormat="false" ht="15" hidden="false" customHeight="false" outlineLevel="0" collapsed="false">
      <c r="B5" s="0" t="s">
        <v>405</v>
      </c>
      <c r="C5" s="148" t="s">
        <v>406</v>
      </c>
      <c r="H5" s="149" t="n">
        <v>3000</v>
      </c>
      <c r="J5" s="151" t="n">
        <v>72</v>
      </c>
      <c r="K5" s="152" t="n">
        <v>40</v>
      </c>
      <c r="S5" s="184" t="n">
        <v>70</v>
      </c>
      <c r="T5" s="185" t="n">
        <v>80</v>
      </c>
      <c r="U5" s="12" t="n">
        <v>60</v>
      </c>
      <c r="Z5" s="94"/>
      <c r="AA5" s="186" t="n">
        <v>5</v>
      </c>
      <c r="AB5" s="2" t="s">
        <v>407</v>
      </c>
      <c r="AE5" s="94"/>
      <c r="AF5" s="95"/>
      <c r="AG5" s="136" t="n">
        <v>3190</v>
      </c>
      <c r="AI5" s="183"/>
      <c r="AJ5" s="95" t="s">
        <v>408</v>
      </c>
    </row>
    <row r="6" customFormat="false" ht="15" hidden="false" customHeight="false" outlineLevel="0" collapsed="false">
      <c r="B6" s="0" t="s">
        <v>409</v>
      </c>
      <c r="C6" s="148" t="s">
        <v>406</v>
      </c>
      <c r="H6" s="149" t="n">
        <v>5000</v>
      </c>
      <c r="K6" s="152" t="n">
        <v>50</v>
      </c>
      <c r="S6" s="184" t="n">
        <v>90</v>
      </c>
      <c r="T6" s="185" t="n">
        <v>65</v>
      </c>
      <c r="U6" s="12" t="n">
        <v>90</v>
      </c>
      <c r="Z6" s="94"/>
      <c r="AA6" s="186"/>
      <c r="AE6" s="94"/>
      <c r="AF6" s="95" t="n">
        <v>3000</v>
      </c>
      <c r="AG6" s="136" t="n">
        <v>4098</v>
      </c>
      <c r="AI6" s="183"/>
      <c r="AJ6" s="95"/>
    </row>
    <row r="7" customFormat="false" ht="15" hidden="false" customHeight="false" outlineLevel="0" collapsed="false">
      <c r="B7" s="0" t="s">
        <v>410</v>
      </c>
      <c r="C7" s="148" t="s">
        <v>406</v>
      </c>
      <c r="H7" s="149" t="n">
        <v>7000</v>
      </c>
      <c r="J7" s="151" t="n">
        <v>72</v>
      </c>
      <c r="K7" s="152" t="n">
        <v>100</v>
      </c>
      <c r="S7" s="187" t="n">
        <v>110</v>
      </c>
      <c r="T7" s="185"/>
      <c r="Z7" s="94"/>
      <c r="AA7" s="186"/>
      <c r="AE7" s="94"/>
      <c r="AF7" s="95"/>
      <c r="AG7" s="136" t="n">
        <v>6399</v>
      </c>
      <c r="AI7" s="183"/>
      <c r="AJ7" s="95"/>
    </row>
    <row r="8" customFormat="false" ht="15" hidden="false" customHeight="false" outlineLevel="0" collapsed="false">
      <c r="B8" s="0" t="s">
        <v>411</v>
      </c>
      <c r="C8" s="148" t="s">
        <v>406</v>
      </c>
      <c r="H8" s="149" t="n">
        <v>9900</v>
      </c>
      <c r="J8" s="151" t="n">
        <v>72</v>
      </c>
      <c r="K8" s="152" t="n">
        <v>80</v>
      </c>
      <c r="S8" s="187" t="n">
        <v>120</v>
      </c>
      <c r="T8" s="185" t="n">
        <v>80</v>
      </c>
      <c r="U8" s="12" t="n">
        <v>120</v>
      </c>
      <c r="Z8" s="94"/>
      <c r="AA8" s="186"/>
      <c r="AE8" s="94"/>
      <c r="AF8" s="188" t="n">
        <v>5840</v>
      </c>
      <c r="AG8" s="136" t="n">
        <v>7589</v>
      </c>
      <c r="AI8" s="183"/>
      <c r="AJ8" s="95"/>
    </row>
    <row r="9" customFormat="false" ht="15" hidden="false" customHeight="false" outlineLevel="0" collapsed="false">
      <c r="K9" s="152" t="n">
        <v>100</v>
      </c>
      <c r="S9" s="184"/>
      <c r="T9" s="185" t="n">
        <v>110</v>
      </c>
      <c r="U9" s="12" t="n">
        <v>150</v>
      </c>
      <c r="Z9" s="94"/>
      <c r="AA9" s="186"/>
      <c r="AE9" s="94"/>
      <c r="AF9" s="95"/>
      <c r="AI9" s="183"/>
      <c r="AJ9" s="95"/>
    </row>
    <row r="10" customFormat="false" ht="15" hidden="false" customHeight="false" outlineLevel="0" collapsed="false">
      <c r="S10" s="184"/>
      <c r="T10" s="185"/>
      <c r="Z10" s="94"/>
      <c r="AA10" s="186"/>
      <c r="AE10" s="94"/>
      <c r="AF10" s="95"/>
      <c r="AI10" s="183"/>
      <c r="AJ10" s="95"/>
    </row>
    <row r="11" customFormat="false" ht="15" hidden="false" customHeight="false" outlineLevel="0" collapsed="false">
      <c r="A11" s="7" t="s">
        <v>412</v>
      </c>
      <c r="B11" s="0" t="s">
        <v>413</v>
      </c>
      <c r="C11" s="148" t="n">
        <v>50</v>
      </c>
      <c r="H11" s="149" t="n">
        <v>1900</v>
      </c>
      <c r="I11" s="150" t="n">
        <v>150</v>
      </c>
      <c r="L11" s="153" t="n">
        <v>1.8</v>
      </c>
      <c r="M11" s="3" t="n">
        <v>800</v>
      </c>
      <c r="N11" s="154" t="n">
        <v>11</v>
      </c>
      <c r="O11" s="17" t="n">
        <v>1122</v>
      </c>
      <c r="P11" s="189" t="n">
        <v>38</v>
      </c>
      <c r="S11" s="184" t="n">
        <v>45</v>
      </c>
      <c r="T11" s="185" t="n">
        <v>50</v>
      </c>
      <c r="U11" s="12" t="n">
        <v>80</v>
      </c>
      <c r="Z11" s="94"/>
      <c r="AA11" s="186" t="n">
        <v>6</v>
      </c>
      <c r="AC11" s="154" t="n">
        <v>78</v>
      </c>
      <c r="AE11" s="94"/>
      <c r="AF11" s="95"/>
      <c r="AG11" s="136" t="n">
        <v>3400</v>
      </c>
      <c r="AI11" s="183"/>
      <c r="AJ11" s="95"/>
    </row>
    <row r="12" customFormat="false" ht="15" hidden="false" customHeight="false" outlineLevel="0" collapsed="false">
      <c r="B12" s="0" t="s">
        <v>414</v>
      </c>
      <c r="C12" s="148" t="n">
        <v>50</v>
      </c>
      <c r="H12" s="149" t="n">
        <v>2500</v>
      </c>
      <c r="J12" s="151" t="n">
        <v>60</v>
      </c>
      <c r="K12" s="152" t="n">
        <v>32</v>
      </c>
      <c r="M12" s="3"/>
      <c r="N12" s="154"/>
      <c r="O12" s="17" t="n">
        <v>1571</v>
      </c>
      <c r="S12" s="184" t="n">
        <v>45</v>
      </c>
      <c r="T12" s="185"/>
      <c r="U12" s="12" t="n">
        <v>80</v>
      </c>
      <c r="Z12" s="94"/>
      <c r="AA12" s="186" t="n">
        <v>3.5</v>
      </c>
      <c r="AC12" s="154"/>
      <c r="AE12" s="94"/>
      <c r="AF12" s="95"/>
      <c r="AG12" s="136" t="n">
        <v>4400</v>
      </c>
      <c r="AI12" s="183"/>
      <c r="AJ12" s="95"/>
    </row>
    <row r="13" customFormat="false" ht="15" hidden="false" customHeight="false" outlineLevel="0" collapsed="false">
      <c r="B13" s="0" t="s">
        <v>415</v>
      </c>
      <c r="C13" s="148" t="n">
        <v>50</v>
      </c>
      <c r="H13" s="149" t="n">
        <v>2500</v>
      </c>
      <c r="I13" s="150" t="n">
        <v>180</v>
      </c>
      <c r="M13" s="3" t="n">
        <v>1000</v>
      </c>
      <c r="N13" s="154"/>
      <c r="O13" s="17" t="n">
        <v>1571</v>
      </c>
      <c r="S13" s="184" t="n">
        <v>45</v>
      </c>
      <c r="T13" s="185" t="n">
        <v>55</v>
      </c>
      <c r="U13" s="12" t="n">
        <v>110</v>
      </c>
      <c r="Z13" s="94"/>
      <c r="AA13" s="186" t="n">
        <v>3</v>
      </c>
      <c r="AC13" s="154"/>
      <c r="AE13" s="94"/>
      <c r="AF13" s="95"/>
      <c r="AG13" s="136" t="n">
        <v>4200</v>
      </c>
      <c r="AI13" s="183"/>
      <c r="AJ13" s="95"/>
    </row>
    <row r="14" customFormat="false" ht="15" hidden="false" customHeight="false" outlineLevel="0" collapsed="false">
      <c r="B14" s="0" t="s">
        <v>416</v>
      </c>
      <c r="C14" s="148" t="n">
        <v>50</v>
      </c>
      <c r="H14" s="149" t="n">
        <v>1900</v>
      </c>
      <c r="I14" s="150" t="n">
        <v>150</v>
      </c>
      <c r="J14" s="151" t="n">
        <v>60</v>
      </c>
      <c r="K14" s="152" t="n">
        <v>30</v>
      </c>
      <c r="M14" s="3" t="n">
        <v>700</v>
      </c>
      <c r="N14" s="154" t="n">
        <v>9</v>
      </c>
      <c r="O14" s="17" t="n">
        <v>1122</v>
      </c>
      <c r="P14" s="189" t="n">
        <v>25</v>
      </c>
      <c r="S14" s="184" t="n">
        <v>45</v>
      </c>
      <c r="T14" s="185"/>
      <c r="U14" s="12" t="n">
        <v>65</v>
      </c>
      <c r="Z14" s="94"/>
      <c r="AA14" s="186" t="n">
        <v>4</v>
      </c>
      <c r="AC14" s="154"/>
      <c r="AE14" s="94"/>
      <c r="AF14" s="95"/>
      <c r="AG14" s="136" t="n">
        <v>3200</v>
      </c>
      <c r="AI14" s="183"/>
      <c r="AJ14" s="95"/>
    </row>
    <row r="15" customFormat="false" ht="15" hidden="false" customHeight="false" outlineLevel="0" collapsed="false">
      <c r="B15" s="0" t="s">
        <v>417</v>
      </c>
      <c r="C15" s="148" t="n">
        <v>125</v>
      </c>
      <c r="H15" s="149" t="n">
        <v>3000</v>
      </c>
      <c r="I15" s="150" t="n">
        <v>150</v>
      </c>
      <c r="L15" s="153" t="n">
        <v>1.8</v>
      </c>
      <c r="M15" s="3" t="n">
        <v>800</v>
      </c>
      <c r="N15" s="154" t="n">
        <v>11</v>
      </c>
      <c r="O15" s="17" t="n">
        <v>1122</v>
      </c>
      <c r="P15" s="189" t="n">
        <v>38</v>
      </c>
      <c r="S15" s="184" t="n">
        <v>75</v>
      </c>
      <c r="T15" s="185"/>
      <c r="U15" s="12" t="n">
        <v>65</v>
      </c>
      <c r="Z15" s="94"/>
      <c r="AA15" s="186" t="n">
        <v>6</v>
      </c>
      <c r="AC15" s="154"/>
      <c r="AE15" s="94"/>
      <c r="AF15" s="95"/>
      <c r="AG15" s="136" t="n">
        <v>4000</v>
      </c>
      <c r="AH15" s="17" t="n">
        <f aca="false">L15*250</f>
        <v>450</v>
      </c>
      <c r="AI15" s="183" t="n">
        <f aca="false">AG15-AH15</f>
        <v>3550</v>
      </c>
      <c r="AJ15" s="95"/>
    </row>
    <row r="16" customFormat="false" ht="15" hidden="false" customHeight="false" outlineLevel="0" collapsed="false">
      <c r="B16" s="0" t="s">
        <v>418</v>
      </c>
      <c r="C16" s="148" t="n">
        <v>125</v>
      </c>
      <c r="H16" s="149" t="n">
        <v>5000</v>
      </c>
      <c r="I16" s="150" t="n">
        <v>180</v>
      </c>
      <c r="L16" s="153" t="n">
        <v>3.24</v>
      </c>
      <c r="M16" s="3" t="n">
        <v>1000</v>
      </c>
      <c r="N16" s="154" t="n">
        <v>21</v>
      </c>
      <c r="O16" s="17" t="n">
        <v>2857</v>
      </c>
      <c r="P16" s="189" t="n">
        <v>38</v>
      </c>
      <c r="S16" s="187" t="n">
        <v>100</v>
      </c>
      <c r="T16" s="185" t="n">
        <v>70</v>
      </c>
      <c r="U16" s="12" t="n">
        <v>110</v>
      </c>
      <c r="Z16" s="94"/>
      <c r="AA16" s="186" t="n">
        <v>4</v>
      </c>
      <c r="AC16" s="154"/>
      <c r="AE16" s="94"/>
      <c r="AF16" s="95"/>
      <c r="AG16" s="136" t="n">
        <v>5600</v>
      </c>
      <c r="AI16" s="183"/>
      <c r="AJ16" s="95"/>
    </row>
    <row r="17" customFormat="false" ht="15" hidden="false" customHeight="false" outlineLevel="0" collapsed="false">
      <c r="B17" s="0" t="s">
        <v>419</v>
      </c>
      <c r="C17" s="148" t="n">
        <v>125</v>
      </c>
      <c r="H17" s="149" t="n">
        <v>5000</v>
      </c>
      <c r="I17" s="150" t="n">
        <v>180</v>
      </c>
      <c r="L17" s="153" t="n">
        <v>3.24</v>
      </c>
      <c r="M17" s="3" t="n">
        <v>1000</v>
      </c>
      <c r="N17" s="154" t="n">
        <v>21</v>
      </c>
      <c r="O17" s="17" t="n">
        <v>2857</v>
      </c>
      <c r="P17" s="189" t="n">
        <v>38</v>
      </c>
      <c r="S17" s="187" t="n">
        <v>100</v>
      </c>
      <c r="T17" s="185" t="n">
        <v>70</v>
      </c>
      <c r="U17" s="12" t="n">
        <v>110</v>
      </c>
      <c r="Z17" s="94"/>
      <c r="AA17" s="186" t="n">
        <v>4</v>
      </c>
      <c r="AC17" s="154"/>
      <c r="AE17" s="94"/>
      <c r="AF17" s="95"/>
      <c r="AG17" s="136" t="n">
        <v>6000</v>
      </c>
      <c r="AI17" s="183"/>
      <c r="AJ17" s="95"/>
    </row>
    <row r="18" customFormat="false" ht="15" hidden="false" customHeight="false" outlineLevel="0" collapsed="false">
      <c r="M18" s="3"/>
      <c r="N18" s="154"/>
      <c r="S18" s="184"/>
      <c r="T18" s="185"/>
      <c r="Z18" s="94"/>
      <c r="AA18" s="186"/>
      <c r="AC18" s="154"/>
      <c r="AE18" s="94"/>
      <c r="AF18" s="95"/>
      <c r="AI18" s="183"/>
      <c r="AJ18" s="95"/>
    </row>
    <row r="19" customFormat="false" ht="15" hidden="false" customHeight="false" outlineLevel="0" collapsed="false">
      <c r="A19" s="7" t="s">
        <v>420</v>
      </c>
      <c r="B19" s="0" t="s">
        <v>421</v>
      </c>
      <c r="H19" s="149" t="n">
        <v>6600</v>
      </c>
      <c r="M19" s="3"/>
      <c r="N19" s="154"/>
      <c r="Q19" s="150" t="n">
        <v>190</v>
      </c>
      <c r="S19" s="184" t="n">
        <v>200</v>
      </c>
      <c r="T19" s="185"/>
      <c r="Z19" s="94"/>
      <c r="AA19" s="186" t="n">
        <v>1</v>
      </c>
      <c r="AC19" s="154"/>
      <c r="AE19" s="94"/>
      <c r="AF19" s="95"/>
      <c r="AG19" s="136" t="n">
        <v>26635</v>
      </c>
      <c r="AI19" s="183"/>
      <c r="AJ19" s="95"/>
    </row>
    <row r="20" customFormat="false" ht="15" hidden="false" customHeight="false" outlineLevel="0" collapsed="false">
      <c r="B20" s="0" t="s">
        <v>422</v>
      </c>
      <c r="S20" s="184"/>
      <c r="T20" s="185"/>
      <c r="Z20" s="94"/>
      <c r="AA20" s="186"/>
      <c r="AC20" s="154"/>
      <c r="AE20" s="94"/>
      <c r="AF20" s="95"/>
      <c r="AG20" s="136" t="n">
        <v>26790</v>
      </c>
      <c r="AI20" s="183"/>
      <c r="AJ20" s="95"/>
    </row>
    <row r="21" customFormat="false" ht="15" hidden="false" customHeight="false" outlineLevel="0" collapsed="false">
      <c r="B21" s="0" t="s">
        <v>423</v>
      </c>
      <c r="S21" s="184"/>
      <c r="T21" s="185"/>
      <c r="Z21" s="94"/>
      <c r="AA21" s="186"/>
      <c r="AC21" s="154"/>
      <c r="AE21" s="94"/>
      <c r="AF21" s="95"/>
      <c r="AG21" s="136" t="n">
        <v>21115</v>
      </c>
      <c r="AI21" s="183"/>
      <c r="AJ21" s="95"/>
    </row>
    <row r="22" customFormat="false" ht="15" hidden="false" customHeight="false" outlineLevel="0" collapsed="false">
      <c r="B22" s="0" t="s">
        <v>424</v>
      </c>
      <c r="L22" s="153" t="n">
        <v>14.4</v>
      </c>
      <c r="Q22" s="150" t="n">
        <v>109</v>
      </c>
      <c r="S22" s="184" t="n">
        <v>139</v>
      </c>
      <c r="T22" s="185"/>
      <c r="Y22" s="12" t="n">
        <v>175</v>
      </c>
      <c r="Z22" s="190" t="n">
        <v>288</v>
      </c>
      <c r="AA22" s="186"/>
      <c r="AC22" s="154" t="n">
        <v>185</v>
      </c>
      <c r="AE22" s="94"/>
      <c r="AF22" s="95"/>
      <c r="AG22" s="136" t="n">
        <v>18560</v>
      </c>
      <c r="AI22" s="183"/>
      <c r="AJ22" s="95"/>
    </row>
    <row r="23" customFormat="false" ht="15" hidden="false" customHeight="false" outlineLevel="0" collapsed="false">
      <c r="B23" s="0" t="s">
        <v>425</v>
      </c>
      <c r="H23" s="149" t="n">
        <v>3300</v>
      </c>
      <c r="I23" s="150" t="n">
        <v>106</v>
      </c>
      <c r="L23" s="153" t="n">
        <v>7.2</v>
      </c>
      <c r="S23" s="184" t="n">
        <v>132</v>
      </c>
      <c r="T23" s="185"/>
      <c r="Y23" s="12" t="n">
        <v>97</v>
      </c>
      <c r="Z23" s="190" t="n">
        <v>161</v>
      </c>
      <c r="AA23" s="186" t="n">
        <v>9.2</v>
      </c>
      <c r="AC23" s="154" t="n">
        <v>135</v>
      </c>
      <c r="AE23" s="94"/>
      <c r="AF23" s="95"/>
      <c r="AG23" s="136" t="n">
        <v>15315</v>
      </c>
      <c r="AI23" s="183"/>
      <c r="AJ23" s="95"/>
    </row>
    <row r="24" customFormat="false" ht="15" hidden="false" customHeight="false" outlineLevel="0" collapsed="false">
      <c r="B24" s="0" t="s">
        <v>426</v>
      </c>
      <c r="I24" s="191"/>
      <c r="J24" s="192"/>
      <c r="O24" s="193"/>
      <c r="P24" s="194"/>
      <c r="Q24" s="150" t="n">
        <v>106</v>
      </c>
      <c r="S24" s="184" t="n">
        <v>137</v>
      </c>
      <c r="T24" s="185"/>
      <c r="Z24" s="94" t="n">
        <v>142</v>
      </c>
      <c r="AA24" s="186"/>
      <c r="AC24" s="154" t="n">
        <v>131</v>
      </c>
      <c r="AE24" s="94"/>
      <c r="AF24" s="95"/>
      <c r="AG24" s="136" t="n">
        <v>15040</v>
      </c>
      <c r="AH24" s="56"/>
      <c r="AI24" s="183"/>
      <c r="AJ24" s="95"/>
    </row>
    <row r="25" customFormat="false" ht="15" hidden="false" customHeight="false" outlineLevel="0" collapsed="false">
      <c r="I25" s="191"/>
      <c r="J25" s="192"/>
      <c r="O25" s="193"/>
      <c r="P25" s="194"/>
      <c r="S25" s="184"/>
      <c r="T25" s="185"/>
      <c r="Z25" s="94"/>
      <c r="AA25" s="186"/>
      <c r="AC25" s="154"/>
      <c r="AE25" s="94"/>
      <c r="AF25" s="95"/>
      <c r="AH25" s="56"/>
      <c r="AI25" s="183"/>
      <c r="AJ25" s="95"/>
    </row>
    <row r="26" customFormat="false" ht="15" hidden="false" customHeight="false" outlineLevel="0" collapsed="false">
      <c r="I26" s="191"/>
      <c r="J26" s="192"/>
      <c r="M26" s="3"/>
      <c r="N26" s="154"/>
      <c r="O26" s="193"/>
      <c r="P26" s="194"/>
      <c r="S26" s="184"/>
      <c r="T26" s="185"/>
      <c r="Z26" s="94"/>
      <c r="AA26" s="186"/>
      <c r="AC26" s="154"/>
      <c r="AE26" s="94"/>
      <c r="AF26" s="95"/>
      <c r="AH26" s="56"/>
      <c r="AI26" s="183"/>
      <c r="AJ26" s="95"/>
    </row>
    <row r="27" customFormat="false" ht="15" hidden="false" customHeight="false" outlineLevel="0" collapsed="false">
      <c r="A27" s="7" t="s">
        <v>427</v>
      </c>
      <c r="B27" s="0" t="s">
        <v>428</v>
      </c>
      <c r="H27" s="149" t="n">
        <v>78000</v>
      </c>
      <c r="I27" s="191"/>
      <c r="J27" s="192"/>
      <c r="M27" s="3"/>
      <c r="N27" s="154"/>
      <c r="O27" s="193"/>
      <c r="P27" s="194"/>
      <c r="Q27" s="150" t="n">
        <v>116</v>
      </c>
      <c r="R27" s="156" t="n">
        <v>3</v>
      </c>
      <c r="S27" s="184"/>
      <c r="T27" s="185"/>
      <c r="Y27" s="12" t="n">
        <v>152</v>
      </c>
      <c r="Z27" s="190" t="n">
        <v>235</v>
      </c>
      <c r="AA27" s="186"/>
      <c r="AC27" s="154"/>
      <c r="AE27" s="94"/>
      <c r="AF27" s="95"/>
      <c r="AG27" s="136" t="n">
        <v>33900</v>
      </c>
      <c r="AH27" s="56"/>
      <c r="AI27" s="183"/>
      <c r="AJ27" s="95"/>
    </row>
    <row r="28" customFormat="false" ht="15" hidden="false" customHeight="false" outlineLevel="0" collapsed="false">
      <c r="I28" s="191"/>
      <c r="J28" s="192"/>
      <c r="M28" s="3"/>
      <c r="N28" s="154"/>
      <c r="O28" s="193"/>
      <c r="P28" s="194"/>
      <c r="S28" s="184"/>
      <c r="T28" s="185"/>
      <c r="Z28" s="94"/>
      <c r="AA28" s="186"/>
      <c r="AC28" s="154"/>
      <c r="AE28" s="94"/>
      <c r="AF28" s="95"/>
      <c r="AH28" s="56"/>
      <c r="AI28" s="183"/>
      <c r="AJ28" s="95"/>
    </row>
    <row r="29" customFormat="false" ht="15" hidden="false" customHeight="false" outlineLevel="0" collapsed="false">
      <c r="I29" s="191"/>
      <c r="J29" s="192"/>
      <c r="M29" s="3"/>
      <c r="N29" s="154"/>
      <c r="O29" s="193"/>
      <c r="P29" s="194"/>
      <c r="S29" s="184"/>
      <c r="T29" s="185"/>
      <c r="Z29" s="94"/>
      <c r="AA29" s="186"/>
      <c r="AC29" s="154"/>
      <c r="AE29" s="94"/>
      <c r="AF29" s="95"/>
      <c r="AH29" s="56"/>
      <c r="AI29" s="183"/>
      <c r="AJ29" s="95"/>
    </row>
    <row r="30" customFormat="false" ht="15" hidden="false" customHeight="false" outlineLevel="0" collapsed="false">
      <c r="I30" s="191"/>
      <c r="J30" s="192"/>
      <c r="M30" s="3"/>
      <c r="N30" s="154"/>
      <c r="O30" s="193"/>
      <c r="P30" s="194"/>
      <c r="S30" s="184"/>
      <c r="T30" s="185"/>
      <c r="Z30" s="94"/>
      <c r="AA30" s="186"/>
      <c r="AC30" s="154"/>
      <c r="AE30" s="94"/>
      <c r="AF30" s="95"/>
      <c r="AH30" s="56"/>
      <c r="AI30" s="183"/>
      <c r="AJ30" s="95"/>
    </row>
    <row r="31" customFormat="false" ht="15" hidden="false" customHeight="false" outlineLevel="0" collapsed="false">
      <c r="A31" s="7" t="s">
        <v>288</v>
      </c>
      <c r="C31" s="148" t="n">
        <v>50</v>
      </c>
      <c r="I31" s="191"/>
      <c r="J31" s="192"/>
      <c r="M31" s="3"/>
      <c r="N31" s="154"/>
      <c r="O31" s="193"/>
      <c r="P31" s="194"/>
      <c r="S31" s="184"/>
      <c r="T31" s="185"/>
      <c r="Z31" s="94"/>
      <c r="AA31" s="186"/>
      <c r="AC31" s="154"/>
      <c r="AE31" s="94"/>
      <c r="AF31" s="95"/>
      <c r="AH31" s="56"/>
      <c r="AI31" s="183"/>
      <c r="AJ31" s="95"/>
    </row>
    <row r="32" customFormat="false" ht="15" hidden="false" customHeight="false" outlineLevel="0" collapsed="false">
      <c r="I32" s="191"/>
      <c r="J32" s="192"/>
      <c r="M32" s="3"/>
      <c r="N32" s="154"/>
      <c r="O32" s="193"/>
      <c r="P32" s="194"/>
      <c r="S32" s="184"/>
      <c r="T32" s="185"/>
      <c r="Z32" s="94"/>
      <c r="AA32" s="186"/>
      <c r="AC32" s="154"/>
      <c r="AE32" s="94"/>
      <c r="AF32" s="95"/>
      <c r="AH32" s="56"/>
      <c r="AI32" s="183"/>
      <c r="AJ32" s="95"/>
    </row>
    <row r="33" customFormat="false" ht="15" hidden="false" customHeight="false" outlineLevel="0" collapsed="false">
      <c r="H33" s="149" t="n">
        <v>15000</v>
      </c>
      <c r="I33" s="191"/>
      <c r="J33" s="192"/>
      <c r="M33" s="3"/>
      <c r="N33" s="154"/>
      <c r="O33" s="193"/>
      <c r="P33" s="194"/>
      <c r="Q33" s="150" t="n">
        <v>62</v>
      </c>
      <c r="R33" s="156" t="n">
        <v>9.1</v>
      </c>
      <c r="S33" s="187" t="n">
        <v>120</v>
      </c>
      <c r="T33" s="185"/>
      <c r="U33" s="12" t="n">
        <v>130</v>
      </c>
      <c r="Z33" s="94"/>
      <c r="AA33" s="186"/>
      <c r="AC33" s="154"/>
      <c r="AE33" s="94"/>
      <c r="AF33" s="95"/>
      <c r="AG33" s="136" t="n">
        <v>12150</v>
      </c>
      <c r="AH33" s="56"/>
      <c r="AI33" s="183"/>
      <c r="AJ33" s="95"/>
    </row>
    <row r="34" customFormat="false" ht="15" hidden="false" customHeight="false" outlineLevel="0" collapsed="false">
      <c r="B34" s="0" t="s">
        <v>429</v>
      </c>
      <c r="C34" s="148" t="n">
        <v>125</v>
      </c>
      <c r="H34" s="149" t="n">
        <v>11000</v>
      </c>
      <c r="I34" s="191"/>
      <c r="J34" s="192"/>
      <c r="M34" s="3"/>
      <c r="N34" s="154"/>
      <c r="O34" s="193"/>
      <c r="P34" s="194"/>
      <c r="R34" s="156" t="n">
        <v>9.9</v>
      </c>
      <c r="S34" s="187" t="n">
        <v>120</v>
      </c>
      <c r="T34" s="185"/>
      <c r="Z34" s="94"/>
      <c r="AA34" s="186"/>
      <c r="AC34" s="154"/>
      <c r="AE34" s="94"/>
      <c r="AF34" s="95"/>
      <c r="AH34" s="56"/>
      <c r="AI34" s="183"/>
      <c r="AJ34" s="95"/>
    </row>
    <row r="35" customFormat="false" ht="15" hidden="false" customHeight="false" outlineLevel="0" collapsed="false">
      <c r="I35" s="191"/>
      <c r="J35" s="192"/>
      <c r="M35" s="3"/>
      <c r="N35" s="154"/>
      <c r="O35" s="193"/>
      <c r="P35" s="194"/>
      <c r="S35" s="184"/>
      <c r="T35" s="185"/>
      <c r="Z35" s="94"/>
      <c r="AA35" s="186"/>
      <c r="AC35" s="154"/>
      <c r="AE35" s="94"/>
      <c r="AF35" s="95"/>
      <c r="AH35" s="56"/>
      <c r="AI35" s="183"/>
      <c r="AJ35" s="95"/>
    </row>
    <row r="36" customFormat="false" ht="15" hidden="false" customHeight="false" outlineLevel="0" collapsed="false">
      <c r="I36" s="191"/>
      <c r="J36" s="192"/>
      <c r="M36" s="3"/>
      <c r="N36" s="154"/>
      <c r="O36" s="193"/>
      <c r="P36" s="194"/>
      <c r="S36" s="184"/>
      <c r="T36" s="185"/>
      <c r="Z36" s="94"/>
      <c r="AA36" s="186"/>
      <c r="AC36" s="154"/>
      <c r="AE36" s="94"/>
      <c r="AF36" s="95"/>
      <c r="AH36" s="56"/>
      <c r="AI36" s="183"/>
      <c r="AJ36" s="95"/>
    </row>
    <row r="37" customFormat="false" ht="15" hidden="false" customHeight="false" outlineLevel="0" collapsed="false">
      <c r="I37" s="191"/>
      <c r="J37" s="192"/>
      <c r="M37" s="3"/>
      <c r="N37" s="154"/>
      <c r="O37" s="193"/>
      <c r="P37" s="194"/>
      <c r="S37" s="184"/>
      <c r="T37" s="185"/>
      <c r="Z37" s="94"/>
      <c r="AA37" s="186"/>
      <c r="AE37" s="94"/>
      <c r="AF37" s="95"/>
      <c r="AH37" s="56"/>
      <c r="AI37" s="183"/>
      <c r="AJ37" s="95"/>
    </row>
    <row r="38" customFormat="false" ht="15" hidden="false" customHeight="false" outlineLevel="0" collapsed="false">
      <c r="A38" s="7" t="s">
        <v>430</v>
      </c>
      <c r="B38" s="0" t="s">
        <v>431</v>
      </c>
      <c r="C38" s="148" t="n">
        <v>125</v>
      </c>
      <c r="H38" s="149" t="n">
        <v>8000</v>
      </c>
      <c r="I38" s="191"/>
      <c r="J38" s="192"/>
      <c r="K38" s="152" t="n">
        <v>120</v>
      </c>
      <c r="L38" s="153" t="n">
        <v>10</v>
      </c>
      <c r="M38" s="3"/>
      <c r="N38" s="154"/>
      <c r="O38" s="193"/>
      <c r="P38" s="194"/>
      <c r="S38" s="187" t="n">
        <v>120</v>
      </c>
      <c r="T38" s="185"/>
      <c r="U38" s="12" t="n">
        <v>260</v>
      </c>
      <c r="Z38" s="94"/>
      <c r="AA38" s="186" t="n">
        <v>6</v>
      </c>
      <c r="AE38" s="94"/>
      <c r="AF38" s="95"/>
      <c r="AG38" s="136" t="n">
        <v>9490</v>
      </c>
      <c r="AH38" s="56"/>
      <c r="AI38" s="183"/>
      <c r="AJ38" s="95"/>
    </row>
    <row r="39" customFormat="false" ht="15" hidden="false" customHeight="false" outlineLevel="0" collapsed="false">
      <c r="I39" s="191"/>
      <c r="J39" s="192"/>
      <c r="M39" s="3"/>
      <c r="N39" s="154"/>
      <c r="O39" s="193"/>
      <c r="P39" s="194"/>
      <c r="S39" s="184"/>
      <c r="T39" s="185"/>
      <c r="Z39" s="94"/>
      <c r="AA39" s="186"/>
      <c r="AE39" s="94"/>
      <c r="AF39" s="95"/>
      <c r="AH39" s="56"/>
      <c r="AI39" s="183"/>
      <c r="AJ39" s="95"/>
    </row>
    <row r="40" customFormat="false" ht="15" hidden="false" customHeight="false" outlineLevel="0" collapsed="false">
      <c r="I40" s="191"/>
      <c r="J40" s="192"/>
      <c r="M40" s="3"/>
      <c r="N40" s="154"/>
      <c r="O40" s="193"/>
      <c r="P40" s="194"/>
      <c r="S40" s="184"/>
      <c r="T40" s="185"/>
      <c r="Z40" s="94"/>
      <c r="AA40" s="186"/>
      <c r="AE40" s="94"/>
      <c r="AF40" s="95"/>
      <c r="AH40" s="56"/>
      <c r="AI40" s="183"/>
      <c r="AJ40" s="95"/>
    </row>
    <row r="41" customFormat="false" ht="15" hidden="false" customHeight="false" outlineLevel="0" collapsed="false">
      <c r="A41" s="7" t="s">
        <v>432</v>
      </c>
      <c r="B41" s="0" t="s">
        <v>433</v>
      </c>
      <c r="C41" s="148" t="n">
        <v>50</v>
      </c>
      <c r="H41" s="149" t="n">
        <v>2000</v>
      </c>
      <c r="I41" s="191"/>
      <c r="J41" s="192"/>
      <c r="M41" s="3"/>
      <c r="N41" s="154"/>
      <c r="O41" s="193"/>
      <c r="P41" s="194"/>
      <c r="S41" s="184" t="n">
        <v>50</v>
      </c>
      <c r="T41" s="185"/>
      <c r="U41" s="12" t="n">
        <v>60</v>
      </c>
      <c r="Z41" s="94"/>
      <c r="AA41" s="186"/>
      <c r="AE41" s="94"/>
      <c r="AF41" s="95"/>
      <c r="AG41" s="136" t="n">
        <v>2000</v>
      </c>
      <c r="AH41" s="56"/>
      <c r="AI41" s="183"/>
      <c r="AJ41" s="95"/>
    </row>
    <row r="42" customFormat="false" ht="15" hidden="false" customHeight="false" outlineLevel="0" collapsed="false">
      <c r="I42" s="191"/>
      <c r="J42" s="192"/>
      <c r="M42" s="3"/>
      <c r="N42" s="154"/>
      <c r="O42" s="193"/>
      <c r="P42" s="194"/>
      <c r="S42" s="184"/>
      <c r="T42" s="185"/>
      <c r="Z42" s="94"/>
      <c r="AA42" s="186"/>
      <c r="AC42" s="154"/>
      <c r="AE42" s="94"/>
      <c r="AF42" s="95"/>
      <c r="AH42" s="56"/>
      <c r="AI42" s="183"/>
      <c r="AJ42" s="95"/>
    </row>
    <row r="43" customFormat="false" ht="15" hidden="false" customHeight="false" outlineLevel="0" collapsed="false">
      <c r="A43" s="7" t="s">
        <v>434</v>
      </c>
      <c r="B43" s="0" t="s">
        <v>435</v>
      </c>
      <c r="C43" s="148" t="n">
        <v>125</v>
      </c>
      <c r="H43" s="149" t="n">
        <v>6200</v>
      </c>
      <c r="I43" s="191"/>
      <c r="J43" s="192"/>
      <c r="L43" s="153" t="n">
        <v>3.96</v>
      </c>
      <c r="M43" s="3"/>
      <c r="N43" s="154"/>
      <c r="O43" s="193"/>
      <c r="P43" s="194"/>
      <c r="S43" s="184" t="n">
        <v>92</v>
      </c>
      <c r="T43" s="185" t="n">
        <v>150</v>
      </c>
      <c r="Z43" s="94"/>
      <c r="AA43" s="186"/>
      <c r="AC43" s="154"/>
      <c r="AE43" s="94"/>
      <c r="AF43" s="95"/>
      <c r="AG43" s="136" t="n">
        <v>6300</v>
      </c>
      <c r="AH43" s="56"/>
      <c r="AI43" s="183"/>
      <c r="AJ43" s="95"/>
    </row>
    <row r="44" customFormat="false" ht="15" hidden="false" customHeight="false" outlineLevel="0" collapsed="false">
      <c r="B44" s="0" t="s">
        <v>436</v>
      </c>
      <c r="C44" s="148" t="n">
        <v>125</v>
      </c>
      <c r="H44" s="149" t="n">
        <v>11000</v>
      </c>
      <c r="I44" s="191"/>
      <c r="J44" s="192"/>
      <c r="L44" s="153" t="n">
        <v>3.96</v>
      </c>
      <c r="O44" s="193"/>
      <c r="P44" s="194"/>
      <c r="S44" s="184" t="n">
        <v>105</v>
      </c>
      <c r="T44" s="185"/>
      <c r="V44" s="12" t="n">
        <v>130</v>
      </c>
      <c r="Z44" s="94"/>
      <c r="AA44" s="186"/>
      <c r="AE44" s="94"/>
      <c r="AF44" s="95"/>
      <c r="AG44" s="136" t="n">
        <v>7500</v>
      </c>
      <c r="AH44" s="56"/>
      <c r="AI44" s="183"/>
      <c r="AJ44" s="95"/>
    </row>
    <row r="45" customFormat="false" ht="15" hidden="false" customHeight="false" outlineLevel="0" collapsed="false">
      <c r="A45" s="7" t="s">
        <v>437</v>
      </c>
      <c r="B45" s="0" t="s">
        <v>438</v>
      </c>
      <c r="C45" s="148" t="n">
        <v>125</v>
      </c>
      <c r="H45" s="149" t="n">
        <v>11000</v>
      </c>
      <c r="I45" s="191"/>
      <c r="J45" s="192"/>
      <c r="L45" s="153" t="n">
        <v>15</v>
      </c>
      <c r="O45" s="193"/>
      <c r="P45" s="194"/>
      <c r="S45" s="184" t="n">
        <v>135</v>
      </c>
      <c r="T45" s="185"/>
      <c r="W45" s="12" t="n">
        <v>278</v>
      </c>
      <c r="X45" s="12" t="n">
        <v>160</v>
      </c>
      <c r="Z45" s="190" t="n">
        <v>438</v>
      </c>
      <c r="AA45" s="186" t="n">
        <v>4</v>
      </c>
      <c r="AC45" s="0" t="n">
        <v>245</v>
      </c>
      <c r="AE45" s="94"/>
      <c r="AF45" s="95"/>
      <c r="AG45" s="136" t="n">
        <v>10000</v>
      </c>
      <c r="AH45" s="56"/>
      <c r="AI45" s="183"/>
      <c r="AJ45" s="95"/>
    </row>
    <row r="46" customFormat="false" ht="15" hidden="false" customHeight="false" outlineLevel="0" collapsed="false">
      <c r="I46" s="191"/>
      <c r="J46" s="192"/>
      <c r="O46" s="193"/>
      <c r="P46" s="194"/>
      <c r="S46" s="184"/>
      <c r="T46" s="185"/>
      <c r="Z46" s="94"/>
      <c r="AA46" s="186"/>
      <c r="AE46" s="94"/>
      <c r="AF46" s="95"/>
      <c r="AH46" s="56"/>
      <c r="AI46" s="183"/>
      <c r="AJ46" s="95"/>
    </row>
    <row r="47" customFormat="false" ht="15" hidden="false" customHeight="false" outlineLevel="0" collapsed="false">
      <c r="A47" s="7" t="s">
        <v>439</v>
      </c>
      <c r="B47" s="0" t="s">
        <v>440</v>
      </c>
      <c r="C47" s="148" t="n">
        <v>125</v>
      </c>
      <c r="H47" s="149" t="n">
        <v>11000</v>
      </c>
      <c r="I47" s="191"/>
      <c r="J47" s="192"/>
      <c r="L47" s="153" t="n">
        <v>7.2</v>
      </c>
      <c r="O47" s="193"/>
      <c r="P47" s="194"/>
      <c r="S47" s="184" t="n">
        <v>120</v>
      </c>
      <c r="T47" s="185" t="n">
        <v>140</v>
      </c>
      <c r="Z47" s="94"/>
      <c r="AA47" s="186"/>
      <c r="AE47" s="94"/>
      <c r="AF47" s="95"/>
      <c r="AG47" s="136" t="n">
        <v>13700</v>
      </c>
      <c r="AH47" s="56"/>
      <c r="AI47" s="183"/>
      <c r="AJ47" s="95"/>
    </row>
    <row r="48" customFormat="false" ht="15" hidden="false" customHeight="false" outlineLevel="0" collapsed="false">
      <c r="I48" s="191"/>
      <c r="J48" s="192"/>
      <c r="O48" s="193"/>
      <c r="P48" s="194"/>
      <c r="S48" s="184"/>
      <c r="T48" s="185"/>
      <c r="Z48" s="94"/>
      <c r="AA48" s="186"/>
      <c r="AE48" s="94"/>
      <c r="AF48" s="95"/>
      <c r="AH48" s="56"/>
      <c r="AI48" s="183"/>
      <c r="AJ48" s="95"/>
    </row>
    <row r="49" customFormat="false" ht="15" hidden="false" customHeight="false" outlineLevel="0" collapsed="false">
      <c r="A49" s="7" t="s">
        <v>441</v>
      </c>
      <c r="B49" s="0" t="s">
        <v>442</v>
      </c>
      <c r="C49" s="148" t="n">
        <v>125</v>
      </c>
      <c r="H49" s="149" t="n">
        <v>11000</v>
      </c>
      <c r="I49" s="191"/>
      <c r="J49" s="192"/>
      <c r="L49" s="153" t="n">
        <v>9.5</v>
      </c>
      <c r="O49" s="193"/>
      <c r="P49" s="194"/>
      <c r="S49" s="184" t="n">
        <v>120</v>
      </c>
      <c r="T49" s="185"/>
      <c r="Z49" s="94"/>
      <c r="AA49" s="186"/>
      <c r="AE49" s="94"/>
      <c r="AF49" s="95"/>
      <c r="AG49" s="136" t="n">
        <v>10500</v>
      </c>
      <c r="AH49" s="56"/>
      <c r="AI49" s="183"/>
      <c r="AJ49" s="95"/>
    </row>
    <row r="50" customFormat="false" ht="15" hidden="false" customHeight="false" outlineLevel="0" collapsed="false">
      <c r="I50" s="191"/>
      <c r="J50" s="192"/>
      <c r="O50" s="193"/>
      <c r="P50" s="194"/>
      <c r="S50" s="184"/>
      <c r="T50" s="185"/>
      <c r="Z50" s="94"/>
      <c r="AA50" s="186"/>
      <c r="AE50" s="94"/>
      <c r="AF50" s="95"/>
      <c r="AH50" s="56"/>
      <c r="AI50" s="183"/>
      <c r="AJ50" s="95"/>
    </row>
    <row r="51" customFormat="false" ht="15" hidden="false" customHeight="false" outlineLevel="0" collapsed="false">
      <c r="A51" s="7" t="s">
        <v>443</v>
      </c>
      <c r="B51" s="0" t="s">
        <v>444</v>
      </c>
      <c r="C51" s="148" t="n">
        <v>125</v>
      </c>
      <c r="H51" s="149" t="n">
        <v>11000</v>
      </c>
      <c r="L51" s="153" t="n">
        <v>7.2</v>
      </c>
      <c r="S51" s="184" t="n">
        <v>139</v>
      </c>
      <c r="T51" s="185"/>
      <c r="Z51" s="190" t="n">
        <v>143</v>
      </c>
      <c r="AA51" s="186"/>
      <c r="AE51" s="94"/>
      <c r="AF51" s="95"/>
      <c r="AG51" s="136" t="n">
        <v>12900</v>
      </c>
      <c r="AH51" s="56"/>
      <c r="AI51" s="183"/>
      <c r="AJ51" s="95"/>
    </row>
    <row r="53" customFormat="false" ht="15" hidden="false" customHeight="false" outlineLevel="0" collapsed="false">
      <c r="A53" s="7" t="s">
        <v>445</v>
      </c>
      <c r="L53" s="153" t="n">
        <v>0.3</v>
      </c>
      <c r="T53" s="12" t="n">
        <v>75</v>
      </c>
      <c r="U53" s="12" t="n">
        <v>35</v>
      </c>
      <c r="AA53" s="157" t="n">
        <v>4</v>
      </c>
    </row>
  </sheetData>
  <mergeCells count="5">
    <mergeCell ref="D1:F1"/>
    <mergeCell ref="J1:O1"/>
    <mergeCell ref="T1:Z1"/>
    <mergeCell ref="AD1:AE1"/>
    <mergeCell ref="AF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7:26:56Z</dcterms:created>
  <dc:creator>Alpha</dc:creator>
  <dc:description/>
  <dc:language>en-US</dc:language>
  <cp:lastModifiedBy>Alpha</cp:lastModifiedBy>
  <cp:lastPrinted>2022-10-16T16:03:24Z</cp:lastPrinted>
  <dcterms:modified xsi:type="dcterms:W3CDTF">2023-06-30T02:17:46Z</dcterms:modified>
  <cp:revision>0</cp:revision>
  <dc:subject/>
  <dc:title/>
</cp:coreProperties>
</file>